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需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市卡社保刷卡登记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9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08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