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8" t="n">
        <v>64</v>
      </c>
      <c r="G34" s="37" t="n">
        <v>142</v>
      </c>
      <c r="H34" s="39" t="n">
        <v>163</v>
      </c>
      <c r="I34" s="37" t="n">
        <v>185</v>
      </c>
      <c r="J34" s="40" t="n">
        <v>2576</v>
      </c>
      <c r="K34" s="18" t="n">
        <v>2828</v>
      </c>
      <c r="L34" s="18" t="n">
        <v>3089</v>
      </c>
      <c r="M34" s="18" t="n">
        <v>6</v>
      </c>
      <c r="N34" s="40" t="n">
        <v>7</v>
      </c>
      <c r="O34" s="18" t="n">
        <v>8</v>
      </c>
      <c r="P34" s="40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1" t="n">
        <v>3119</v>
      </c>
      <c r="G78" s="42" t="n">
        <v>7397</v>
      </c>
      <c r="H78" s="42" t="n">
        <v>8482</v>
      </c>
      <c r="I78" s="42" t="n">
        <v>9666</v>
      </c>
      <c r="J78" s="43" t="n">
        <f aca="false">SUM(J4:J77)</f>
        <v>227701</v>
      </c>
      <c r="K78" s="43" t="n">
        <f aca="false">SUM(K4:K77)</f>
        <v>250000</v>
      </c>
      <c r="L78" s="43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06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