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8" t="n">
        <v>20</v>
      </c>
      <c r="G40" s="37" t="n">
        <v>61</v>
      </c>
      <c r="H40" s="37" t="n">
        <v>70</v>
      </c>
      <c r="I40" s="39" t="n">
        <v>80</v>
      </c>
      <c r="J40" s="18" t="n">
        <v>862</v>
      </c>
      <c r="K40" s="18" t="n">
        <v>946</v>
      </c>
      <c r="L40" s="40" t="n">
        <v>1033</v>
      </c>
      <c r="M40" s="40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1" t="n">
        <v>3119</v>
      </c>
      <c r="G78" s="42" t="n">
        <v>7397</v>
      </c>
      <c r="H78" s="42" t="n">
        <v>8482</v>
      </c>
      <c r="I78" s="42" t="n">
        <v>9666</v>
      </c>
      <c r="J78" s="43" t="n">
        <f aca="false">SUM(J4:J77)</f>
        <v>227701</v>
      </c>
      <c r="K78" s="43" t="n">
        <f aca="false">SUM(K4:K77)</f>
        <v>250000</v>
      </c>
      <c r="L78" s="43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2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