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2" activeCellId="0" sqref="AA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11"/>
      <c r="AB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3" t="n">
        <v>0.1</v>
      </c>
      <c r="Y2" s="33" t="n">
        <v>0.12</v>
      </c>
      <c r="Z2" s="33" t="n">
        <v>0.15</v>
      </c>
      <c r="AA2" s="33"/>
      <c r="AB2" s="33"/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29"/>
      <c r="I3" s="31" t="s">
        <v>84</v>
      </c>
      <c r="J3" s="31" t="s">
        <v>85</v>
      </c>
      <c r="K3" s="31" t="s">
        <v>108</v>
      </c>
      <c r="L3" s="31"/>
      <c r="M3" s="31"/>
      <c r="N3" s="11" t="s">
        <v>84</v>
      </c>
      <c r="O3" s="11" t="s">
        <v>107</v>
      </c>
      <c r="P3" s="11" t="s">
        <v>108</v>
      </c>
      <c r="Q3" s="11"/>
      <c r="R3" s="11"/>
      <c r="S3" s="11" t="s">
        <v>84</v>
      </c>
      <c r="T3" s="11" t="s">
        <v>107</v>
      </c>
      <c r="U3" s="11" t="s">
        <v>108</v>
      </c>
      <c r="V3" s="11"/>
      <c r="W3" s="11"/>
      <c r="X3" s="11" t="s">
        <v>84</v>
      </c>
      <c r="Y3" s="11" t="s">
        <v>107</v>
      </c>
      <c r="Z3" s="11" t="s">
        <v>108</v>
      </c>
      <c r="AA3" s="11"/>
      <c r="AB3" s="11"/>
    </row>
    <row r="4" customFormat="false" ht="13.5" hidden="tru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39"/>
      <c r="AB4" s="39"/>
    </row>
    <row r="5" customFormat="false" ht="13.5" hidden="tru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39"/>
      <c r="AB5" s="39"/>
    </row>
    <row r="6" customFormat="false" ht="13.5" hidden="tru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39"/>
      <c r="AB6" s="39"/>
    </row>
    <row r="7" customFormat="false" ht="13.5" hidden="tru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39"/>
      <c r="AB7" s="39"/>
    </row>
    <row r="8" customFormat="false" ht="13.5" hidden="tru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39"/>
      <c r="AB8" s="39"/>
    </row>
    <row r="9" customFormat="false" ht="13.5" hidden="tru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39"/>
      <c r="AB9" s="39"/>
    </row>
    <row r="10" customFormat="false" ht="13.5" hidden="tru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39"/>
      <c r="AB10" s="39"/>
    </row>
    <row r="11" customFormat="false" ht="13.5" hidden="tru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39"/>
      <c r="AB11" s="39"/>
    </row>
    <row r="12" customFormat="false" ht="13.5" hidden="tru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39"/>
      <c r="AB12" s="39"/>
    </row>
    <row r="13" customFormat="false" ht="13.5" hidden="tru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39"/>
      <c r="AB13" s="39"/>
    </row>
    <row r="14" customFormat="false" ht="13.5" hidden="tru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39"/>
      <c r="AB14" s="39"/>
    </row>
    <row r="15" customFormat="false" ht="13.5" hidden="tru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39"/>
      <c r="AB15" s="39"/>
    </row>
    <row r="16" customFormat="false" ht="13.5" hidden="tru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39"/>
      <c r="AB16" s="39"/>
    </row>
    <row r="17" customFormat="false" ht="13.5" hidden="tru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39"/>
      <c r="AB17" s="39"/>
    </row>
    <row r="18" customFormat="false" ht="13.5" hidden="tru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39"/>
      <c r="AB18" s="39"/>
    </row>
    <row r="19" customFormat="false" ht="13.5" hidden="tru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39"/>
      <c r="AB19" s="39"/>
    </row>
    <row r="20" customFormat="false" ht="13.5" hidden="tru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39"/>
      <c r="AB20" s="39"/>
    </row>
    <row r="21" customFormat="false" ht="13.5" hidden="tru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39"/>
      <c r="AB21" s="39"/>
    </row>
    <row r="22" customFormat="false" ht="13.5" hidden="tru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39"/>
      <c r="AB22" s="39"/>
    </row>
    <row r="23" customFormat="false" ht="13.5" hidden="tru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39"/>
      <c r="AB23" s="39"/>
    </row>
    <row r="24" customFormat="false" ht="13.5" hidden="tru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39"/>
      <c r="AB24" s="39"/>
    </row>
    <row r="25" customFormat="false" ht="13.5" hidden="tru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39"/>
      <c r="AB25" s="39"/>
    </row>
    <row r="26" customFormat="false" ht="13.5" hidden="tru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39"/>
      <c r="AB26" s="39"/>
    </row>
    <row r="27" customFormat="false" ht="13.5" hidden="tru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39"/>
      <c r="AB27" s="39"/>
    </row>
    <row r="28" customFormat="false" ht="13.5" hidden="tru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39"/>
      <c r="AB28" s="39"/>
    </row>
    <row r="29" customFormat="false" ht="13.5" hidden="tru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39"/>
      <c r="AB29" s="39"/>
    </row>
    <row r="30" customFormat="false" ht="13.5" hidden="tru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39"/>
      <c r="AB30" s="39"/>
    </row>
    <row r="31" customFormat="false" ht="13.5" hidden="tru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39"/>
      <c r="AB31" s="39"/>
    </row>
    <row r="32" customFormat="false" ht="13.5" hidden="tru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39"/>
      <c r="AB32" s="39"/>
    </row>
    <row r="33" customFormat="false" ht="13.5" hidden="tru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39"/>
      <c r="AB33" s="39"/>
    </row>
    <row r="34" customFormat="false" ht="13.5" hidden="tru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39"/>
      <c r="AB34" s="39"/>
    </row>
    <row r="35" customFormat="false" ht="13.5" hidden="tru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39"/>
      <c r="AB35" s="39"/>
    </row>
    <row r="36" customFormat="false" ht="13.5" hidden="tru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39"/>
      <c r="AB36" s="39"/>
    </row>
    <row r="37" customFormat="false" ht="13.5" hidden="tru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39"/>
      <c r="AB37" s="39"/>
    </row>
    <row r="38" customFormat="false" ht="13.5" hidden="tru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39"/>
      <c r="AB38" s="39"/>
    </row>
    <row r="39" customFormat="false" ht="13.5" hidden="tru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39"/>
      <c r="AB39" s="39"/>
    </row>
    <row r="40" customFormat="false" ht="13.5" hidden="tru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39"/>
      <c r="AB40" s="39"/>
    </row>
    <row r="41" customFormat="false" ht="13.5" hidden="tru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39"/>
      <c r="AB41" s="39"/>
    </row>
    <row r="42" customFormat="false" ht="13.5" hidden="tru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39"/>
      <c r="AB42" s="39"/>
    </row>
    <row r="43" customFormat="false" ht="13.5" hidden="tru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39"/>
      <c r="AB43" s="39"/>
    </row>
    <row r="44" customFormat="false" ht="13.5" hidden="tru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39"/>
      <c r="AB44" s="39"/>
    </row>
    <row r="45" customFormat="false" ht="13.5" hidden="tru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39"/>
      <c r="AB45" s="39"/>
    </row>
    <row r="46" customFormat="false" ht="13.5" hidden="tru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39"/>
      <c r="AB46" s="39"/>
    </row>
    <row r="47" customFormat="false" ht="13.5" hidden="tru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39"/>
      <c r="AB47" s="39"/>
    </row>
    <row r="48" customFormat="false" ht="13.5" hidden="tru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39"/>
      <c r="AB48" s="39"/>
    </row>
    <row r="49" customFormat="false" ht="13.5" hidden="tru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39"/>
      <c r="AB49" s="39"/>
    </row>
    <row r="50" customFormat="false" ht="13.5" hidden="tru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39"/>
      <c r="AB50" s="39"/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7"/>
      <c r="I51" s="38" t="n">
        <v>56</v>
      </c>
      <c r="J51" s="38" t="n">
        <v>64</v>
      </c>
      <c r="K51" s="38" t="n">
        <v>73</v>
      </c>
      <c r="L51" s="38"/>
      <c r="M51" s="38"/>
      <c r="N51" s="18" t="n">
        <v>2253</v>
      </c>
      <c r="O51" s="18" t="n">
        <v>2473</v>
      </c>
      <c r="P51" s="18" t="n">
        <v>2701</v>
      </c>
      <c r="Q51" s="18"/>
      <c r="R51" s="18"/>
      <c r="S51" s="18" t="n">
        <v>5</v>
      </c>
      <c r="T51" s="18" t="n">
        <v>6</v>
      </c>
      <c r="U51" s="18" t="n">
        <v>7</v>
      </c>
      <c r="V51" s="18"/>
      <c r="W51" s="18"/>
      <c r="X51" s="18" t="n">
        <v>2000</v>
      </c>
      <c r="Y51" s="18" t="n">
        <v>2400</v>
      </c>
      <c r="Z51" s="18" t="n">
        <v>3000</v>
      </c>
      <c r="AA51" s="18"/>
      <c r="AB51" s="18"/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7"/>
      <c r="I52" s="38" t="n">
        <v>237</v>
      </c>
      <c r="J52" s="38" t="n">
        <v>272</v>
      </c>
      <c r="K52" s="38" t="n">
        <v>310</v>
      </c>
      <c r="L52" s="38"/>
      <c r="M52" s="38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  <c r="AA52" s="18"/>
      <c r="AB52" s="18"/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7"/>
      <c r="I53" s="38" t="n">
        <v>181</v>
      </c>
      <c r="J53" s="38" t="n">
        <v>208</v>
      </c>
      <c r="K53" s="38" t="n">
        <v>237</v>
      </c>
      <c r="L53" s="38"/>
      <c r="M53" s="38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  <c r="AA53" s="18"/>
      <c r="AB53" s="18"/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7"/>
      <c r="I54" s="38" t="n">
        <v>60</v>
      </c>
      <c r="J54" s="38" t="n">
        <v>69</v>
      </c>
      <c r="K54" s="38" t="n">
        <v>79</v>
      </c>
      <c r="L54" s="38"/>
      <c r="M54" s="38"/>
      <c r="N54" s="18" t="n">
        <v>1565</v>
      </c>
      <c r="O54" s="18" t="n">
        <v>1718</v>
      </c>
      <c r="P54" s="18" t="n">
        <v>1877</v>
      </c>
      <c r="Q54" s="18"/>
      <c r="R54" s="18"/>
      <c r="S54" s="18" t="n">
        <v>3</v>
      </c>
      <c r="T54" s="18" t="n">
        <v>4</v>
      </c>
      <c r="U54" s="18" t="n">
        <v>5</v>
      </c>
      <c r="V54" s="18"/>
      <c r="W54" s="18"/>
      <c r="X54" s="18" t="n">
        <v>1000</v>
      </c>
      <c r="Y54" s="18" t="n">
        <v>1200</v>
      </c>
      <c r="Z54" s="18" t="n">
        <v>1500</v>
      </c>
      <c r="AA54" s="18"/>
      <c r="AB54" s="18"/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7"/>
      <c r="I55" s="38" t="n">
        <v>107</v>
      </c>
      <c r="J55" s="38" t="n">
        <v>123</v>
      </c>
      <c r="K55" s="38" t="n">
        <v>140</v>
      </c>
      <c r="L55" s="38"/>
      <c r="M55" s="38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  <c r="AA55" s="18"/>
      <c r="AB55" s="18"/>
    </row>
    <row r="56" s="44" customFormat="true" ht="13.5" hidden="false" customHeight="false" outlineLevel="0" collapsed="false">
      <c r="A56" s="40" t="n">
        <v>365</v>
      </c>
      <c r="B56" s="41" t="s">
        <v>166</v>
      </c>
      <c r="C56" s="41" t="s">
        <v>161</v>
      </c>
      <c r="D56" s="42" t="n">
        <v>56</v>
      </c>
      <c r="E56" s="42" t="n">
        <v>65</v>
      </c>
      <c r="F56" s="42" t="n">
        <v>73</v>
      </c>
      <c r="G56" s="42" t="n">
        <v>2</v>
      </c>
      <c r="H56" s="42" t="n">
        <v>73</v>
      </c>
      <c r="I56" s="43" t="n">
        <v>127</v>
      </c>
      <c r="J56" s="43" t="n">
        <v>146</v>
      </c>
      <c r="K56" s="43" t="n">
        <v>166</v>
      </c>
      <c r="L56" s="43" t="n">
        <v>2</v>
      </c>
      <c r="M56" s="43" t="n">
        <v>166</v>
      </c>
      <c r="N56" s="40" t="n">
        <v>4745</v>
      </c>
      <c r="O56" s="40" t="n">
        <v>5210</v>
      </c>
      <c r="P56" s="40" t="n">
        <v>5689</v>
      </c>
      <c r="Q56" s="40" t="n">
        <v>2</v>
      </c>
      <c r="R56" s="40" t="n">
        <v>5689</v>
      </c>
      <c r="S56" s="40" t="n">
        <v>10</v>
      </c>
      <c r="T56" s="40" t="n">
        <v>13</v>
      </c>
      <c r="U56" s="40" t="n">
        <v>15</v>
      </c>
      <c r="V56" s="40" t="n">
        <v>1</v>
      </c>
      <c r="W56" s="40" t="n">
        <v>13</v>
      </c>
      <c r="X56" s="40" t="n">
        <v>4000</v>
      </c>
      <c r="Y56" s="40" t="n">
        <v>4800</v>
      </c>
      <c r="Z56" s="40" t="n">
        <v>5800</v>
      </c>
      <c r="AA56" s="40" t="n">
        <v>2</v>
      </c>
      <c r="AB56" s="40" t="n">
        <v>5800</v>
      </c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7"/>
      <c r="I57" s="38" t="n">
        <v>106</v>
      </c>
      <c r="J57" s="38" t="n">
        <v>121</v>
      </c>
      <c r="K57" s="38" t="n">
        <v>138</v>
      </c>
      <c r="L57" s="38"/>
      <c r="M57" s="38"/>
      <c r="N57" s="18" t="n">
        <v>3132</v>
      </c>
      <c r="O57" s="18" t="n">
        <v>3439</v>
      </c>
      <c r="P57" s="18" t="n">
        <v>3755</v>
      </c>
      <c r="Q57" s="18"/>
      <c r="R57" s="18"/>
      <c r="S57" s="18" t="n">
        <v>7</v>
      </c>
      <c r="T57" s="18" t="n">
        <v>8</v>
      </c>
      <c r="U57" s="18" t="n">
        <v>10</v>
      </c>
      <c r="V57" s="18"/>
      <c r="W57" s="18"/>
      <c r="X57" s="18" t="n">
        <v>4000</v>
      </c>
      <c r="Y57" s="18" t="n">
        <v>4800</v>
      </c>
      <c r="Z57" s="18" t="n">
        <v>6000</v>
      </c>
      <c r="AA57" s="18"/>
      <c r="AB57" s="18"/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7"/>
      <c r="I58" s="38" t="n">
        <v>82</v>
      </c>
      <c r="J58" s="38" t="n">
        <v>94</v>
      </c>
      <c r="K58" s="38" t="n">
        <v>107</v>
      </c>
      <c r="L58" s="38"/>
      <c r="M58" s="38"/>
      <c r="N58" s="18" t="n">
        <v>2316</v>
      </c>
      <c r="O58" s="18" t="n">
        <v>2543</v>
      </c>
      <c r="P58" s="18" t="n">
        <v>2777</v>
      </c>
      <c r="Q58" s="18"/>
      <c r="R58" s="18"/>
      <c r="S58" s="18" t="n">
        <v>5</v>
      </c>
      <c r="T58" s="18" t="n">
        <v>6</v>
      </c>
      <c r="U58" s="18" t="n">
        <v>7</v>
      </c>
      <c r="V58" s="18"/>
      <c r="W58" s="18"/>
      <c r="X58" s="18" t="n">
        <v>2000</v>
      </c>
      <c r="Y58" s="18" t="n">
        <v>2400</v>
      </c>
      <c r="Z58" s="18" t="n">
        <v>3000</v>
      </c>
      <c r="AA58" s="18"/>
      <c r="AB58" s="18"/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7"/>
      <c r="I59" s="38" t="n">
        <v>85</v>
      </c>
      <c r="J59" s="38" t="n">
        <v>97</v>
      </c>
      <c r="K59" s="38" t="n">
        <v>110</v>
      </c>
      <c r="L59" s="38"/>
      <c r="M59" s="38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  <c r="AA59" s="18"/>
      <c r="AB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7"/>
      <c r="I60" s="38" t="n">
        <v>49</v>
      </c>
      <c r="J60" s="38" t="n">
        <v>56</v>
      </c>
      <c r="K60" s="38" t="n">
        <v>64</v>
      </c>
      <c r="L60" s="38"/>
      <c r="M60" s="38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  <c r="AA60" s="18"/>
      <c r="AB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7"/>
      <c r="I61" s="38" t="n">
        <v>91</v>
      </c>
      <c r="J61" s="38" t="n">
        <v>104</v>
      </c>
      <c r="K61" s="38" t="n">
        <v>119</v>
      </c>
      <c r="L61" s="38"/>
      <c r="M61" s="38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  <c r="AA61" s="18"/>
      <c r="AB61" s="18"/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37" t="n">
        <v>30</v>
      </c>
      <c r="G62" s="37"/>
      <c r="H62" s="37"/>
      <c r="I62" s="38" t="n">
        <v>83</v>
      </c>
      <c r="J62" s="38" t="n">
        <v>95</v>
      </c>
      <c r="K62" s="38" t="n">
        <v>108</v>
      </c>
      <c r="L62" s="38"/>
      <c r="M62" s="38"/>
      <c r="N62" s="18" t="n">
        <v>1953</v>
      </c>
      <c r="O62" s="18" t="n">
        <v>2144</v>
      </c>
      <c r="P62" s="18" t="n">
        <v>2342</v>
      </c>
      <c r="Q62" s="18"/>
      <c r="R62" s="18"/>
      <c r="S62" s="18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18" t="n">
        <v>2400</v>
      </c>
      <c r="Z62" s="18" t="n">
        <v>3000</v>
      </c>
      <c r="AA62" s="18"/>
      <c r="AB62" s="18"/>
    </row>
    <row r="63" customFormat="false" ht="13.5" hidden="tru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7"/>
      <c r="I63" s="38" t="n">
        <v>394</v>
      </c>
      <c r="J63" s="38" t="n">
        <v>452</v>
      </c>
      <c r="K63" s="38" t="n">
        <v>515</v>
      </c>
      <c r="L63" s="38"/>
      <c r="M63" s="38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  <c r="AA63" s="39"/>
      <c r="AB63" s="39"/>
    </row>
    <row r="64" customFormat="false" ht="13.5" hidden="tru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8" t="n">
        <v>3221</v>
      </c>
      <c r="O64" s="18" t="n">
        <v>3537</v>
      </c>
      <c r="P64" s="18" t="n">
        <v>3862</v>
      </c>
      <c r="Q64" s="18"/>
      <c r="R64" s="18"/>
      <c r="S64" s="18" t="n">
        <v>7</v>
      </c>
      <c r="T64" s="18" t="n">
        <v>8</v>
      </c>
      <c r="U64" s="18" t="n">
        <v>10</v>
      </c>
      <c r="V64" s="18"/>
      <c r="W64" s="18"/>
      <c r="X64" s="18" t="n">
        <v>1000</v>
      </c>
      <c r="Y64" s="18" t="n">
        <v>1200</v>
      </c>
      <c r="Z64" s="18" t="n">
        <v>1500</v>
      </c>
      <c r="AA64" s="39"/>
      <c r="AB64" s="39"/>
    </row>
    <row r="65" customFormat="false" ht="13.5" hidden="tru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8" t="n">
        <v>7587</v>
      </c>
      <c r="O65" s="18" t="n">
        <v>8330</v>
      </c>
      <c r="P65" s="18" t="n">
        <v>9096</v>
      </c>
      <c r="Q65" s="18"/>
      <c r="R65" s="18"/>
      <c r="S65" s="18" t="n">
        <v>17</v>
      </c>
      <c r="T65" s="18" t="n">
        <v>20</v>
      </c>
      <c r="U65" s="18" t="n">
        <v>23</v>
      </c>
      <c r="V65" s="18"/>
      <c r="W65" s="18"/>
      <c r="X65" s="18" t="n">
        <v>3000</v>
      </c>
      <c r="Y65" s="18" t="n">
        <v>3600</v>
      </c>
      <c r="Z65" s="18" t="n">
        <v>4500</v>
      </c>
      <c r="AA65" s="39"/>
      <c r="AB65" s="39"/>
    </row>
    <row r="66" customFormat="false" ht="13.5" hidden="tru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8" t="n">
        <v>3185</v>
      </c>
      <c r="O66" s="18" t="n">
        <v>3497</v>
      </c>
      <c r="P66" s="18" t="n">
        <v>3819</v>
      </c>
      <c r="Q66" s="18"/>
      <c r="R66" s="18"/>
      <c r="S66" s="18" t="n">
        <v>7</v>
      </c>
      <c r="T66" s="18" t="n">
        <v>8</v>
      </c>
      <c r="U66" s="18" t="n">
        <v>10</v>
      </c>
      <c r="V66" s="18"/>
      <c r="W66" s="18"/>
      <c r="X66" s="18" t="n">
        <v>2000</v>
      </c>
      <c r="Y66" s="18" t="n">
        <v>2400</v>
      </c>
      <c r="Z66" s="18" t="n">
        <v>3000</v>
      </c>
      <c r="AA66" s="39"/>
      <c r="AB66" s="39"/>
    </row>
    <row r="67" customFormat="false" ht="13.5" hidden="tru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8" t="n">
        <v>1553</v>
      </c>
      <c r="O67" s="18" t="n">
        <v>1705</v>
      </c>
      <c r="P67" s="18" t="n">
        <v>1862</v>
      </c>
      <c r="Q67" s="18"/>
      <c r="R67" s="18"/>
      <c r="S67" s="18" t="n">
        <v>3</v>
      </c>
      <c r="T67" s="18" t="n">
        <v>4</v>
      </c>
      <c r="U67" s="18" t="n">
        <v>5</v>
      </c>
      <c r="V67" s="18"/>
      <c r="W67" s="18"/>
      <c r="X67" s="18" t="n">
        <v>1000</v>
      </c>
      <c r="Y67" s="18" t="n">
        <v>1200</v>
      </c>
      <c r="Z67" s="18" t="n">
        <v>1500</v>
      </c>
      <c r="AA67" s="39"/>
      <c r="AB67" s="39"/>
    </row>
    <row r="68" customFormat="false" ht="13.5" hidden="tru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8" t="n">
        <v>2762</v>
      </c>
      <c r="O68" s="18" t="n">
        <v>3032</v>
      </c>
      <c r="P68" s="18" t="n">
        <v>3311</v>
      </c>
      <c r="Q68" s="18"/>
      <c r="R68" s="18"/>
      <c r="S68" s="18" t="n">
        <v>6</v>
      </c>
      <c r="T68" s="18" t="n">
        <v>7</v>
      </c>
      <c r="U68" s="18" t="n">
        <v>8</v>
      </c>
      <c r="V68" s="18"/>
      <c r="W68" s="18"/>
      <c r="X68" s="18" t="n">
        <v>3000</v>
      </c>
      <c r="Y68" s="18" t="n">
        <v>3600</v>
      </c>
      <c r="Z68" s="18" t="n">
        <v>4500</v>
      </c>
      <c r="AA68" s="39"/>
      <c r="AB68" s="39"/>
    </row>
    <row r="69" customFormat="false" ht="13.5" hidden="tru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8" t="n">
        <v>2466</v>
      </c>
      <c r="O69" s="18" t="n">
        <v>2708</v>
      </c>
      <c r="P69" s="18" t="n">
        <v>2957</v>
      </c>
      <c r="Q69" s="18"/>
      <c r="R69" s="18"/>
      <c r="S69" s="18" t="n">
        <v>5</v>
      </c>
      <c r="T69" s="18" t="n">
        <v>6</v>
      </c>
      <c r="U69" s="18" t="n">
        <v>8</v>
      </c>
      <c r="V69" s="18"/>
      <c r="W69" s="18"/>
      <c r="X69" s="18" t="n">
        <v>1000</v>
      </c>
      <c r="Y69" s="18" t="n">
        <v>1200</v>
      </c>
      <c r="Z69" s="18" t="n">
        <v>1500</v>
      </c>
      <c r="AA69" s="39"/>
      <c r="AB69" s="39"/>
    </row>
    <row r="70" customFormat="false" ht="13.5" hidden="tru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8" t="n">
        <v>2298</v>
      </c>
      <c r="O70" s="18" t="n">
        <v>2523</v>
      </c>
      <c r="P70" s="18" t="n">
        <v>2755</v>
      </c>
      <c r="Q70" s="18"/>
      <c r="R70" s="18"/>
      <c r="S70" s="18" t="n">
        <v>5</v>
      </c>
      <c r="T70" s="18" t="n">
        <v>6</v>
      </c>
      <c r="U70" s="18" t="n">
        <v>7</v>
      </c>
      <c r="V70" s="18"/>
      <c r="W70" s="18"/>
      <c r="X70" s="18" t="n">
        <v>1000</v>
      </c>
      <c r="Y70" s="18" t="n">
        <v>1200</v>
      </c>
      <c r="Z70" s="18" t="n">
        <v>1500</v>
      </c>
      <c r="AA70" s="39"/>
      <c r="AB70" s="39"/>
    </row>
    <row r="71" customFormat="false" ht="13.5" hidden="tru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8" t="n">
        <v>4213</v>
      </c>
      <c r="O71" s="18" t="n">
        <v>4626</v>
      </c>
      <c r="P71" s="18" t="n">
        <v>5051</v>
      </c>
      <c r="Q71" s="18"/>
      <c r="R71" s="18"/>
      <c r="S71" s="18" t="n">
        <v>9</v>
      </c>
      <c r="T71" s="18" t="n">
        <v>11</v>
      </c>
      <c r="U71" s="18" t="n">
        <v>13</v>
      </c>
      <c r="V71" s="18"/>
      <c r="W71" s="18"/>
      <c r="X71" s="18" t="n">
        <v>2000</v>
      </c>
      <c r="Y71" s="18" t="n">
        <v>2400</v>
      </c>
      <c r="Z71" s="18" t="n">
        <v>3000</v>
      </c>
      <c r="AA71" s="39"/>
      <c r="AB71" s="39"/>
    </row>
    <row r="72" customFormat="false" ht="13.5" hidden="tru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8" t="n">
        <v>1738</v>
      </c>
      <c r="O72" s="18" t="n">
        <v>1908</v>
      </c>
      <c r="P72" s="18" t="n">
        <v>2083</v>
      </c>
      <c r="Q72" s="18"/>
      <c r="R72" s="18"/>
      <c r="S72" s="18" t="n">
        <v>4</v>
      </c>
      <c r="T72" s="18" t="n">
        <v>5</v>
      </c>
      <c r="U72" s="18" t="n">
        <f aca="false">T72+1</f>
        <v>6</v>
      </c>
      <c r="V72" s="18"/>
      <c r="W72" s="18"/>
      <c r="X72" s="18" t="n">
        <v>2000</v>
      </c>
      <c r="Y72" s="18" t="n">
        <v>2400</v>
      </c>
      <c r="Z72" s="18" t="n">
        <v>3000</v>
      </c>
      <c r="AA72" s="39"/>
      <c r="AB72" s="39"/>
    </row>
    <row r="73" customFormat="false" ht="13.5" hidden="tru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8" t="n">
        <v>4133</v>
      </c>
      <c r="O73" s="18" t="n">
        <v>4537</v>
      </c>
      <c r="P73" s="18" t="n">
        <v>4955</v>
      </c>
      <c r="Q73" s="18"/>
      <c r="R73" s="18"/>
      <c r="S73" s="18" t="n">
        <v>9</v>
      </c>
      <c r="T73" s="18" t="n">
        <v>11</v>
      </c>
      <c r="U73" s="18" t="n">
        <v>13</v>
      </c>
      <c r="V73" s="18"/>
      <c r="W73" s="18"/>
      <c r="X73" s="18" t="n">
        <v>3000</v>
      </c>
      <c r="Y73" s="18" t="n">
        <v>3600</v>
      </c>
      <c r="Z73" s="18" t="n">
        <v>4500</v>
      </c>
      <c r="AA73" s="39"/>
      <c r="AB73" s="39"/>
    </row>
    <row r="74" customFormat="false" ht="13.5" hidden="true" customHeight="false" outlineLevel="0" collapsed="false">
      <c r="A74" s="18" t="n">
        <v>727</v>
      </c>
      <c r="B74" s="36" t="s">
        <v>186</v>
      </c>
      <c r="C74" s="36" t="s">
        <v>176</v>
      </c>
      <c r="D74" s="37" t="n">
        <v>16</v>
      </c>
      <c r="E74" s="37" t="n">
        <v>18</v>
      </c>
      <c r="F74" s="37" t="n">
        <v>20</v>
      </c>
      <c r="G74" s="37"/>
      <c r="H74" s="37"/>
      <c r="I74" s="38" t="n">
        <v>50</v>
      </c>
      <c r="J74" s="38" t="n">
        <v>58</v>
      </c>
      <c r="K74" s="38" t="n">
        <v>66</v>
      </c>
      <c r="L74" s="38"/>
      <c r="M74" s="38"/>
      <c r="N74" s="18" t="n">
        <v>1016</v>
      </c>
      <c r="O74" s="18" t="n">
        <v>1116</v>
      </c>
      <c r="P74" s="18" t="n">
        <v>1218</v>
      </c>
      <c r="Q74" s="18"/>
      <c r="R74" s="18"/>
      <c r="S74" s="18" t="n">
        <v>2</v>
      </c>
      <c r="T74" s="18" t="n">
        <v>3</v>
      </c>
      <c r="U74" s="18" t="n">
        <f aca="false">T74+1</f>
        <v>4</v>
      </c>
      <c r="V74" s="18"/>
      <c r="W74" s="18"/>
      <c r="X74" s="18"/>
      <c r="Y74" s="18"/>
      <c r="Z74" s="18"/>
      <c r="AA74" s="39"/>
      <c r="AB74" s="39"/>
    </row>
    <row r="75" customFormat="false" ht="13.5" hidden="true" customHeight="false" outlineLevel="0" collapsed="false">
      <c r="A75" s="18" t="n">
        <v>730</v>
      </c>
      <c r="B75" s="36" t="s">
        <v>187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8" t="n">
        <v>3852</v>
      </c>
      <c r="O75" s="18" t="n">
        <v>4229</v>
      </c>
      <c r="P75" s="18" t="n">
        <v>4618</v>
      </c>
      <c r="Q75" s="18"/>
      <c r="R75" s="18"/>
      <c r="S75" s="18" t="n">
        <v>8</v>
      </c>
      <c r="T75" s="18" t="n">
        <v>10</v>
      </c>
      <c r="U75" s="18" t="n">
        <v>12</v>
      </c>
      <c r="V75" s="18"/>
      <c r="W75" s="18"/>
      <c r="X75" s="18" t="n">
        <v>2000</v>
      </c>
      <c r="Y75" s="18" t="n">
        <v>2400</v>
      </c>
      <c r="Z75" s="18" t="n">
        <v>3000</v>
      </c>
      <c r="AA75" s="39"/>
      <c r="AB75" s="39"/>
    </row>
    <row r="76" customFormat="false" ht="13.5" hidden="true" customHeight="false" outlineLevel="0" collapsed="false">
      <c r="A76" s="18" t="n">
        <v>741</v>
      </c>
      <c r="B76" s="36" t="s">
        <v>188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8" t="n">
        <v>1266</v>
      </c>
      <c r="O76" s="18" t="n">
        <v>1390</v>
      </c>
      <c r="P76" s="18" t="n">
        <v>1518</v>
      </c>
      <c r="Q76" s="18"/>
      <c r="R76" s="18"/>
      <c r="S76" s="18" t="n">
        <v>3</v>
      </c>
      <c r="T76" s="18" t="n">
        <v>4</v>
      </c>
      <c r="U76" s="18" t="n">
        <f aca="false">T76+1</f>
        <v>5</v>
      </c>
      <c r="V76" s="18"/>
      <c r="W76" s="18"/>
      <c r="X76" s="18"/>
      <c r="Y76" s="18"/>
      <c r="Z76" s="18"/>
      <c r="AA76" s="39"/>
      <c r="AB76" s="39"/>
    </row>
    <row r="77" customFormat="false" ht="13.5" hidden="true" customHeight="false" outlineLevel="0" collapsed="false">
      <c r="A77" s="18" t="n">
        <v>742</v>
      </c>
      <c r="B77" s="36" t="s">
        <v>189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8" t="n">
        <v>1391</v>
      </c>
      <c r="O77" s="18" t="n">
        <v>1527</v>
      </c>
      <c r="P77" s="18" t="n">
        <v>1667</v>
      </c>
      <c r="Q77" s="18"/>
      <c r="R77" s="18"/>
      <c r="S77" s="18" t="n">
        <v>3</v>
      </c>
      <c r="T77" s="18" t="n">
        <v>4</v>
      </c>
      <c r="U77" s="18" t="n">
        <f aca="false">T77+1</f>
        <v>5</v>
      </c>
      <c r="V77" s="18"/>
      <c r="W77" s="18"/>
      <c r="X77" s="18"/>
      <c r="Y77" s="18"/>
      <c r="Z77" s="18"/>
      <c r="AA77" s="39"/>
      <c r="AB77" s="39"/>
    </row>
    <row r="78" customFormat="false" ht="13.5" hidden="tru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5" t="n">
        <v>3119</v>
      </c>
      <c r="G78" s="45"/>
      <c r="H78" s="45"/>
      <c r="I78" s="46" t="n">
        <v>7397</v>
      </c>
      <c r="J78" s="46" t="n">
        <v>8482</v>
      </c>
      <c r="K78" s="46" t="n">
        <v>9666</v>
      </c>
      <c r="L78" s="46"/>
      <c r="M78" s="46"/>
      <c r="N78" s="47" t="n">
        <f aca="false">SUM(N4:N77)</f>
        <v>227701</v>
      </c>
      <c r="O78" s="47" t="n">
        <f aca="false">SUM(O4:O77)</f>
        <v>250000</v>
      </c>
      <c r="P78" s="47" t="n">
        <f aca="false">SUM(P4:P77)</f>
        <v>272999</v>
      </c>
      <c r="Q78" s="47"/>
      <c r="R78" s="47"/>
      <c r="S78" s="18" t="n">
        <f aca="false">SUM(S4:S77)</f>
        <v>498</v>
      </c>
      <c r="T78" s="18" t="n">
        <f aca="false">SUM(T4:T77)</f>
        <v>612</v>
      </c>
      <c r="U78" s="18" t="n">
        <f aca="false">T78-S78</f>
        <v>114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  <c r="AA78" s="39"/>
      <c r="AB78" s="39"/>
    </row>
  </sheetData>
  <autoFilter ref="A3:Z78">
    <filterColumn colId="2">
      <filters>
        <filter val="光华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02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