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:O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31" t="n">
        <v>1.5</v>
      </c>
      <c r="G2" s="32"/>
      <c r="H2" s="32"/>
      <c r="I2" s="32"/>
      <c r="J2" s="11"/>
      <c r="K2" s="11"/>
      <c r="L2" s="11"/>
      <c r="M2" s="11" t="n">
        <v>15</v>
      </c>
      <c r="N2" s="11" t="n">
        <v>30</v>
      </c>
      <c r="O2" s="31" t="n">
        <v>45</v>
      </c>
      <c r="P2" s="33" t="n">
        <v>0.1</v>
      </c>
      <c r="Q2" s="33" t="n">
        <v>0.12</v>
      </c>
      <c r="R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36" t="s">
        <v>108</v>
      </c>
      <c r="G3" s="30" t="s">
        <v>84</v>
      </c>
      <c r="H3" s="30" t="s">
        <v>85</v>
      </c>
      <c r="I3" s="37" t="s">
        <v>108</v>
      </c>
      <c r="J3" s="11" t="s">
        <v>84</v>
      </c>
      <c r="K3" s="38" t="s">
        <v>109</v>
      </c>
      <c r="L3" s="11" t="s">
        <v>110</v>
      </c>
      <c r="M3" s="11" t="s">
        <v>84</v>
      </c>
      <c r="N3" s="11" t="s">
        <v>107</v>
      </c>
      <c r="O3" s="38" t="s">
        <v>108</v>
      </c>
      <c r="P3" s="11" t="s">
        <v>84</v>
      </c>
      <c r="Q3" s="11" t="s">
        <v>107</v>
      </c>
      <c r="R3" s="11" t="s">
        <v>110</v>
      </c>
    </row>
    <row r="4" customFormat="false" ht="13.5" hidden="true" customHeight="false" outlineLevel="0" collapsed="false">
      <c r="A4" s="18" t="n">
        <v>52</v>
      </c>
      <c r="B4" s="39" t="s">
        <v>111</v>
      </c>
      <c r="C4" s="39" t="s">
        <v>112</v>
      </c>
      <c r="D4" s="40" t="n">
        <v>35</v>
      </c>
      <c r="E4" s="40" t="n">
        <v>40</v>
      </c>
      <c r="F4" s="40" t="n">
        <v>46</v>
      </c>
      <c r="G4" s="41" t="n">
        <v>103</v>
      </c>
      <c r="H4" s="41" t="n">
        <v>118</v>
      </c>
      <c r="I4" s="41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true" customHeight="false" outlineLevel="0" collapsed="false">
      <c r="A5" s="18" t="n">
        <v>54</v>
      </c>
      <c r="B5" s="39" t="s">
        <v>113</v>
      </c>
      <c r="C5" s="39" t="s">
        <v>112</v>
      </c>
      <c r="D5" s="40" t="n">
        <v>28</v>
      </c>
      <c r="E5" s="40" t="n">
        <v>32</v>
      </c>
      <c r="F5" s="40" t="n">
        <v>36</v>
      </c>
      <c r="G5" s="41" t="n">
        <v>98</v>
      </c>
      <c r="H5" s="41" t="n">
        <v>112</v>
      </c>
      <c r="I5" s="41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true" customHeight="false" outlineLevel="0" collapsed="false">
      <c r="A6" s="18" t="n">
        <v>56</v>
      </c>
      <c r="B6" s="39" t="s">
        <v>114</v>
      </c>
      <c r="C6" s="39" t="s">
        <v>112</v>
      </c>
      <c r="D6" s="40" t="n">
        <v>13</v>
      </c>
      <c r="E6" s="40" t="n">
        <v>15</v>
      </c>
      <c r="F6" s="40" t="n">
        <v>17</v>
      </c>
      <c r="G6" s="41" t="n">
        <v>65</v>
      </c>
      <c r="H6" s="41" t="n">
        <v>75</v>
      </c>
      <c r="I6" s="41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true" customHeight="false" outlineLevel="0" collapsed="false">
      <c r="A7" s="18" t="n">
        <v>351</v>
      </c>
      <c r="B7" s="39" t="s">
        <v>115</v>
      </c>
      <c r="C7" s="39" t="s">
        <v>112</v>
      </c>
      <c r="D7" s="40" t="n">
        <v>18</v>
      </c>
      <c r="E7" s="40" t="n">
        <v>21</v>
      </c>
      <c r="F7" s="40" t="n">
        <v>23</v>
      </c>
      <c r="G7" s="41" t="n">
        <v>33</v>
      </c>
      <c r="H7" s="41" t="n">
        <v>38</v>
      </c>
      <c r="I7" s="41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true" customHeight="false" outlineLevel="0" collapsed="false">
      <c r="A8" s="18" t="n">
        <v>367</v>
      </c>
      <c r="B8" s="39" t="s">
        <v>116</v>
      </c>
      <c r="C8" s="39" t="s">
        <v>112</v>
      </c>
      <c r="D8" s="40" t="n">
        <v>23</v>
      </c>
      <c r="E8" s="40" t="n">
        <v>26</v>
      </c>
      <c r="F8" s="40" t="n">
        <v>30</v>
      </c>
      <c r="G8" s="41" t="n">
        <v>94</v>
      </c>
      <c r="H8" s="41" t="n">
        <v>108</v>
      </c>
      <c r="I8" s="41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true" customHeight="false" outlineLevel="0" collapsed="false">
      <c r="A9" s="18" t="n">
        <v>587</v>
      </c>
      <c r="B9" s="39" t="s">
        <v>117</v>
      </c>
      <c r="C9" s="39" t="s">
        <v>112</v>
      </c>
      <c r="D9" s="40" t="n">
        <v>23</v>
      </c>
      <c r="E9" s="40" t="n">
        <v>26</v>
      </c>
      <c r="F9" s="40" t="n">
        <v>29</v>
      </c>
      <c r="G9" s="41" t="n">
        <v>49</v>
      </c>
      <c r="H9" s="41" t="n">
        <v>56</v>
      </c>
      <c r="I9" s="41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true" customHeight="false" outlineLevel="0" collapsed="false">
      <c r="A10" s="18" t="n">
        <v>704</v>
      </c>
      <c r="B10" s="39" t="s">
        <v>118</v>
      </c>
      <c r="C10" s="39" t="s">
        <v>112</v>
      </c>
      <c r="D10" s="40" t="n">
        <v>20</v>
      </c>
      <c r="E10" s="40" t="n">
        <v>23</v>
      </c>
      <c r="F10" s="40" t="n">
        <v>25</v>
      </c>
      <c r="G10" s="41" t="n">
        <v>34</v>
      </c>
      <c r="H10" s="41" t="n">
        <v>40</v>
      </c>
      <c r="I10" s="41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true" customHeight="false" outlineLevel="0" collapsed="false">
      <c r="A11" s="18" t="n">
        <v>706</v>
      </c>
      <c r="B11" s="39" t="s">
        <v>119</v>
      </c>
      <c r="C11" s="39" t="s">
        <v>112</v>
      </c>
      <c r="D11" s="40" t="n">
        <v>18</v>
      </c>
      <c r="E11" s="40" t="n">
        <v>21</v>
      </c>
      <c r="F11" s="40" t="n">
        <v>23</v>
      </c>
      <c r="G11" s="41" t="n">
        <v>41</v>
      </c>
      <c r="H11" s="41" t="n">
        <v>47</v>
      </c>
      <c r="I11" s="41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true" customHeight="false" outlineLevel="0" collapsed="false">
      <c r="A12" s="18" t="n">
        <v>710</v>
      </c>
      <c r="B12" s="39" t="s">
        <v>120</v>
      </c>
      <c r="C12" s="39" t="s">
        <v>112</v>
      </c>
      <c r="D12" s="40" t="n">
        <v>16</v>
      </c>
      <c r="E12" s="40" t="n">
        <v>19</v>
      </c>
      <c r="F12" s="40" t="n">
        <v>21</v>
      </c>
      <c r="G12" s="41" t="n">
        <v>51</v>
      </c>
      <c r="H12" s="41" t="n">
        <v>58</v>
      </c>
      <c r="I12" s="41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true" customHeight="false" outlineLevel="0" collapsed="false">
      <c r="A13" s="18" t="n">
        <v>713</v>
      </c>
      <c r="B13" s="39" t="s">
        <v>121</v>
      </c>
      <c r="C13" s="39" t="s">
        <v>112</v>
      </c>
      <c r="D13" s="40" t="n">
        <v>14</v>
      </c>
      <c r="E13" s="40" t="n">
        <v>16</v>
      </c>
      <c r="F13" s="40" t="n">
        <v>18</v>
      </c>
      <c r="G13" s="41" t="n">
        <v>33</v>
      </c>
      <c r="H13" s="41" t="n">
        <v>38</v>
      </c>
      <c r="I13" s="41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true" customHeight="false" outlineLevel="0" collapsed="false">
      <c r="A14" s="18" t="n">
        <v>738</v>
      </c>
      <c r="B14" s="39" t="s">
        <v>122</v>
      </c>
      <c r="C14" s="39" t="s">
        <v>112</v>
      </c>
      <c r="D14" s="40" t="n">
        <v>13</v>
      </c>
      <c r="E14" s="40" t="n">
        <v>15</v>
      </c>
      <c r="F14" s="40" t="n">
        <v>17</v>
      </c>
      <c r="G14" s="41" t="n">
        <v>35</v>
      </c>
      <c r="H14" s="41" t="n">
        <v>40</v>
      </c>
      <c r="I14" s="41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true" customHeight="false" outlineLevel="0" collapsed="false">
      <c r="A15" s="18" t="n">
        <v>341</v>
      </c>
      <c r="B15" s="39" t="s">
        <v>123</v>
      </c>
      <c r="C15" s="39" t="s">
        <v>124</v>
      </c>
      <c r="D15" s="40" t="n">
        <v>54</v>
      </c>
      <c r="E15" s="40" t="n">
        <v>62</v>
      </c>
      <c r="F15" s="40" t="n">
        <v>70</v>
      </c>
      <c r="G15" s="41" t="n">
        <v>141</v>
      </c>
      <c r="H15" s="41" t="n">
        <v>161</v>
      </c>
      <c r="I15" s="41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true" customHeight="false" outlineLevel="0" collapsed="false">
      <c r="A16" s="18" t="n">
        <v>539</v>
      </c>
      <c r="B16" s="39" t="s">
        <v>125</v>
      </c>
      <c r="C16" s="39" t="s">
        <v>124</v>
      </c>
      <c r="D16" s="40" t="n">
        <v>15</v>
      </c>
      <c r="E16" s="40" t="n">
        <v>17</v>
      </c>
      <c r="F16" s="40" t="n">
        <v>19</v>
      </c>
      <c r="G16" s="41" t="n">
        <v>45</v>
      </c>
      <c r="H16" s="41" t="n">
        <v>51</v>
      </c>
      <c r="I16" s="41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true" customHeight="false" outlineLevel="0" collapsed="false">
      <c r="A17" s="18" t="n">
        <v>549</v>
      </c>
      <c r="B17" s="39" t="s">
        <v>126</v>
      </c>
      <c r="C17" s="39" t="s">
        <v>124</v>
      </c>
      <c r="D17" s="40" t="n">
        <v>16</v>
      </c>
      <c r="E17" s="40" t="n">
        <v>18</v>
      </c>
      <c r="F17" s="40" t="n">
        <v>21</v>
      </c>
      <c r="G17" s="41" t="n">
        <v>31</v>
      </c>
      <c r="H17" s="41" t="n">
        <v>36</v>
      </c>
      <c r="I17" s="41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true" customHeight="false" outlineLevel="0" collapsed="false">
      <c r="A18" s="18" t="n">
        <v>591</v>
      </c>
      <c r="B18" s="39" t="s">
        <v>127</v>
      </c>
      <c r="C18" s="39" t="s">
        <v>124</v>
      </c>
      <c r="D18" s="40" t="n">
        <v>27</v>
      </c>
      <c r="E18" s="40" t="n">
        <v>31</v>
      </c>
      <c r="F18" s="40" t="n">
        <v>35</v>
      </c>
      <c r="G18" s="41" t="n">
        <v>90</v>
      </c>
      <c r="H18" s="41" t="n">
        <v>103</v>
      </c>
      <c r="I18" s="41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true" customHeight="false" outlineLevel="0" collapsed="false">
      <c r="A19" s="18" t="n">
        <v>594</v>
      </c>
      <c r="B19" s="39" t="s">
        <v>128</v>
      </c>
      <c r="C19" s="39" t="s">
        <v>124</v>
      </c>
      <c r="D19" s="40" t="n">
        <v>27</v>
      </c>
      <c r="E19" s="40" t="n">
        <v>31</v>
      </c>
      <c r="F19" s="40" t="n">
        <v>35</v>
      </c>
      <c r="G19" s="41" t="n">
        <v>80</v>
      </c>
      <c r="H19" s="41" t="n">
        <v>92</v>
      </c>
      <c r="I19" s="41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true" customHeight="false" outlineLevel="0" collapsed="false">
      <c r="A20" s="18" t="n">
        <v>716</v>
      </c>
      <c r="B20" s="39" t="s">
        <v>129</v>
      </c>
      <c r="C20" s="39" t="s">
        <v>124</v>
      </c>
      <c r="D20" s="40" t="n">
        <v>19</v>
      </c>
      <c r="E20" s="40" t="n">
        <v>21</v>
      </c>
      <c r="F20" s="40" t="n">
        <v>24</v>
      </c>
      <c r="G20" s="41" t="n">
        <v>55</v>
      </c>
      <c r="H20" s="41" t="n">
        <v>63</v>
      </c>
      <c r="I20" s="41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true" customHeight="false" outlineLevel="0" collapsed="false">
      <c r="A21" s="18" t="n">
        <v>717</v>
      </c>
      <c r="B21" s="39" t="s">
        <v>130</v>
      </c>
      <c r="C21" s="39" t="s">
        <v>124</v>
      </c>
      <c r="D21" s="40" t="n">
        <v>28</v>
      </c>
      <c r="E21" s="40" t="n">
        <v>32</v>
      </c>
      <c r="F21" s="40" t="n">
        <v>36</v>
      </c>
      <c r="G21" s="41" t="n">
        <v>77</v>
      </c>
      <c r="H21" s="41" t="n">
        <v>88</v>
      </c>
      <c r="I21" s="41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true" customHeight="false" outlineLevel="0" collapsed="false">
      <c r="A22" s="18" t="n">
        <v>719</v>
      </c>
      <c r="B22" s="39" t="s">
        <v>131</v>
      </c>
      <c r="C22" s="39" t="s">
        <v>124</v>
      </c>
      <c r="D22" s="40" t="n">
        <v>34</v>
      </c>
      <c r="E22" s="40" t="n">
        <v>39</v>
      </c>
      <c r="F22" s="40" t="n">
        <v>44</v>
      </c>
      <c r="G22" s="41" t="n">
        <v>104</v>
      </c>
      <c r="H22" s="41" t="n">
        <v>119</v>
      </c>
      <c r="I22" s="41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true" customHeight="false" outlineLevel="0" collapsed="false">
      <c r="A23" s="18" t="n">
        <v>720</v>
      </c>
      <c r="B23" s="39" t="s">
        <v>132</v>
      </c>
      <c r="C23" s="39" t="s">
        <v>124</v>
      </c>
      <c r="D23" s="40" t="n">
        <v>16</v>
      </c>
      <c r="E23" s="40" t="n">
        <v>19</v>
      </c>
      <c r="F23" s="40" t="n">
        <v>21</v>
      </c>
      <c r="G23" s="41" t="n">
        <v>41</v>
      </c>
      <c r="H23" s="41" t="n">
        <v>47</v>
      </c>
      <c r="I23" s="41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true" customHeight="false" outlineLevel="0" collapsed="false">
      <c r="A24" s="18" t="n">
        <v>721</v>
      </c>
      <c r="B24" s="39" t="s">
        <v>133</v>
      </c>
      <c r="C24" s="39" t="s">
        <v>124</v>
      </c>
      <c r="D24" s="40" t="n">
        <v>18</v>
      </c>
      <c r="E24" s="40" t="n">
        <v>20</v>
      </c>
      <c r="F24" s="40" t="n">
        <v>23</v>
      </c>
      <c r="G24" s="41" t="n">
        <v>79</v>
      </c>
      <c r="H24" s="41" t="n">
        <v>90</v>
      </c>
      <c r="I24" s="41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true" customHeight="false" outlineLevel="0" collapsed="false">
      <c r="A25" s="18" t="n">
        <v>732</v>
      </c>
      <c r="B25" s="39" t="s">
        <v>134</v>
      </c>
      <c r="C25" s="39" t="s">
        <v>124</v>
      </c>
      <c r="D25" s="40" t="n">
        <v>13</v>
      </c>
      <c r="E25" s="40" t="n">
        <v>15</v>
      </c>
      <c r="F25" s="40" t="n">
        <v>17</v>
      </c>
      <c r="G25" s="41" t="n">
        <v>52</v>
      </c>
      <c r="H25" s="41" t="n">
        <v>59</v>
      </c>
      <c r="I25" s="41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true" customHeight="false" outlineLevel="0" collapsed="false">
      <c r="A26" s="18" t="n">
        <v>355</v>
      </c>
      <c r="B26" s="39" t="s">
        <v>135</v>
      </c>
      <c r="C26" s="39" t="s">
        <v>136</v>
      </c>
      <c r="D26" s="40" t="n">
        <v>40</v>
      </c>
      <c r="E26" s="40" t="n">
        <v>46</v>
      </c>
      <c r="F26" s="40" t="n">
        <v>52</v>
      </c>
      <c r="G26" s="41" t="n">
        <v>139</v>
      </c>
      <c r="H26" s="41" t="n">
        <v>159</v>
      </c>
      <c r="I26" s="41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true" customHeight="false" outlineLevel="0" collapsed="false">
      <c r="A27" s="18" t="n">
        <v>373</v>
      </c>
      <c r="B27" s="39" t="s">
        <v>137</v>
      </c>
      <c r="C27" s="39" t="s">
        <v>136</v>
      </c>
      <c r="D27" s="40" t="n">
        <v>38</v>
      </c>
      <c r="E27" s="40" t="n">
        <v>44</v>
      </c>
      <c r="F27" s="40" t="n">
        <v>50</v>
      </c>
      <c r="G27" s="41" t="n">
        <v>110</v>
      </c>
      <c r="H27" s="41" t="n">
        <v>126</v>
      </c>
      <c r="I27" s="41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true" customHeight="false" outlineLevel="0" collapsed="false">
      <c r="A28" s="18" t="n">
        <v>511</v>
      </c>
      <c r="B28" s="39" t="s">
        <v>138</v>
      </c>
      <c r="C28" s="39" t="s">
        <v>136</v>
      </c>
      <c r="D28" s="40" t="n">
        <v>27</v>
      </c>
      <c r="E28" s="40" t="n">
        <v>31</v>
      </c>
      <c r="F28" s="40" t="n">
        <v>35</v>
      </c>
      <c r="G28" s="41" t="n">
        <v>90</v>
      </c>
      <c r="H28" s="41" t="n">
        <v>103</v>
      </c>
      <c r="I28" s="41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true" customHeight="false" outlineLevel="0" collapsed="false">
      <c r="A29" s="18" t="n">
        <v>515</v>
      </c>
      <c r="B29" s="39" t="s">
        <v>139</v>
      </c>
      <c r="C29" s="39" t="s">
        <v>136</v>
      </c>
      <c r="D29" s="40" t="n">
        <v>30</v>
      </c>
      <c r="E29" s="40" t="n">
        <v>34</v>
      </c>
      <c r="F29" s="40" t="n">
        <v>39</v>
      </c>
      <c r="G29" s="41" t="n">
        <v>138</v>
      </c>
      <c r="H29" s="41" t="n">
        <v>158</v>
      </c>
      <c r="I29" s="41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true" customHeight="false" outlineLevel="0" collapsed="false">
      <c r="A30" s="18" t="n">
        <v>545</v>
      </c>
      <c r="B30" s="39" t="s">
        <v>140</v>
      </c>
      <c r="C30" s="39" t="s">
        <v>136</v>
      </c>
      <c r="D30" s="40" t="n">
        <v>22</v>
      </c>
      <c r="E30" s="40" t="n">
        <v>25</v>
      </c>
      <c r="F30" s="40" t="n">
        <v>28</v>
      </c>
      <c r="G30" s="41" t="n">
        <v>89</v>
      </c>
      <c r="H30" s="41" t="n">
        <v>102</v>
      </c>
      <c r="I30" s="41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true" customHeight="false" outlineLevel="0" collapsed="false">
      <c r="A31" s="18" t="n">
        <v>572</v>
      </c>
      <c r="B31" s="39" t="s">
        <v>141</v>
      </c>
      <c r="C31" s="39" t="s">
        <v>136</v>
      </c>
      <c r="D31" s="40" t="n">
        <v>11</v>
      </c>
      <c r="E31" s="40" t="n">
        <v>13</v>
      </c>
      <c r="F31" s="40" t="n">
        <v>15</v>
      </c>
      <c r="G31" s="41" t="n">
        <v>35</v>
      </c>
      <c r="H31" s="41" t="n">
        <v>40</v>
      </c>
      <c r="I31" s="41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true" customHeight="false" outlineLevel="0" collapsed="false">
      <c r="A32" s="18" t="n">
        <v>578</v>
      </c>
      <c r="B32" s="39" t="s">
        <v>142</v>
      </c>
      <c r="C32" s="39" t="s">
        <v>136</v>
      </c>
      <c r="D32" s="40" t="n">
        <v>35</v>
      </c>
      <c r="E32" s="40" t="n">
        <v>40</v>
      </c>
      <c r="F32" s="40" t="n">
        <v>46</v>
      </c>
      <c r="G32" s="41" t="n">
        <v>115</v>
      </c>
      <c r="H32" s="41" t="n">
        <v>132</v>
      </c>
      <c r="I32" s="41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true" customHeight="false" outlineLevel="0" collapsed="false">
      <c r="A33" s="18" t="n">
        <v>598</v>
      </c>
      <c r="B33" s="39" t="s">
        <v>143</v>
      </c>
      <c r="C33" s="39" t="s">
        <v>136</v>
      </c>
      <c r="D33" s="40" t="n">
        <v>21</v>
      </c>
      <c r="E33" s="40" t="n">
        <v>24</v>
      </c>
      <c r="F33" s="40" t="n">
        <v>28</v>
      </c>
      <c r="G33" s="41" t="n">
        <v>75</v>
      </c>
      <c r="H33" s="41" t="n">
        <v>86</v>
      </c>
      <c r="I33" s="41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true" customHeight="false" outlineLevel="0" collapsed="false">
      <c r="A34" s="18" t="n">
        <v>707</v>
      </c>
      <c r="B34" s="39" t="s">
        <v>144</v>
      </c>
      <c r="C34" s="39" t="s">
        <v>136</v>
      </c>
      <c r="D34" s="40" t="n">
        <v>49</v>
      </c>
      <c r="E34" s="40" t="n">
        <v>56</v>
      </c>
      <c r="F34" s="40" t="n">
        <v>64</v>
      </c>
      <c r="G34" s="41" t="n">
        <v>142</v>
      </c>
      <c r="H34" s="41" t="n">
        <v>163</v>
      </c>
      <c r="I34" s="41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true" customHeight="false" outlineLevel="0" collapsed="false">
      <c r="A35" s="18" t="n">
        <v>712</v>
      </c>
      <c r="B35" s="39" t="s">
        <v>145</v>
      </c>
      <c r="C35" s="39" t="s">
        <v>136</v>
      </c>
      <c r="D35" s="40" t="n">
        <v>61</v>
      </c>
      <c r="E35" s="40" t="n">
        <v>70</v>
      </c>
      <c r="F35" s="40" t="n">
        <v>79</v>
      </c>
      <c r="G35" s="41" t="n">
        <v>241</v>
      </c>
      <c r="H35" s="41" t="n">
        <v>277</v>
      </c>
      <c r="I35" s="41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true" customHeight="false" outlineLevel="0" collapsed="false">
      <c r="A36" s="18" t="n">
        <v>723</v>
      </c>
      <c r="B36" s="39" t="s">
        <v>146</v>
      </c>
      <c r="C36" s="39" t="s">
        <v>136</v>
      </c>
      <c r="D36" s="40" t="n">
        <v>17</v>
      </c>
      <c r="E36" s="40" t="n">
        <v>20</v>
      </c>
      <c r="F36" s="40" t="n">
        <v>23</v>
      </c>
      <c r="G36" s="41" t="n">
        <v>67</v>
      </c>
      <c r="H36" s="41" t="n">
        <v>77</v>
      </c>
      <c r="I36" s="41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true" customHeight="false" outlineLevel="0" collapsed="false">
      <c r="A37" s="18" t="n">
        <v>724</v>
      </c>
      <c r="B37" s="39" t="s">
        <v>147</v>
      </c>
      <c r="C37" s="39" t="s">
        <v>136</v>
      </c>
      <c r="D37" s="40" t="n">
        <v>31</v>
      </c>
      <c r="E37" s="40" t="n">
        <v>35</v>
      </c>
      <c r="F37" s="40" t="n">
        <v>40</v>
      </c>
      <c r="G37" s="41" t="n">
        <v>98</v>
      </c>
      <c r="H37" s="41" t="n">
        <v>113</v>
      </c>
      <c r="I37" s="41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9" t="s">
        <v>148</v>
      </c>
      <c r="C38" s="39" t="s">
        <v>136</v>
      </c>
      <c r="D38" s="40" t="n">
        <v>14</v>
      </c>
      <c r="E38" s="40" t="n">
        <v>16</v>
      </c>
      <c r="F38" s="42" t="n">
        <v>18</v>
      </c>
      <c r="G38" s="41" t="n">
        <v>48</v>
      </c>
      <c r="H38" s="41" t="n">
        <v>55</v>
      </c>
      <c r="I38" s="43" t="n">
        <v>63</v>
      </c>
      <c r="J38" s="18" t="n">
        <v>1077</v>
      </c>
      <c r="K38" s="44" t="n">
        <v>1182</v>
      </c>
      <c r="L38" s="18" t="n">
        <v>1291</v>
      </c>
      <c r="M38" s="18" t="n">
        <v>2</v>
      </c>
      <c r="N38" s="18" t="n">
        <v>3</v>
      </c>
      <c r="O38" s="44" t="n">
        <f aca="false">N38+1</f>
        <v>4</v>
      </c>
      <c r="P38" s="18"/>
      <c r="Q38" s="18"/>
      <c r="R38" s="18"/>
    </row>
    <row r="39" customFormat="false" ht="13.5" hidden="true" customHeight="false" outlineLevel="0" collapsed="false">
      <c r="A39" s="18" t="n">
        <v>743</v>
      </c>
      <c r="B39" s="39" t="s">
        <v>149</v>
      </c>
      <c r="C39" s="39" t="s">
        <v>136</v>
      </c>
      <c r="D39" s="40" t="n">
        <v>12</v>
      </c>
      <c r="E39" s="40" t="n">
        <v>14</v>
      </c>
      <c r="F39" s="40" t="n">
        <v>16</v>
      </c>
      <c r="G39" s="41" t="n">
        <v>40</v>
      </c>
      <c r="H39" s="41" t="n">
        <v>46</v>
      </c>
      <c r="I39" s="41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true" customHeight="false" outlineLevel="0" collapsed="false">
      <c r="A40" s="18" t="n">
        <v>371</v>
      </c>
      <c r="B40" s="39" t="s">
        <v>150</v>
      </c>
      <c r="C40" s="39" t="s">
        <v>151</v>
      </c>
      <c r="D40" s="40" t="n">
        <v>15</v>
      </c>
      <c r="E40" s="40" t="n">
        <v>17</v>
      </c>
      <c r="F40" s="40" t="n">
        <v>20</v>
      </c>
      <c r="G40" s="41" t="n">
        <v>61</v>
      </c>
      <c r="H40" s="41" t="n">
        <v>70</v>
      </c>
      <c r="I40" s="41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true" customHeight="false" outlineLevel="0" collapsed="false">
      <c r="A41" s="18" t="n">
        <v>377</v>
      </c>
      <c r="B41" s="39" t="s">
        <v>152</v>
      </c>
      <c r="C41" s="39" t="s">
        <v>151</v>
      </c>
      <c r="D41" s="40" t="n">
        <v>29</v>
      </c>
      <c r="E41" s="40" t="n">
        <v>33</v>
      </c>
      <c r="F41" s="40" t="n">
        <v>37</v>
      </c>
      <c r="G41" s="41" t="n">
        <v>105</v>
      </c>
      <c r="H41" s="41" t="n">
        <v>120</v>
      </c>
      <c r="I41" s="41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true" customHeight="false" outlineLevel="0" collapsed="false">
      <c r="A42" s="18" t="n">
        <v>385</v>
      </c>
      <c r="B42" s="39" t="s">
        <v>153</v>
      </c>
      <c r="C42" s="39" t="s">
        <v>151</v>
      </c>
      <c r="D42" s="40" t="n">
        <v>43</v>
      </c>
      <c r="E42" s="40" t="n">
        <v>50</v>
      </c>
      <c r="F42" s="40" t="n">
        <v>56</v>
      </c>
      <c r="G42" s="41" t="n">
        <v>172</v>
      </c>
      <c r="H42" s="41" t="n">
        <v>197</v>
      </c>
      <c r="I42" s="41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true" customHeight="false" outlineLevel="0" collapsed="false">
      <c r="A43" s="18" t="n">
        <v>387</v>
      </c>
      <c r="B43" s="39" t="s">
        <v>154</v>
      </c>
      <c r="C43" s="39" t="s">
        <v>151</v>
      </c>
      <c r="D43" s="40" t="n">
        <v>45</v>
      </c>
      <c r="E43" s="40" t="n">
        <v>52</v>
      </c>
      <c r="F43" s="40" t="n">
        <v>59</v>
      </c>
      <c r="G43" s="41" t="n">
        <v>112</v>
      </c>
      <c r="H43" s="41" t="n">
        <v>129</v>
      </c>
      <c r="I43" s="41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true" customHeight="false" outlineLevel="0" collapsed="false">
      <c r="A44" s="18" t="n">
        <v>399</v>
      </c>
      <c r="B44" s="39" t="s">
        <v>155</v>
      </c>
      <c r="C44" s="39" t="s">
        <v>151</v>
      </c>
      <c r="D44" s="40" t="n">
        <v>21</v>
      </c>
      <c r="E44" s="40" t="n">
        <v>24</v>
      </c>
      <c r="F44" s="40" t="n">
        <v>27</v>
      </c>
      <c r="G44" s="41" t="n">
        <v>66</v>
      </c>
      <c r="H44" s="41" t="n">
        <v>75</v>
      </c>
      <c r="I44" s="41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true" customHeight="false" outlineLevel="0" collapsed="false">
      <c r="A45" s="18" t="n">
        <v>514</v>
      </c>
      <c r="B45" s="39" t="s">
        <v>156</v>
      </c>
      <c r="C45" s="39" t="s">
        <v>151</v>
      </c>
      <c r="D45" s="40" t="n">
        <v>34</v>
      </c>
      <c r="E45" s="40" t="n">
        <v>39</v>
      </c>
      <c r="F45" s="40" t="n">
        <v>44</v>
      </c>
      <c r="G45" s="41" t="n">
        <v>145</v>
      </c>
      <c r="H45" s="41" t="n">
        <v>166</v>
      </c>
      <c r="I45" s="41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true" customHeight="false" outlineLevel="0" collapsed="false">
      <c r="A46" s="18" t="n">
        <v>541</v>
      </c>
      <c r="B46" s="39" t="s">
        <v>157</v>
      </c>
      <c r="C46" s="39" t="s">
        <v>151</v>
      </c>
      <c r="D46" s="40" t="n">
        <v>63</v>
      </c>
      <c r="E46" s="40" t="n">
        <v>73</v>
      </c>
      <c r="F46" s="40" t="n">
        <v>82</v>
      </c>
      <c r="G46" s="41" t="n">
        <v>178</v>
      </c>
      <c r="H46" s="41" t="n">
        <v>205</v>
      </c>
      <c r="I46" s="41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true" customHeight="false" outlineLevel="0" collapsed="false">
      <c r="A47" s="18" t="n">
        <v>571</v>
      </c>
      <c r="B47" s="39" t="s">
        <v>158</v>
      </c>
      <c r="C47" s="39" t="s">
        <v>151</v>
      </c>
      <c r="D47" s="40" t="n">
        <v>102</v>
      </c>
      <c r="E47" s="40" t="n">
        <v>118</v>
      </c>
      <c r="F47" s="40" t="n">
        <v>133</v>
      </c>
      <c r="G47" s="41" t="n">
        <v>262</v>
      </c>
      <c r="H47" s="41" t="n">
        <v>301</v>
      </c>
      <c r="I47" s="41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true" customHeight="false" outlineLevel="0" collapsed="false">
      <c r="A48" s="18" t="n">
        <v>573</v>
      </c>
      <c r="B48" s="39" t="s">
        <v>159</v>
      </c>
      <c r="C48" s="39" t="s">
        <v>151</v>
      </c>
      <c r="D48" s="40" t="n">
        <v>17</v>
      </c>
      <c r="E48" s="40" t="n">
        <v>19</v>
      </c>
      <c r="F48" s="40" t="n">
        <v>22</v>
      </c>
      <c r="G48" s="41" t="n">
        <v>89</v>
      </c>
      <c r="H48" s="41" t="n">
        <v>102</v>
      </c>
      <c r="I48" s="41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true" customHeight="false" outlineLevel="0" collapsed="false">
      <c r="A49" s="18" t="n">
        <v>584</v>
      </c>
      <c r="B49" s="39" t="s">
        <v>160</v>
      </c>
      <c r="C49" s="39" t="s">
        <v>151</v>
      </c>
      <c r="D49" s="40" t="n">
        <v>19</v>
      </c>
      <c r="E49" s="40" t="n">
        <v>21</v>
      </c>
      <c r="F49" s="40" t="n">
        <v>24</v>
      </c>
      <c r="G49" s="41" t="n">
        <v>66</v>
      </c>
      <c r="H49" s="41" t="n">
        <v>75</v>
      </c>
      <c r="I49" s="41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true" customHeight="false" outlineLevel="0" collapsed="false">
      <c r="A50" s="18" t="n">
        <v>737</v>
      </c>
      <c r="B50" s="39" t="s">
        <v>161</v>
      </c>
      <c r="C50" s="39" t="s">
        <v>151</v>
      </c>
      <c r="D50" s="40" t="n">
        <v>17</v>
      </c>
      <c r="E50" s="40" t="n">
        <v>20</v>
      </c>
      <c r="F50" s="40" t="n">
        <v>22</v>
      </c>
      <c r="G50" s="41" t="n">
        <v>54</v>
      </c>
      <c r="H50" s="41" t="n">
        <v>62</v>
      </c>
      <c r="I50" s="41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true" customHeight="false" outlineLevel="0" collapsed="false">
      <c r="A51" s="18" t="n">
        <v>329</v>
      </c>
      <c r="B51" s="39" t="s">
        <v>162</v>
      </c>
      <c r="C51" s="39" t="s">
        <v>163</v>
      </c>
      <c r="D51" s="40" t="n">
        <v>21</v>
      </c>
      <c r="E51" s="40" t="n">
        <v>24</v>
      </c>
      <c r="F51" s="40" t="n">
        <v>27</v>
      </c>
      <c r="G51" s="41" t="n">
        <v>56</v>
      </c>
      <c r="H51" s="41" t="n">
        <v>64</v>
      </c>
      <c r="I51" s="41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true" customHeight="false" outlineLevel="0" collapsed="false">
      <c r="A52" s="18" t="n">
        <v>337</v>
      </c>
      <c r="B52" s="39" t="s">
        <v>164</v>
      </c>
      <c r="C52" s="39" t="s">
        <v>163</v>
      </c>
      <c r="D52" s="40" t="n">
        <v>92</v>
      </c>
      <c r="E52" s="40" t="n">
        <v>106</v>
      </c>
      <c r="F52" s="40" t="n">
        <v>119</v>
      </c>
      <c r="G52" s="41" t="n">
        <v>237</v>
      </c>
      <c r="H52" s="41" t="n">
        <v>272</v>
      </c>
      <c r="I52" s="41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true" customHeight="false" outlineLevel="0" collapsed="false">
      <c r="A53" s="18" t="n">
        <v>343</v>
      </c>
      <c r="B53" s="39" t="s">
        <v>165</v>
      </c>
      <c r="C53" s="39" t="s">
        <v>163</v>
      </c>
      <c r="D53" s="40" t="n">
        <v>69</v>
      </c>
      <c r="E53" s="40" t="n">
        <v>80</v>
      </c>
      <c r="F53" s="40" t="n">
        <v>90</v>
      </c>
      <c r="G53" s="41" t="n">
        <v>181</v>
      </c>
      <c r="H53" s="41" t="n">
        <v>208</v>
      </c>
      <c r="I53" s="41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true" customHeight="false" outlineLevel="0" collapsed="false">
      <c r="A54" s="18" t="n">
        <v>357</v>
      </c>
      <c r="B54" s="39" t="s">
        <v>166</v>
      </c>
      <c r="C54" s="39" t="s">
        <v>163</v>
      </c>
      <c r="D54" s="40" t="n">
        <v>20</v>
      </c>
      <c r="E54" s="40" t="n">
        <v>23</v>
      </c>
      <c r="F54" s="40" t="n">
        <v>26</v>
      </c>
      <c r="G54" s="41" t="n">
        <v>60</v>
      </c>
      <c r="H54" s="41" t="n">
        <v>69</v>
      </c>
      <c r="I54" s="41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true" customHeight="false" outlineLevel="0" collapsed="false">
      <c r="A55" s="18" t="n">
        <v>359</v>
      </c>
      <c r="B55" s="39" t="s">
        <v>167</v>
      </c>
      <c r="C55" s="39" t="s">
        <v>163</v>
      </c>
      <c r="D55" s="40" t="n">
        <v>34</v>
      </c>
      <c r="E55" s="40" t="n">
        <v>39</v>
      </c>
      <c r="F55" s="40" t="n">
        <v>44</v>
      </c>
      <c r="G55" s="41" t="n">
        <v>107</v>
      </c>
      <c r="H55" s="41" t="n">
        <v>123</v>
      </c>
      <c r="I55" s="41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true" customHeight="false" outlineLevel="0" collapsed="false">
      <c r="A56" s="18" t="n">
        <v>365</v>
      </c>
      <c r="B56" s="39" t="s">
        <v>168</v>
      </c>
      <c r="C56" s="39" t="s">
        <v>163</v>
      </c>
      <c r="D56" s="40" t="n">
        <v>56</v>
      </c>
      <c r="E56" s="40" t="n">
        <v>65</v>
      </c>
      <c r="F56" s="40" t="n">
        <v>73</v>
      </c>
      <c r="G56" s="41" t="n">
        <v>127</v>
      </c>
      <c r="H56" s="41" t="n">
        <v>146</v>
      </c>
      <c r="I56" s="41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true" customHeight="false" outlineLevel="0" collapsed="false">
      <c r="A57" s="18" t="n">
        <v>379</v>
      </c>
      <c r="B57" s="39" t="s">
        <v>169</v>
      </c>
      <c r="C57" s="39" t="s">
        <v>163</v>
      </c>
      <c r="D57" s="40" t="n">
        <v>24</v>
      </c>
      <c r="E57" s="40" t="n">
        <v>28</v>
      </c>
      <c r="F57" s="40" t="n">
        <v>32</v>
      </c>
      <c r="G57" s="41" t="n">
        <v>106</v>
      </c>
      <c r="H57" s="41" t="n">
        <v>121</v>
      </c>
      <c r="I57" s="41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true" customHeight="false" outlineLevel="0" collapsed="false">
      <c r="A58" s="18" t="n">
        <v>513</v>
      </c>
      <c r="B58" s="39" t="s">
        <v>170</v>
      </c>
      <c r="C58" s="39" t="s">
        <v>163</v>
      </c>
      <c r="D58" s="40" t="n">
        <v>27</v>
      </c>
      <c r="E58" s="40" t="n">
        <v>31</v>
      </c>
      <c r="F58" s="40" t="n">
        <v>35</v>
      </c>
      <c r="G58" s="41" t="n">
        <v>82</v>
      </c>
      <c r="H58" s="41" t="n">
        <v>94</v>
      </c>
      <c r="I58" s="41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true" customHeight="false" outlineLevel="0" collapsed="false">
      <c r="A59" s="18" t="n">
        <v>570</v>
      </c>
      <c r="B59" s="39" t="s">
        <v>171</v>
      </c>
      <c r="C59" s="39" t="s">
        <v>163</v>
      </c>
      <c r="D59" s="40" t="n">
        <v>30</v>
      </c>
      <c r="E59" s="40" t="n">
        <v>34</v>
      </c>
      <c r="F59" s="40" t="n">
        <v>39</v>
      </c>
      <c r="G59" s="41" t="n">
        <v>85</v>
      </c>
      <c r="H59" s="41" t="n">
        <v>97</v>
      </c>
      <c r="I59" s="41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true" customHeight="false" outlineLevel="0" collapsed="false">
      <c r="A60" s="18" t="n">
        <v>577</v>
      </c>
      <c r="B60" s="39" t="s">
        <v>172</v>
      </c>
      <c r="C60" s="39" t="s">
        <v>163</v>
      </c>
      <c r="D60" s="40" t="n">
        <v>13</v>
      </c>
      <c r="E60" s="40" t="n">
        <v>15</v>
      </c>
      <c r="F60" s="40" t="n">
        <v>17</v>
      </c>
      <c r="G60" s="41" t="n">
        <v>49</v>
      </c>
      <c r="H60" s="41" t="n">
        <v>56</v>
      </c>
      <c r="I60" s="41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true" customHeight="false" outlineLevel="0" collapsed="false">
      <c r="A61" s="18" t="n">
        <v>582</v>
      </c>
      <c r="B61" s="39" t="s">
        <v>173</v>
      </c>
      <c r="C61" s="39" t="s">
        <v>163</v>
      </c>
      <c r="D61" s="40" t="n">
        <v>64</v>
      </c>
      <c r="E61" s="40" t="n">
        <v>74</v>
      </c>
      <c r="F61" s="40" t="n">
        <v>83</v>
      </c>
      <c r="G61" s="41" t="n">
        <v>91</v>
      </c>
      <c r="H61" s="41" t="n">
        <v>104</v>
      </c>
      <c r="I61" s="41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true" customHeight="false" outlineLevel="0" collapsed="false">
      <c r="A62" s="18" t="n">
        <v>734</v>
      </c>
      <c r="B62" s="39" t="s">
        <v>174</v>
      </c>
      <c r="C62" s="39" t="s">
        <v>163</v>
      </c>
      <c r="D62" s="40" t="n">
        <v>23</v>
      </c>
      <c r="E62" s="40" t="n">
        <v>27</v>
      </c>
      <c r="F62" s="40" t="n">
        <v>30</v>
      </c>
      <c r="G62" s="41" t="n">
        <v>83</v>
      </c>
      <c r="H62" s="41" t="n">
        <v>95</v>
      </c>
      <c r="I62" s="41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true" customHeight="false" outlineLevel="0" collapsed="false">
      <c r="A63" s="18" t="n">
        <v>307</v>
      </c>
      <c r="B63" s="39" t="s">
        <v>175</v>
      </c>
      <c r="C63" s="39" t="s">
        <v>176</v>
      </c>
      <c r="D63" s="40" t="n">
        <v>167</v>
      </c>
      <c r="E63" s="40" t="n">
        <v>192</v>
      </c>
      <c r="F63" s="40" t="n">
        <v>217</v>
      </c>
      <c r="G63" s="41" t="n">
        <v>394</v>
      </c>
      <c r="H63" s="41" t="n">
        <v>452</v>
      </c>
      <c r="I63" s="41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true" customHeight="false" outlineLevel="0" collapsed="false">
      <c r="A64" s="18" t="n">
        <v>308</v>
      </c>
      <c r="B64" s="39" t="s">
        <v>177</v>
      </c>
      <c r="C64" s="39" t="s">
        <v>178</v>
      </c>
      <c r="D64" s="40" t="n">
        <v>27</v>
      </c>
      <c r="E64" s="40" t="n">
        <v>31</v>
      </c>
      <c r="F64" s="40" t="n">
        <v>35</v>
      </c>
      <c r="G64" s="41" t="n">
        <v>82</v>
      </c>
      <c r="H64" s="41" t="n">
        <v>94</v>
      </c>
      <c r="I64" s="41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true" customHeight="false" outlineLevel="0" collapsed="false">
      <c r="A65" s="18" t="n">
        <v>311</v>
      </c>
      <c r="B65" s="39" t="s">
        <v>179</v>
      </c>
      <c r="C65" s="39" t="s">
        <v>178</v>
      </c>
      <c r="D65" s="40" t="n">
        <v>39</v>
      </c>
      <c r="E65" s="40" t="n">
        <v>45</v>
      </c>
      <c r="F65" s="40" t="n">
        <v>50</v>
      </c>
      <c r="G65" s="41" t="n">
        <v>425</v>
      </c>
      <c r="H65" s="41" t="n">
        <v>487</v>
      </c>
      <c r="I65" s="41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true" customHeight="false" outlineLevel="0" collapsed="false">
      <c r="A66" s="18" t="n">
        <v>339</v>
      </c>
      <c r="B66" s="39" t="s">
        <v>180</v>
      </c>
      <c r="C66" s="39" t="s">
        <v>178</v>
      </c>
      <c r="D66" s="40" t="n">
        <v>21</v>
      </c>
      <c r="E66" s="40" t="n">
        <v>24</v>
      </c>
      <c r="F66" s="40" t="n">
        <v>28</v>
      </c>
      <c r="G66" s="41" t="n">
        <v>71</v>
      </c>
      <c r="H66" s="41" t="n">
        <v>82</v>
      </c>
      <c r="I66" s="41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true" customHeight="false" outlineLevel="0" collapsed="false">
      <c r="A67" s="18" t="n">
        <v>349</v>
      </c>
      <c r="B67" s="39" t="s">
        <v>181</v>
      </c>
      <c r="C67" s="39" t="s">
        <v>178</v>
      </c>
      <c r="D67" s="40" t="n">
        <v>33</v>
      </c>
      <c r="E67" s="40" t="n">
        <v>38</v>
      </c>
      <c r="F67" s="40" t="n">
        <v>43</v>
      </c>
      <c r="G67" s="41" t="n">
        <v>116</v>
      </c>
      <c r="H67" s="41" t="n">
        <v>133</v>
      </c>
      <c r="I67" s="41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true" customHeight="false" outlineLevel="0" collapsed="false">
      <c r="A68" s="18" t="n">
        <v>391</v>
      </c>
      <c r="B68" s="39" t="s">
        <v>182</v>
      </c>
      <c r="C68" s="39" t="s">
        <v>178</v>
      </c>
      <c r="D68" s="40" t="n">
        <v>38</v>
      </c>
      <c r="E68" s="40" t="n">
        <v>44</v>
      </c>
      <c r="F68" s="40" t="n">
        <v>50</v>
      </c>
      <c r="G68" s="41" t="n">
        <v>119</v>
      </c>
      <c r="H68" s="41" t="n">
        <v>137</v>
      </c>
      <c r="I68" s="41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true" customHeight="false" outlineLevel="0" collapsed="false">
      <c r="A69" s="18" t="n">
        <v>517</v>
      </c>
      <c r="B69" s="39" t="s">
        <v>183</v>
      </c>
      <c r="C69" s="39" t="s">
        <v>178</v>
      </c>
      <c r="D69" s="40" t="n">
        <v>32</v>
      </c>
      <c r="E69" s="40" t="n">
        <v>37</v>
      </c>
      <c r="F69" s="40" t="n">
        <v>42</v>
      </c>
      <c r="G69" s="41" t="n">
        <v>130</v>
      </c>
      <c r="H69" s="41" t="n">
        <v>149</v>
      </c>
      <c r="I69" s="41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true" customHeight="false" outlineLevel="0" collapsed="false">
      <c r="A70" s="18" t="n">
        <v>581</v>
      </c>
      <c r="B70" s="39" t="s">
        <v>184</v>
      </c>
      <c r="C70" s="39" t="s">
        <v>178</v>
      </c>
      <c r="D70" s="40" t="n">
        <v>32</v>
      </c>
      <c r="E70" s="40" t="n">
        <v>37</v>
      </c>
      <c r="F70" s="40" t="n">
        <v>41</v>
      </c>
      <c r="G70" s="41" t="n">
        <v>112</v>
      </c>
      <c r="H70" s="41" t="n">
        <v>128</v>
      </c>
      <c r="I70" s="41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true" customHeight="false" outlineLevel="0" collapsed="false">
      <c r="A71" s="18" t="n">
        <v>585</v>
      </c>
      <c r="B71" s="39" t="s">
        <v>185</v>
      </c>
      <c r="C71" s="39" t="s">
        <v>178</v>
      </c>
      <c r="D71" s="40" t="n">
        <v>50</v>
      </c>
      <c r="E71" s="40" t="n">
        <v>58</v>
      </c>
      <c r="F71" s="40" t="n">
        <v>65</v>
      </c>
      <c r="G71" s="41" t="n">
        <v>133</v>
      </c>
      <c r="H71" s="41" t="n">
        <v>152</v>
      </c>
      <c r="I71" s="41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true" customHeight="false" outlineLevel="0" collapsed="false">
      <c r="A72" s="18" t="n">
        <v>709</v>
      </c>
      <c r="B72" s="39" t="s">
        <v>186</v>
      </c>
      <c r="C72" s="39" t="s">
        <v>178</v>
      </c>
      <c r="D72" s="40" t="n">
        <v>25</v>
      </c>
      <c r="E72" s="40" t="n">
        <v>29</v>
      </c>
      <c r="F72" s="40" t="n">
        <v>33</v>
      </c>
      <c r="G72" s="41" t="n">
        <v>68</v>
      </c>
      <c r="H72" s="41" t="n">
        <v>78</v>
      </c>
      <c r="I72" s="41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true" customHeight="false" outlineLevel="0" collapsed="false">
      <c r="A73" s="18" t="n">
        <v>726</v>
      </c>
      <c r="B73" s="39" t="s">
        <v>187</v>
      </c>
      <c r="C73" s="39" t="s">
        <v>178</v>
      </c>
      <c r="D73" s="40" t="n">
        <v>42</v>
      </c>
      <c r="E73" s="40" t="n">
        <v>48</v>
      </c>
      <c r="F73" s="40" t="n">
        <v>55</v>
      </c>
      <c r="G73" s="41" t="n">
        <v>167</v>
      </c>
      <c r="H73" s="41" t="n">
        <v>192</v>
      </c>
      <c r="I73" s="41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true" customHeight="false" outlineLevel="0" collapsed="false">
      <c r="A74" s="18" t="n">
        <v>727</v>
      </c>
      <c r="B74" s="39" t="s">
        <v>188</v>
      </c>
      <c r="C74" s="39" t="s">
        <v>178</v>
      </c>
      <c r="D74" s="40" t="n">
        <v>16</v>
      </c>
      <c r="E74" s="40" t="n">
        <v>18</v>
      </c>
      <c r="F74" s="40" t="n">
        <v>20</v>
      </c>
      <c r="G74" s="41" t="n">
        <v>50</v>
      </c>
      <c r="H74" s="41" t="n">
        <v>58</v>
      </c>
      <c r="I74" s="41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true" customHeight="false" outlineLevel="0" collapsed="false">
      <c r="A75" s="18" t="n">
        <v>730</v>
      </c>
      <c r="B75" s="39" t="s">
        <v>189</v>
      </c>
      <c r="C75" s="39" t="s">
        <v>178</v>
      </c>
      <c r="D75" s="40" t="n">
        <v>36</v>
      </c>
      <c r="E75" s="40" t="n">
        <v>42</v>
      </c>
      <c r="F75" s="40" t="n">
        <v>47</v>
      </c>
      <c r="G75" s="41" t="n">
        <v>99</v>
      </c>
      <c r="H75" s="41" t="n">
        <v>114</v>
      </c>
      <c r="I75" s="41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true" customHeight="false" outlineLevel="0" collapsed="false">
      <c r="A76" s="18" t="n">
        <v>741</v>
      </c>
      <c r="B76" s="39" t="s">
        <v>190</v>
      </c>
      <c r="C76" s="39" t="s">
        <v>178</v>
      </c>
      <c r="D76" s="40" t="n">
        <v>13</v>
      </c>
      <c r="E76" s="40" t="n">
        <v>15</v>
      </c>
      <c r="F76" s="40" t="n">
        <v>17</v>
      </c>
      <c r="G76" s="41" t="n">
        <v>36</v>
      </c>
      <c r="H76" s="41" t="n">
        <v>41</v>
      </c>
      <c r="I76" s="41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true" customHeight="false" outlineLevel="0" collapsed="false">
      <c r="A77" s="18" t="n">
        <v>742</v>
      </c>
      <c r="B77" s="39" t="s">
        <v>191</v>
      </c>
      <c r="C77" s="39" t="s">
        <v>178</v>
      </c>
      <c r="D77" s="40" t="n">
        <v>56</v>
      </c>
      <c r="E77" s="40" t="n">
        <v>64</v>
      </c>
      <c r="F77" s="40" t="n">
        <v>72</v>
      </c>
      <c r="G77" s="41" t="n">
        <v>67</v>
      </c>
      <c r="H77" s="41" t="n">
        <v>77</v>
      </c>
      <c r="I77" s="41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true" customHeight="false" outlineLevel="0" collapsed="false">
      <c r="A78" s="18"/>
      <c r="B78" s="39"/>
      <c r="C78" s="39" t="e">
        <f aca="false">NA()</f>
        <v>#N/A</v>
      </c>
      <c r="D78" s="18" t="n">
        <v>2366</v>
      </c>
      <c r="E78" s="18" t="n">
        <v>2761</v>
      </c>
      <c r="F78" s="45" t="n">
        <v>3119</v>
      </c>
      <c r="G78" s="46" t="n">
        <v>7397</v>
      </c>
      <c r="H78" s="46" t="n">
        <v>8482</v>
      </c>
      <c r="I78" s="46" t="n">
        <v>9666</v>
      </c>
      <c r="J78" s="47" t="n">
        <f aca="false">SUM(J4:J77)</f>
        <v>227701</v>
      </c>
      <c r="K78" s="47" t="n">
        <f aca="false">SUM(K4:K77)</f>
        <v>250000</v>
      </c>
      <c r="L78" s="47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autoFilter ref="A3:R78">
    <filterColumn colId="1">
      <filters>
        <filter val="成华区华康路药店"/>
      </filters>
    </filterColumn>
  </autoFilter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Administrator</cp:lastModifiedBy>
  <dcterms:modified xsi:type="dcterms:W3CDTF">2016-10-06T13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