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门店销售分解跟踪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 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长短款登记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24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24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24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24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  <c r="I16" s="114" t="s">
        <v>258</v>
      </c>
      <c r="J16" s="114"/>
      <c r="K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14"/>
      <c r="J17" s="114"/>
      <c r="K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  <c r="I18" s="114"/>
      <c r="J18" s="114"/>
      <c r="K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14"/>
      <c r="J19" s="114"/>
      <c r="K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4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14" t="s">
        <v>273</v>
      </c>
      <c r="B48" s="114"/>
      <c r="C48" s="114"/>
      <c r="F48" s="0"/>
      <c r="G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6T12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