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A51" activeCellId="0" sqref="AA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11"/>
      <c r="AB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3" t="n">
        <v>0.1</v>
      </c>
      <c r="Y2" s="33" t="n">
        <v>0.12</v>
      </c>
      <c r="Z2" s="33" t="n">
        <v>0.15</v>
      </c>
      <c r="AA2" s="33"/>
      <c r="AB2" s="33"/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29"/>
      <c r="I3" s="31" t="s">
        <v>84</v>
      </c>
      <c r="J3" s="31" t="s">
        <v>85</v>
      </c>
      <c r="K3" s="31" t="s">
        <v>108</v>
      </c>
      <c r="L3" s="31"/>
      <c r="M3" s="31"/>
      <c r="N3" s="11" t="s">
        <v>84</v>
      </c>
      <c r="O3" s="11" t="s">
        <v>107</v>
      </c>
      <c r="P3" s="11" t="s">
        <v>108</v>
      </c>
      <c r="Q3" s="11"/>
      <c r="R3" s="11"/>
      <c r="S3" s="11" t="s">
        <v>84</v>
      </c>
      <c r="T3" s="11" t="s">
        <v>107</v>
      </c>
      <c r="U3" s="11" t="s">
        <v>108</v>
      </c>
      <c r="V3" s="11"/>
      <c r="W3" s="11"/>
      <c r="X3" s="11" t="s">
        <v>84</v>
      </c>
      <c r="Y3" s="11" t="s">
        <v>107</v>
      </c>
      <c r="Z3" s="11" t="s">
        <v>108</v>
      </c>
      <c r="AA3" s="11"/>
      <c r="AB3" s="11"/>
    </row>
    <row r="4" customFormat="false" ht="13.5" hidden="tru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7"/>
      <c r="I4" s="38" t="n">
        <v>103</v>
      </c>
      <c r="J4" s="38" t="n">
        <v>118</v>
      </c>
      <c r="K4" s="38" t="n">
        <v>134</v>
      </c>
      <c r="L4" s="38"/>
      <c r="M4" s="38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  <c r="AA4" s="39"/>
      <c r="AB4" s="39"/>
    </row>
    <row r="5" customFormat="false" ht="13.5" hidden="tru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7"/>
      <c r="I5" s="38" t="n">
        <v>98</v>
      </c>
      <c r="J5" s="38" t="n">
        <v>112</v>
      </c>
      <c r="K5" s="38" t="n">
        <v>128</v>
      </c>
      <c r="L5" s="38"/>
      <c r="M5" s="38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  <c r="AA5" s="39"/>
      <c r="AB5" s="39"/>
    </row>
    <row r="6" customFormat="false" ht="13.5" hidden="tru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7"/>
      <c r="I6" s="38" t="n">
        <v>65</v>
      </c>
      <c r="J6" s="38" t="n">
        <v>75</v>
      </c>
      <c r="K6" s="38" t="n">
        <v>85</v>
      </c>
      <c r="L6" s="38"/>
      <c r="M6" s="38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  <c r="AA6" s="39"/>
      <c r="AB6" s="39"/>
    </row>
    <row r="7" customFormat="false" ht="13.5" hidden="tru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7"/>
      <c r="I7" s="38" t="n">
        <v>33</v>
      </c>
      <c r="J7" s="38" t="n">
        <v>38</v>
      </c>
      <c r="K7" s="38" t="n">
        <v>44</v>
      </c>
      <c r="L7" s="38"/>
      <c r="M7" s="38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  <c r="AA7" s="39"/>
      <c r="AB7" s="39"/>
    </row>
    <row r="8" customFormat="false" ht="13.5" hidden="tru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7"/>
      <c r="I8" s="38" t="n">
        <v>94</v>
      </c>
      <c r="J8" s="38" t="n">
        <v>108</v>
      </c>
      <c r="K8" s="38" t="n">
        <v>123</v>
      </c>
      <c r="L8" s="38"/>
      <c r="M8" s="38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  <c r="AA8" s="39"/>
      <c r="AB8" s="39"/>
    </row>
    <row r="9" customFormat="false" ht="13.5" hidden="tru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7"/>
      <c r="I9" s="38" t="n">
        <v>49</v>
      </c>
      <c r="J9" s="38" t="n">
        <v>56</v>
      </c>
      <c r="K9" s="38" t="n">
        <v>64</v>
      </c>
      <c r="L9" s="38"/>
      <c r="M9" s="38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  <c r="AA9" s="39"/>
      <c r="AB9" s="39"/>
    </row>
    <row r="10" customFormat="false" ht="13.5" hidden="tru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7"/>
      <c r="I10" s="38" t="n">
        <v>34</v>
      </c>
      <c r="J10" s="38" t="n">
        <v>40</v>
      </c>
      <c r="K10" s="38" t="n">
        <v>45</v>
      </c>
      <c r="L10" s="38"/>
      <c r="M10" s="38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  <c r="AA10" s="39"/>
      <c r="AB10" s="39"/>
    </row>
    <row r="11" customFormat="false" ht="13.5" hidden="tru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7"/>
      <c r="I11" s="38" t="n">
        <v>41</v>
      </c>
      <c r="J11" s="38" t="n">
        <v>47</v>
      </c>
      <c r="K11" s="38" t="n">
        <v>53</v>
      </c>
      <c r="L11" s="38"/>
      <c r="M11" s="38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  <c r="AA11" s="39"/>
      <c r="AB11" s="39"/>
    </row>
    <row r="12" customFormat="false" ht="13.5" hidden="tru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7"/>
      <c r="I12" s="38" t="n">
        <v>51</v>
      </c>
      <c r="J12" s="38" t="n">
        <v>58</v>
      </c>
      <c r="K12" s="38" t="n">
        <v>66</v>
      </c>
      <c r="L12" s="38"/>
      <c r="M12" s="38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  <c r="AA12" s="39"/>
      <c r="AB12" s="39"/>
    </row>
    <row r="13" customFormat="false" ht="13.5" hidden="tru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7"/>
      <c r="I13" s="38" t="n">
        <v>33</v>
      </c>
      <c r="J13" s="38" t="n">
        <v>38</v>
      </c>
      <c r="K13" s="38" t="n">
        <v>43</v>
      </c>
      <c r="L13" s="38"/>
      <c r="M13" s="38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  <c r="AA13" s="39"/>
      <c r="AB13" s="39"/>
    </row>
    <row r="14" customFormat="false" ht="13.5" hidden="tru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7"/>
      <c r="I14" s="38" t="n">
        <v>35</v>
      </c>
      <c r="J14" s="38" t="n">
        <v>40</v>
      </c>
      <c r="K14" s="38" t="n">
        <v>45</v>
      </c>
      <c r="L14" s="38"/>
      <c r="M14" s="38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  <c r="AA14" s="39"/>
      <c r="AB14" s="39"/>
    </row>
    <row r="15" customFormat="false" ht="13.5" hidden="tru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7"/>
      <c r="I15" s="38" t="n">
        <v>141</v>
      </c>
      <c r="J15" s="38" t="n">
        <v>161</v>
      </c>
      <c r="K15" s="38" t="n">
        <v>184</v>
      </c>
      <c r="L15" s="38"/>
      <c r="M15" s="38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  <c r="AA15" s="39"/>
      <c r="AB15" s="39"/>
    </row>
    <row r="16" customFormat="false" ht="13.5" hidden="tru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7"/>
      <c r="I16" s="38" t="n">
        <v>45</v>
      </c>
      <c r="J16" s="38" t="n">
        <v>51</v>
      </c>
      <c r="K16" s="38" t="n">
        <v>58</v>
      </c>
      <c r="L16" s="38"/>
      <c r="M16" s="38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  <c r="AA16" s="39"/>
      <c r="AB16" s="39"/>
    </row>
    <row r="17" customFormat="false" ht="13.5" hidden="tru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7"/>
      <c r="I17" s="38" t="n">
        <v>31</v>
      </c>
      <c r="J17" s="38" t="n">
        <v>36</v>
      </c>
      <c r="K17" s="38" t="n">
        <v>41</v>
      </c>
      <c r="L17" s="38"/>
      <c r="M17" s="38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  <c r="AA17" s="39"/>
      <c r="AB17" s="39"/>
    </row>
    <row r="18" customFormat="false" ht="13.5" hidden="tru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7"/>
      <c r="I18" s="38" t="n">
        <v>90</v>
      </c>
      <c r="J18" s="38" t="n">
        <v>103</v>
      </c>
      <c r="K18" s="38" t="n">
        <v>118</v>
      </c>
      <c r="L18" s="38"/>
      <c r="M18" s="38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  <c r="AA18" s="39"/>
      <c r="AB18" s="39"/>
    </row>
    <row r="19" customFormat="false" ht="13.5" hidden="tru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7"/>
      <c r="I19" s="38" t="n">
        <v>80</v>
      </c>
      <c r="J19" s="38" t="n">
        <v>92</v>
      </c>
      <c r="K19" s="38" t="n">
        <v>105</v>
      </c>
      <c r="L19" s="38"/>
      <c r="M19" s="38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  <c r="AA19" s="39"/>
      <c r="AB19" s="39"/>
    </row>
    <row r="20" customFormat="false" ht="13.5" hidden="tru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7"/>
      <c r="I20" s="38" t="n">
        <v>55</v>
      </c>
      <c r="J20" s="38" t="n">
        <v>63</v>
      </c>
      <c r="K20" s="38" t="n">
        <v>72</v>
      </c>
      <c r="L20" s="38"/>
      <c r="M20" s="38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  <c r="AA20" s="39"/>
      <c r="AB20" s="39"/>
    </row>
    <row r="21" customFormat="false" ht="13.5" hidden="tru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7"/>
      <c r="I21" s="38" t="n">
        <v>77</v>
      </c>
      <c r="J21" s="38" t="n">
        <v>88</v>
      </c>
      <c r="K21" s="38" t="n">
        <v>100</v>
      </c>
      <c r="L21" s="38"/>
      <c r="M21" s="38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  <c r="AA21" s="39"/>
      <c r="AB21" s="39"/>
    </row>
    <row r="22" customFormat="false" ht="13.5" hidden="tru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7"/>
      <c r="I22" s="38" t="n">
        <v>104</v>
      </c>
      <c r="J22" s="38" t="n">
        <v>119</v>
      </c>
      <c r="K22" s="38" t="n">
        <v>136</v>
      </c>
      <c r="L22" s="38"/>
      <c r="M22" s="38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  <c r="AA22" s="39"/>
      <c r="AB22" s="39"/>
    </row>
    <row r="23" customFormat="false" ht="13.5" hidden="tru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7"/>
      <c r="I23" s="38" t="n">
        <v>41</v>
      </c>
      <c r="J23" s="38" t="n">
        <v>47</v>
      </c>
      <c r="K23" s="38" t="n">
        <v>54</v>
      </c>
      <c r="L23" s="38"/>
      <c r="M23" s="38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  <c r="AA23" s="39"/>
      <c r="AB23" s="39"/>
    </row>
    <row r="24" customFormat="false" ht="13.5" hidden="tru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7"/>
      <c r="I24" s="38" t="n">
        <v>79</v>
      </c>
      <c r="J24" s="38" t="n">
        <v>90</v>
      </c>
      <c r="K24" s="38" t="n">
        <v>103</v>
      </c>
      <c r="L24" s="38"/>
      <c r="M24" s="38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  <c r="AA24" s="39"/>
      <c r="AB24" s="39"/>
    </row>
    <row r="25" customFormat="false" ht="13.5" hidden="tru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7"/>
      <c r="I25" s="38" t="n">
        <v>52</v>
      </c>
      <c r="J25" s="38" t="n">
        <v>59</v>
      </c>
      <c r="K25" s="38" t="n">
        <v>68</v>
      </c>
      <c r="L25" s="38"/>
      <c r="M25" s="38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  <c r="AA25" s="39"/>
      <c r="AB25" s="39"/>
    </row>
    <row r="26" customFormat="false" ht="13.5" hidden="tru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7"/>
      <c r="I26" s="38" t="n">
        <v>139</v>
      </c>
      <c r="J26" s="38" t="n">
        <v>159</v>
      </c>
      <c r="K26" s="38" t="n">
        <v>181</v>
      </c>
      <c r="L26" s="38"/>
      <c r="M26" s="38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  <c r="AA26" s="39"/>
      <c r="AB26" s="39"/>
    </row>
    <row r="27" customFormat="false" ht="13.5" hidden="tru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7"/>
      <c r="I27" s="38" t="n">
        <v>110</v>
      </c>
      <c r="J27" s="38" t="n">
        <v>126</v>
      </c>
      <c r="K27" s="38" t="n">
        <v>144</v>
      </c>
      <c r="L27" s="38"/>
      <c r="M27" s="38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  <c r="AA27" s="39"/>
      <c r="AB27" s="39"/>
    </row>
    <row r="28" customFormat="false" ht="13.5" hidden="tru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7"/>
      <c r="I28" s="38" t="n">
        <v>90</v>
      </c>
      <c r="J28" s="38" t="n">
        <v>103</v>
      </c>
      <c r="K28" s="38" t="n">
        <v>118</v>
      </c>
      <c r="L28" s="38"/>
      <c r="M28" s="38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  <c r="AA28" s="39"/>
      <c r="AB28" s="39"/>
    </row>
    <row r="29" customFormat="false" ht="13.5" hidden="tru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7"/>
      <c r="I29" s="38" t="n">
        <v>138</v>
      </c>
      <c r="J29" s="38" t="n">
        <v>158</v>
      </c>
      <c r="K29" s="38" t="n">
        <v>180</v>
      </c>
      <c r="L29" s="38"/>
      <c r="M29" s="38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  <c r="AA29" s="39"/>
      <c r="AB29" s="39"/>
    </row>
    <row r="30" customFormat="false" ht="13.5" hidden="tru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7"/>
      <c r="I30" s="38" t="n">
        <v>89</v>
      </c>
      <c r="J30" s="38" t="n">
        <v>102</v>
      </c>
      <c r="K30" s="38" t="n">
        <v>116</v>
      </c>
      <c r="L30" s="38"/>
      <c r="M30" s="38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  <c r="AA30" s="39"/>
      <c r="AB30" s="39"/>
    </row>
    <row r="31" customFormat="false" ht="13.5" hidden="tru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7"/>
      <c r="I31" s="38" t="n">
        <v>35</v>
      </c>
      <c r="J31" s="38" t="n">
        <v>40</v>
      </c>
      <c r="K31" s="38" t="n">
        <v>46</v>
      </c>
      <c r="L31" s="38"/>
      <c r="M31" s="38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  <c r="AA31" s="39"/>
      <c r="AB31" s="39"/>
    </row>
    <row r="32" customFormat="false" ht="13.5" hidden="tru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7"/>
      <c r="I32" s="38" t="n">
        <v>115</v>
      </c>
      <c r="J32" s="38" t="n">
        <v>132</v>
      </c>
      <c r="K32" s="38" t="n">
        <v>150</v>
      </c>
      <c r="L32" s="38"/>
      <c r="M32" s="38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  <c r="AA32" s="39"/>
      <c r="AB32" s="39"/>
    </row>
    <row r="33" customFormat="false" ht="13.5" hidden="tru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7"/>
      <c r="I33" s="38" t="n">
        <v>75</v>
      </c>
      <c r="J33" s="38" t="n">
        <v>86</v>
      </c>
      <c r="K33" s="38" t="n">
        <v>97</v>
      </c>
      <c r="L33" s="38"/>
      <c r="M33" s="38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  <c r="AA33" s="39"/>
      <c r="AB33" s="39"/>
    </row>
    <row r="34" customFormat="false" ht="13.5" hidden="tru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7"/>
      <c r="I34" s="38" t="n">
        <v>142</v>
      </c>
      <c r="J34" s="38" t="n">
        <v>163</v>
      </c>
      <c r="K34" s="38" t="n">
        <v>185</v>
      </c>
      <c r="L34" s="38"/>
      <c r="M34" s="38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  <c r="AA34" s="39"/>
      <c r="AB34" s="39"/>
    </row>
    <row r="35" customFormat="false" ht="13.5" hidden="tru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7"/>
      <c r="I35" s="38" t="n">
        <v>241</v>
      </c>
      <c r="J35" s="38" t="n">
        <v>277</v>
      </c>
      <c r="K35" s="38" t="n">
        <v>316</v>
      </c>
      <c r="L35" s="38"/>
      <c r="M35" s="38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  <c r="AA35" s="39"/>
      <c r="AB35" s="39"/>
    </row>
    <row r="36" customFormat="false" ht="13.5" hidden="tru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7"/>
      <c r="I36" s="38" t="n">
        <v>67</v>
      </c>
      <c r="J36" s="38" t="n">
        <v>77</v>
      </c>
      <c r="K36" s="38" t="n">
        <v>88</v>
      </c>
      <c r="L36" s="38"/>
      <c r="M36" s="38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  <c r="AA36" s="39"/>
      <c r="AB36" s="39"/>
    </row>
    <row r="37" customFormat="false" ht="13.5" hidden="tru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7"/>
      <c r="I37" s="38" t="n">
        <v>98</v>
      </c>
      <c r="J37" s="38" t="n">
        <v>113</v>
      </c>
      <c r="K37" s="38" t="n">
        <v>128</v>
      </c>
      <c r="L37" s="38"/>
      <c r="M37" s="38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  <c r="AA37" s="39"/>
      <c r="AB37" s="39"/>
    </row>
    <row r="38" customFormat="false" ht="13.5" hidden="tru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7"/>
      <c r="I38" s="38" t="n">
        <v>48</v>
      </c>
      <c r="J38" s="38" t="n">
        <v>55</v>
      </c>
      <c r="K38" s="38" t="n">
        <v>63</v>
      </c>
      <c r="L38" s="38"/>
      <c r="M38" s="38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  <c r="AA38" s="39"/>
      <c r="AB38" s="39"/>
    </row>
    <row r="39" customFormat="false" ht="13.5" hidden="tru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7"/>
      <c r="I39" s="38" t="n">
        <v>40</v>
      </c>
      <c r="J39" s="38" t="n">
        <v>46</v>
      </c>
      <c r="K39" s="38" t="n">
        <v>52</v>
      </c>
      <c r="L39" s="38"/>
      <c r="M39" s="38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  <c r="AA39" s="39"/>
      <c r="AB39" s="39"/>
    </row>
    <row r="40" customFormat="false" ht="13.5" hidden="tru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7"/>
      <c r="I40" s="38" t="n">
        <v>61</v>
      </c>
      <c r="J40" s="38" t="n">
        <v>70</v>
      </c>
      <c r="K40" s="38" t="n">
        <v>80</v>
      </c>
      <c r="L40" s="38"/>
      <c r="M40" s="38"/>
      <c r="N40" s="18" t="n">
        <v>862</v>
      </c>
      <c r="O40" s="18" t="n">
        <v>946</v>
      </c>
      <c r="P40" s="18" t="n">
        <v>1033</v>
      </c>
      <c r="Q40" s="18"/>
      <c r="R40" s="18"/>
      <c r="S40" s="18" t="n">
        <v>2</v>
      </c>
      <c r="T40" s="18" t="n">
        <v>3</v>
      </c>
      <c r="U40" s="18" t="n">
        <f aca="false">T40+1</f>
        <v>4</v>
      </c>
      <c r="V40" s="18"/>
      <c r="W40" s="18"/>
      <c r="X40" s="18"/>
      <c r="Y40" s="18"/>
      <c r="Z40" s="18"/>
      <c r="AA40" s="39"/>
      <c r="AB40" s="39"/>
    </row>
    <row r="41" customFormat="false" ht="13.5" hidden="tru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7"/>
      <c r="I41" s="38" t="n">
        <v>105</v>
      </c>
      <c r="J41" s="38" t="n">
        <v>120</v>
      </c>
      <c r="K41" s="38" t="n">
        <v>137</v>
      </c>
      <c r="L41" s="38"/>
      <c r="M41" s="38"/>
      <c r="N41" s="18" t="n">
        <v>1616</v>
      </c>
      <c r="O41" s="18" t="n">
        <v>1774</v>
      </c>
      <c r="P41" s="18" t="n">
        <v>1938</v>
      </c>
      <c r="Q41" s="18"/>
      <c r="R41" s="18"/>
      <c r="S41" s="18" t="n">
        <v>4</v>
      </c>
      <c r="T41" s="18" t="n">
        <v>5</v>
      </c>
      <c r="U41" s="18" t="n">
        <f aca="false">T41+1</f>
        <v>6</v>
      </c>
      <c r="V41" s="18"/>
      <c r="W41" s="18"/>
      <c r="X41" s="18"/>
      <c r="Y41" s="18"/>
      <c r="Z41" s="18"/>
      <c r="AA41" s="39"/>
      <c r="AB41" s="39"/>
    </row>
    <row r="42" customFormat="false" ht="13.5" hidden="tru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7"/>
      <c r="I42" s="38" t="n">
        <v>172</v>
      </c>
      <c r="J42" s="38" t="n">
        <v>197</v>
      </c>
      <c r="K42" s="38" t="n">
        <v>224</v>
      </c>
      <c r="L42" s="38"/>
      <c r="M42" s="38"/>
      <c r="N42" s="18" t="n">
        <v>4309</v>
      </c>
      <c r="O42" s="18" t="n">
        <v>4731</v>
      </c>
      <c r="P42" s="18" t="n">
        <v>5166</v>
      </c>
      <c r="Q42" s="18"/>
      <c r="R42" s="18"/>
      <c r="S42" s="18" t="n">
        <v>9</v>
      </c>
      <c r="T42" s="18" t="n">
        <v>11</v>
      </c>
      <c r="U42" s="18" t="n">
        <v>13</v>
      </c>
      <c r="V42" s="18"/>
      <c r="W42" s="18"/>
      <c r="X42" s="18" t="n">
        <v>3000</v>
      </c>
      <c r="Y42" s="18" t="n">
        <v>3600</v>
      </c>
      <c r="Z42" s="18" t="n">
        <v>4500</v>
      </c>
      <c r="AA42" s="39"/>
      <c r="AB42" s="39"/>
    </row>
    <row r="43" customFormat="false" ht="13.5" hidden="tru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7"/>
      <c r="I43" s="38" t="n">
        <v>112</v>
      </c>
      <c r="J43" s="38" t="n">
        <v>129</v>
      </c>
      <c r="K43" s="38" t="n">
        <v>147</v>
      </c>
      <c r="L43" s="38"/>
      <c r="M43" s="38"/>
      <c r="N43" s="18" t="n">
        <v>2502</v>
      </c>
      <c r="O43" s="18" t="n">
        <v>2748</v>
      </c>
      <c r="P43" s="18" t="n">
        <v>3000</v>
      </c>
      <c r="Q43" s="18"/>
      <c r="R43" s="18"/>
      <c r="S43" s="18" t="n">
        <v>5</v>
      </c>
      <c r="T43" s="18" t="n">
        <v>7</v>
      </c>
      <c r="U43" s="18" t="n">
        <v>8</v>
      </c>
      <c r="V43" s="18"/>
      <c r="W43" s="18"/>
      <c r="X43" s="18" t="n">
        <v>6000</v>
      </c>
      <c r="Y43" s="18" t="n">
        <v>7200</v>
      </c>
      <c r="Z43" s="18" t="n">
        <v>9000</v>
      </c>
      <c r="AA43" s="39"/>
      <c r="AB43" s="39"/>
    </row>
    <row r="44" customFormat="false" ht="13.5" hidden="tru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7"/>
      <c r="I44" s="38" t="n">
        <v>66</v>
      </c>
      <c r="J44" s="38" t="n">
        <v>75</v>
      </c>
      <c r="K44" s="38" t="n">
        <v>86</v>
      </c>
      <c r="L44" s="38"/>
      <c r="M44" s="38"/>
      <c r="N44" s="18" t="n">
        <v>1678</v>
      </c>
      <c r="O44" s="18" t="n">
        <v>1842</v>
      </c>
      <c r="P44" s="18" t="n">
        <v>2012</v>
      </c>
      <c r="Q44" s="18"/>
      <c r="R44" s="18"/>
      <c r="S44" s="18" t="n">
        <v>4</v>
      </c>
      <c r="T44" s="18" t="n">
        <v>5</v>
      </c>
      <c r="U44" s="18" t="n">
        <f aca="false">T44+1</f>
        <v>6</v>
      </c>
      <c r="V44" s="18"/>
      <c r="W44" s="18"/>
      <c r="X44" s="18" t="n">
        <v>2000</v>
      </c>
      <c r="Y44" s="18" t="n">
        <v>2400</v>
      </c>
      <c r="Z44" s="18" t="n">
        <v>3000</v>
      </c>
      <c r="AA44" s="39"/>
      <c r="AB44" s="39"/>
    </row>
    <row r="45" customFormat="false" ht="13.5" hidden="tru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7"/>
      <c r="I45" s="38" t="n">
        <v>145</v>
      </c>
      <c r="J45" s="38" t="n">
        <v>166</v>
      </c>
      <c r="K45" s="38" t="n">
        <v>189</v>
      </c>
      <c r="L45" s="38"/>
      <c r="M45" s="38"/>
      <c r="N45" s="18" t="n">
        <v>1964</v>
      </c>
      <c r="O45" s="18" t="n">
        <v>2156</v>
      </c>
      <c r="P45" s="18" t="n">
        <v>2354</v>
      </c>
      <c r="Q45" s="18"/>
      <c r="R45" s="18"/>
      <c r="S45" s="18" t="n">
        <v>4</v>
      </c>
      <c r="T45" s="18" t="n">
        <v>5</v>
      </c>
      <c r="U45" s="18" t="n">
        <v>6</v>
      </c>
      <c r="V45" s="18"/>
      <c r="W45" s="18"/>
      <c r="X45" s="18"/>
      <c r="Y45" s="18"/>
      <c r="Z45" s="18"/>
      <c r="AA45" s="39"/>
      <c r="AB45" s="39"/>
    </row>
    <row r="46" customFormat="false" ht="13.5" hidden="tru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7"/>
      <c r="I46" s="38" t="n">
        <v>178</v>
      </c>
      <c r="J46" s="38" t="n">
        <v>205</v>
      </c>
      <c r="K46" s="38" t="n">
        <v>233</v>
      </c>
      <c r="L46" s="38"/>
      <c r="M46" s="38"/>
      <c r="N46" s="18" t="n">
        <v>3127</v>
      </c>
      <c r="O46" s="18" t="n">
        <v>3433</v>
      </c>
      <c r="P46" s="18" t="n">
        <v>3749</v>
      </c>
      <c r="Q46" s="18"/>
      <c r="R46" s="18"/>
      <c r="S46" s="18" t="n">
        <v>7</v>
      </c>
      <c r="T46" s="18" t="n">
        <v>8</v>
      </c>
      <c r="U46" s="18" t="n">
        <v>10</v>
      </c>
      <c r="V46" s="18"/>
      <c r="W46" s="18"/>
      <c r="X46" s="18" t="n">
        <v>8000</v>
      </c>
      <c r="Y46" s="18" t="n">
        <v>9600</v>
      </c>
      <c r="Z46" s="18" t="n">
        <v>12000</v>
      </c>
      <c r="AA46" s="39"/>
      <c r="AB46" s="39"/>
    </row>
    <row r="47" customFormat="false" ht="13.5" hidden="tru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7"/>
      <c r="I47" s="38" t="n">
        <v>262</v>
      </c>
      <c r="J47" s="38" t="n">
        <v>301</v>
      </c>
      <c r="K47" s="38" t="n">
        <v>343</v>
      </c>
      <c r="L47" s="38"/>
      <c r="M47" s="38"/>
      <c r="N47" s="18" t="n">
        <v>6170</v>
      </c>
      <c r="O47" s="18" t="n">
        <v>6774</v>
      </c>
      <c r="P47" s="18" t="n">
        <v>7397</v>
      </c>
      <c r="Q47" s="18"/>
      <c r="R47" s="18"/>
      <c r="S47" s="18" t="n">
        <v>14</v>
      </c>
      <c r="T47" s="18" t="n">
        <v>16</v>
      </c>
      <c r="U47" s="18" t="n">
        <v>19</v>
      </c>
      <c r="V47" s="18"/>
      <c r="W47" s="18"/>
      <c r="X47" s="18" t="n">
        <v>10000</v>
      </c>
      <c r="Y47" s="18" t="n">
        <v>12000</v>
      </c>
      <c r="Z47" s="18" t="n">
        <v>14500</v>
      </c>
      <c r="AA47" s="39"/>
      <c r="AB47" s="39"/>
    </row>
    <row r="48" customFormat="false" ht="13.5" hidden="tru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7"/>
      <c r="I48" s="38" t="n">
        <v>89</v>
      </c>
      <c r="J48" s="38" t="n">
        <v>102</v>
      </c>
      <c r="K48" s="38" t="n">
        <v>117</v>
      </c>
      <c r="L48" s="38"/>
      <c r="M48" s="38"/>
      <c r="N48" s="18" t="n">
        <v>1104</v>
      </c>
      <c r="O48" s="18" t="n">
        <v>1212</v>
      </c>
      <c r="P48" s="18" t="n">
        <v>1323</v>
      </c>
      <c r="Q48" s="18"/>
      <c r="R48" s="18"/>
      <c r="S48" s="18" t="n">
        <v>2</v>
      </c>
      <c r="T48" s="18" t="n">
        <v>3</v>
      </c>
      <c r="U48" s="18" t="n">
        <f aca="false">T48+1</f>
        <v>4</v>
      </c>
      <c r="V48" s="18"/>
      <c r="W48" s="18"/>
      <c r="X48" s="18"/>
      <c r="Y48" s="18"/>
      <c r="Z48" s="18"/>
      <c r="AA48" s="39"/>
      <c r="AB48" s="39"/>
    </row>
    <row r="49" customFormat="false" ht="13.5" hidden="tru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7"/>
      <c r="I49" s="38" t="n">
        <v>66</v>
      </c>
      <c r="J49" s="38" t="n">
        <v>75</v>
      </c>
      <c r="K49" s="38" t="n">
        <v>86</v>
      </c>
      <c r="L49" s="38"/>
      <c r="M49" s="38"/>
      <c r="N49" s="18" t="n">
        <v>2130</v>
      </c>
      <c r="O49" s="18" t="n">
        <v>2339</v>
      </c>
      <c r="P49" s="18" t="n">
        <v>2554</v>
      </c>
      <c r="Q49" s="18"/>
      <c r="R49" s="18"/>
      <c r="S49" s="18" t="n">
        <v>5</v>
      </c>
      <c r="T49" s="18" t="n">
        <v>6</v>
      </c>
      <c r="U49" s="18" t="n">
        <v>7</v>
      </c>
      <c r="V49" s="18"/>
      <c r="W49" s="18"/>
      <c r="X49" s="18" t="n">
        <v>3000</v>
      </c>
      <c r="Y49" s="18" t="n">
        <v>3600</v>
      </c>
      <c r="Z49" s="18" t="n">
        <v>4500</v>
      </c>
      <c r="AA49" s="39"/>
      <c r="AB49" s="39"/>
    </row>
    <row r="50" customFormat="false" ht="13.5" hidden="tru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7"/>
      <c r="I50" s="38" t="n">
        <v>54</v>
      </c>
      <c r="J50" s="38" t="n">
        <v>62</v>
      </c>
      <c r="K50" s="38" t="n">
        <v>71</v>
      </c>
      <c r="L50" s="38"/>
      <c r="M50" s="38"/>
      <c r="N50" s="18" t="n">
        <v>988</v>
      </c>
      <c r="O50" s="18" t="n">
        <v>1084</v>
      </c>
      <c r="P50" s="18" t="n">
        <v>1184</v>
      </c>
      <c r="Q50" s="18"/>
      <c r="R50" s="18"/>
      <c r="S50" s="18" t="n">
        <v>2</v>
      </c>
      <c r="T50" s="18" t="n">
        <v>3</v>
      </c>
      <c r="U50" s="18" t="n">
        <f aca="false">T50+1</f>
        <v>4</v>
      </c>
      <c r="V50" s="18"/>
      <c r="W50" s="18"/>
      <c r="X50" s="18" t="n">
        <v>500</v>
      </c>
      <c r="Y50" s="18" t="n">
        <v>700</v>
      </c>
      <c r="Z50" s="18" t="n">
        <v>900</v>
      </c>
      <c r="AA50" s="39"/>
      <c r="AB50" s="39"/>
    </row>
    <row r="51" customFormat="false" ht="13.5" hidden="false" customHeight="false" outlineLevel="0" collapsed="false">
      <c r="A51" s="18" t="n">
        <v>329</v>
      </c>
      <c r="B51" s="36" t="s">
        <v>160</v>
      </c>
      <c r="C51" s="36" t="s">
        <v>161</v>
      </c>
      <c r="D51" s="37" t="n">
        <v>21</v>
      </c>
      <c r="E51" s="37" t="n">
        <v>24</v>
      </c>
      <c r="F51" s="37" t="n">
        <v>27</v>
      </c>
      <c r="G51" s="37" t="n">
        <v>1</v>
      </c>
      <c r="H51" s="37"/>
      <c r="I51" s="38" t="n">
        <v>56</v>
      </c>
      <c r="J51" s="38" t="n">
        <v>64</v>
      </c>
      <c r="K51" s="38" t="n">
        <v>73</v>
      </c>
      <c r="L51" s="38" t="n">
        <v>1</v>
      </c>
      <c r="M51" s="38"/>
      <c r="N51" s="18" t="n">
        <v>2253</v>
      </c>
      <c r="O51" s="18" t="n">
        <v>2473</v>
      </c>
      <c r="P51" s="18" t="n">
        <v>2701</v>
      </c>
      <c r="Q51" s="18" t="n">
        <v>1</v>
      </c>
      <c r="R51" s="18"/>
      <c r="S51" s="18" t="n">
        <v>5</v>
      </c>
      <c r="T51" s="18" t="n">
        <v>6</v>
      </c>
      <c r="U51" s="18" t="n">
        <v>7</v>
      </c>
      <c r="V51" s="18" t="n">
        <v>1</v>
      </c>
      <c r="W51" s="18"/>
      <c r="X51" s="18" t="n">
        <v>2000</v>
      </c>
      <c r="Y51" s="18" t="n">
        <v>2400</v>
      </c>
      <c r="Z51" s="18" t="n">
        <v>3000</v>
      </c>
      <c r="AA51" s="18" t="n">
        <v>2</v>
      </c>
      <c r="AB51" s="18"/>
    </row>
    <row r="52" customFormat="false" ht="13.5" hidden="false" customHeight="false" outlineLevel="0" collapsed="false">
      <c r="A52" s="18" t="n">
        <v>337</v>
      </c>
      <c r="B52" s="36" t="s">
        <v>162</v>
      </c>
      <c r="C52" s="36" t="s">
        <v>161</v>
      </c>
      <c r="D52" s="37" t="n">
        <v>92</v>
      </c>
      <c r="E52" s="37" t="n">
        <v>106</v>
      </c>
      <c r="F52" s="37" t="n">
        <v>119</v>
      </c>
      <c r="G52" s="37"/>
      <c r="H52" s="37"/>
      <c r="I52" s="38" t="n">
        <v>237</v>
      </c>
      <c r="J52" s="38" t="n">
        <v>272</v>
      </c>
      <c r="K52" s="38" t="n">
        <v>310</v>
      </c>
      <c r="L52" s="38"/>
      <c r="M52" s="38"/>
      <c r="N52" s="18" t="n">
        <v>8279</v>
      </c>
      <c r="O52" s="18" t="n">
        <v>9090</v>
      </c>
      <c r="P52" s="18" t="n">
        <v>9926</v>
      </c>
      <c r="Q52" s="18"/>
      <c r="R52" s="18"/>
      <c r="S52" s="18" t="n">
        <v>18</v>
      </c>
      <c r="T52" s="18" t="n">
        <v>22</v>
      </c>
      <c r="U52" s="18" t="n">
        <v>25</v>
      </c>
      <c r="V52" s="18"/>
      <c r="W52" s="18"/>
      <c r="X52" s="18" t="n">
        <v>6000</v>
      </c>
      <c r="Y52" s="18" t="n">
        <v>7200</v>
      </c>
      <c r="Z52" s="18" t="n">
        <v>9000</v>
      </c>
      <c r="AA52" s="18"/>
      <c r="AB52" s="18"/>
    </row>
    <row r="53" customFormat="false" ht="13.5" hidden="false" customHeight="false" outlineLevel="0" collapsed="false">
      <c r="A53" s="18" t="n">
        <v>343</v>
      </c>
      <c r="B53" s="36" t="s">
        <v>163</v>
      </c>
      <c r="C53" s="36" t="s">
        <v>161</v>
      </c>
      <c r="D53" s="37" t="n">
        <v>69</v>
      </c>
      <c r="E53" s="37" t="n">
        <v>80</v>
      </c>
      <c r="F53" s="37" t="n">
        <v>90</v>
      </c>
      <c r="G53" s="37"/>
      <c r="H53" s="37"/>
      <c r="I53" s="38" t="n">
        <v>181</v>
      </c>
      <c r="J53" s="38" t="n">
        <v>208</v>
      </c>
      <c r="K53" s="38" t="n">
        <v>237</v>
      </c>
      <c r="L53" s="38"/>
      <c r="M53" s="38"/>
      <c r="N53" s="18" t="n">
        <v>7948</v>
      </c>
      <c r="O53" s="18" t="n">
        <v>8727</v>
      </c>
      <c r="P53" s="18" t="n">
        <v>9530</v>
      </c>
      <c r="Q53" s="18"/>
      <c r="R53" s="18"/>
      <c r="S53" s="18" t="n">
        <v>17</v>
      </c>
      <c r="T53" s="18" t="n">
        <v>21</v>
      </c>
      <c r="U53" s="18" t="n">
        <v>24</v>
      </c>
      <c r="V53" s="18"/>
      <c r="W53" s="18"/>
      <c r="X53" s="18" t="n">
        <v>13000</v>
      </c>
      <c r="Y53" s="18" t="n">
        <v>14000</v>
      </c>
      <c r="Z53" s="18" t="n">
        <v>16800</v>
      </c>
      <c r="AA53" s="18"/>
      <c r="AB53" s="18"/>
    </row>
    <row r="54" customFormat="false" ht="13.5" hidden="false" customHeight="false" outlineLevel="0" collapsed="false">
      <c r="A54" s="18" t="n">
        <v>357</v>
      </c>
      <c r="B54" s="36" t="s">
        <v>164</v>
      </c>
      <c r="C54" s="36" t="s">
        <v>161</v>
      </c>
      <c r="D54" s="37" t="n">
        <v>20</v>
      </c>
      <c r="E54" s="37" t="n">
        <v>23</v>
      </c>
      <c r="F54" s="37" t="n">
        <v>26</v>
      </c>
      <c r="G54" s="37"/>
      <c r="H54" s="37"/>
      <c r="I54" s="38" t="n">
        <v>60</v>
      </c>
      <c r="J54" s="38" t="n">
        <v>69</v>
      </c>
      <c r="K54" s="38" t="n">
        <v>79</v>
      </c>
      <c r="L54" s="38"/>
      <c r="M54" s="38"/>
      <c r="N54" s="18" t="n">
        <v>1565</v>
      </c>
      <c r="O54" s="18" t="n">
        <v>1718</v>
      </c>
      <c r="P54" s="18" t="n">
        <v>1877</v>
      </c>
      <c r="Q54" s="18"/>
      <c r="R54" s="18"/>
      <c r="S54" s="18" t="n">
        <v>3</v>
      </c>
      <c r="T54" s="18" t="n">
        <v>4</v>
      </c>
      <c r="U54" s="18" t="n">
        <v>5</v>
      </c>
      <c r="V54" s="18"/>
      <c r="W54" s="18"/>
      <c r="X54" s="18" t="n">
        <v>1000</v>
      </c>
      <c r="Y54" s="18" t="n">
        <v>1200</v>
      </c>
      <c r="Z54" s="18" t="n">
        <v>1500</v>
      </c>
      <c r="AA54" s="18"/>
      <c r="AB54" s="18"/>
    </row>
    <row r="55" customFormat="false" ht="13.5" hidden="false" customHeight="false" outlineLevel="0" collapsed="false">
      <c r="A55" s="18" t="n">
        <v>359</v>
      </c>
      <c r="B55" s="36" t="s">
        <v>165</v>
      </c>
      <c r="C55" s="36" t="s">
        <v>161</v>
      </c>
      <c r="D55" s="37" t="n">
        <v>34</v>
      </c>
      <c r="E55" s="37" t="n">
        <v>39</v>
      </c>
      <c r="F55" s="37" t="n">
        <v>44</v>
      </c>
      <c r="G55" s="37"/>
      <c r="H55" s="37"/>
      <c r="I55" s="38" t="n">
        <v>107</v>
      </c>
      <c r="J55" s="38" t="n">
        <v>123</v>
      </c>
      <c r="K55" s="38" t="n">
        <v>140</v>
      </c>
      <c r="L55" s="38"/>
      <c r="M55" s="38"/>
      <c r="N55" s="18" t="n">
        <v>2367</v>
      </c>
      <c r="O55" s="18" t="n">
        <v>2599</v>
      </c>
      <c r="P55" s="18" t="n">
        <v>2838</v>
      </c>
      <c r="Q55" s="18"/>
      <c r="R55" s="18"/>
      <c r="S55" s="18" t="n">
        <v>5</v>
      </c>
      <c r="T55" s="18" t="n">
        <v>6</v>
      </c>
      <c r="U55" s="18" t="n">
        <v>7</v>
      </c>
      <c r="V55" s="18"/>
      <c r="W55" s="18"/>
      <c r="X55" s="18" t="n">
        <v>4000</v>
      </c>
      <c r="Y55" s="18" t="n">
        <v>4800</v>
      </c>
      <c r="Z55" s="18" t="n">
        <v>6000</v>
      </c>
      <c r="AA55" s="18"/>
      <c r="AB55" s="18"/>
    </row>
    <row r="56" customFormat="false" ht="13.5" hidden="false" customHeight="false" outlineLevel="0" collapsed="false">
      <c r="A56" s="18" t="n">
        <v>365</v>
      </c>
      <c r="B56" s="36" t="s">
        <v>166</v>
      </c>
      <c r="C56" s="36" t="s">
        <v>161</v>
      </c>
      <c r="D56" s="37" t="n">
        <v>56</v>
      </c>
      <c r="E56" s="37" t="n">
        <v>65</v>
      </c>
      <c r="F56" s="37" t="n">
        <v>73</v>
      </c>
      <c r="G56" s="37"/>
      <c r="H56" s="37"/>
      <c r="I56" s="38" t="n">
        <v>127</v>
      </c>
      <c r="J56" s="38" t="n">
        <v>146</v>
      </c>
      <c r="K56" s="38" t="n">
        <v>166</v>
      </c>
      <c r="L56" s="38"/>
      <c r="M56" s="38"/>
      <c r="N56" s="18" t="n">
        <v>4745</v>
      </c>
      <c r="O56" s="18" t="n">
        <v>5210</v>
      </c>
      <c r="P56" s="18" t="n">
        <v>5689</v>
      </c>
      <c r="Q56" s="18"/>
      <c r="R56" s="18"/>
      <c r="S56" s="18" t="n">
        <v>10</v>
      </c>
      <c r="T56" s="18" t="n">
        <v>13</v>
      </c>
      <c r="U56" s="18" t="n">
        <v>15</v>
      </c>
      <c r="V56" s="18"/>
      <c r="W56" s="18"/>
      <c r="X56" s="18" t="n">
        <v>4000</v>
      </c>
      <c r="Y56" s="18" t="n">
        <v>4800</v>
      </c>
      <c r="Z56" s="18" t="n">
        <v>5800</v>
      </c>
      <c r="AA56" s="18"/>
      <c r="AB56" s="18"/>
    </row>
    <row r="57" customFormat="false" ht="13.5" hidden="false" customHeight="false" outlineLevel="0" collapsed="false">
      <c r="A57" s="18" t="n">
        <v>379</v>
      </c>
      <c r="B57" s="36" t="s">
        <v>167</v>
      </c>
      <c r="C57" s="36" t="s">
        <v>161</v>
      </c>
      <c r="D57" s="37" t="n">
        <v>24</v>
      </c>
      <c r="E57" s="37" t="n">
        <v>28</v>
      </c>
      <c r="F57" s="37" t="n">
        <v>32</v>
      </c>
      <c r="G57" s="37"/>
      <c r="H57" s="37"/>
      <c r="I57" s="38" t="n">
        <v>106</v>
      </c>
      <c r="J57" s="38" t="n">
        <v>121</v>
      </c>
      <c r="K57" s="38" t="n">
        <v>138</v>
      </c>
      <c r="L57" s="38"/>
      <c r="M57" s="38"/>
      <c r="N57" s="18" t="n">
        <v>3132</v>
      </c>
      <c r="O57" s="18" t="n">
        <v>3439</v>
      </c>
      <c r="P57" s="18" t="n">
        <v>3755</v>
      </c>
      <c r="Q57" s="18"/>
      <c r="R57" s="18"/>
      <c r="S57" s="18" t="n">
        <v>7</v>
      </c>
      <c r="T57" s="18" t="n">
        <v>8</v>
      </c>
      <c r="U57" s="18" t="n">
        <v>10</v>
      </c>
      <c r="V57" s="18"/>
      <c r="W57" s="18"/>
      <c r="X57" s="18" t="n">
        <v>4000</v>
      </c>
      <c r="Y57" s="18" t="n">
        <v>4800</v>
      </c>
      <c r="Z57" s="18" t="n">
        <v>6000</v>
      </c>
      <c r="AA57" s="18"/>
      <c r="AB57" s="18"/>
    </row>
    <row r="58" customFormat="false" ht="13.5" hidden="false" customHeight="false" outlineLevel="0" collapsed="false">
      <c r="A58" s="18" t="n">
        <v>513</v>
      </c>
      <c r="B58" s="36" t="s">
        <v>168</v>
      </c>
      <c r="C58" s="36" t="s">
        <v>161</v>
      </c>
      <c r="D58" s="37" t="n">
        <v>27</v>
      </c>
      <c r="E58" s="37" t="n">
        <v>31</v>
      </c>
      <c r="F58" s="37" t="n">
        <v>35</v>
      </c>
      <c r="G58" s="37"/>
      <c r="H58" s="37"/>
      <c r="I58" s="38" t="n">
        <v>82</v>
      </c>
      <c r="J58" s="38" t="n">
        <v>94</v>
      </c>
      <c r="K58" s="38" t="n">
        <v>107</v>
      </c>
      <c r="L58" s="38"/>
      <c r="M58" s="38"/>
      <c r="N58" s="18" t="n">
        <v>2316</v>
      </c>
      <c r="O58" s="18" t="n">
        <v>2543</v>
      </c>
      <c r="P58" s="18" t="n">
        <v>2777</v>
      </c>
      <c r="Q58" s="18"/>
      <c r="R58" s="18"/>
      <c r="S58" s="18" t="n">
        <v>5</v>
      </c>
      <c r="T58" s="18" t="n">
        <v>6</v>
      </c>
      <c r="U58" s="18" t="n">
        <v>7</v>
      </c>
      <c r="V58" s="18"/>
      <c r="W58" s="18"/>
      <c r="X58" s="18" t="n">
        <v>2000</v>
      </c>
      <c r="Y58" s="18" t="n">
        <v>2400</v>
      </c>
      <c r="Z58" s="18" t="n">
        <v>3000</v>
      </c>
      <c r="AA58" s="18"/>
      <c r="AB58" s="18"/>
    </row>
    <row r="59" customFormat="false" ht="13.5" hidden="false" customHeight="false" outlineLevel="0" collapsed="false">
      <c r="A59" s="18" t="n">
        <v>570</v>
      </c>
      <c r="B59" s="36" t="s">
        <v>169</v>
      </c>
      <c r="C59" s="36" t="s">
        <v>161</v>
      </c>
      <c r="D59" s="37" t="n">
        <v>30</v>
      </c>
      <c r="E59" s="37" t="n">
        <v>34</v>
      </c>
      <c r="F59" s="37" t="n">
        <v>39</v>
      </c>
      <c r="G59" s="37"/>
      <c r="H59" s="37"/>
      <c r="I59" s="38" t="n">
        <v>85</v>
      </c>
      <c r="J59" s="38" t="n">
        <v>97</v>
      </c>
      <c r="K59" s="38" t="n">
        <v>110</v>
      </c>
      <c r="L59" s="38"/>
      <c r="M59" s="38"/>
      <c r="N59" s="18" t="n">
        <v>2115</v>
      </c>
      <c r="O59" s="18" t="n">
        <v>2322</v>
      </c>
      <c r="P59" s="18" t="n">
        <v>2536</v>
      </c>
      <c r="Q59" s="18"/>
      <c r="R59" s="18"/>
      <c r="S59" s="18" t="n">
        <v>5</v>
      </c>
      <c r="T59" s="18" t="n">
        <v>6</v>
      </c>
      <c r="U59" s="18" t="n">
        <v>7</v>
      </c>
      <c r="V59" s="18"/>
      <c r="W59" s="18"/>
      <c r="X59" s="18"/>
      <c r="Y59" s="18"/>
      <c r="Z59" s="18"/>
      <c r="AA59" s="18"/>
      <c r="AB59" s="18"/>
    </row>
    <row r="60" customFormat="false" ht="13.5" hidden="false" customHeight="false" outlineLevel="0" collapsed="false">
      <c r="A60" s="18" t="n">
        <v>577</v>
      </c>
      <c r="B60" s="36" t="s">
        <v>170</v>
      </c>
      <c r="C60" s="36" t="s">
        <v>161</v>
      </c>
      <c r="D60" s="37" t="n">
        <v>13</v>
      </c>
      <c r="E60" s="37" t="n">
        <v>15</v>
      </c>
      <c r="F60" s="37" t="n">
        <v>17</v>
      </c>
      <c r="G60" s="37"/>
      <c r="H60" s="37"/>
      <c r="I60" s="38" t="n">
        <v>49</v>
      </c>
      <c r="J60" s="38" t="n">
        <v>56</v>
      </c>
      <c r="K60" s="38" t="n">
        <v>64</v>
      </c>
      <c r="L60" s="38"/>
      <c r="M60" s="38"/>
      <c r="N60" s="18" t="n">
        <v>646</v>
      </c>
      <c r="O60" s="18" t="n">
        <v>709</v>
      </c>
      <c r="P60" s="18" t="n">
        <v>775</v>
      </c>
      <c r="Q60" s="18"/>
      <c r="R60" s="18"/>
      <c r="S60" s="18" t="n">
        <v>1</v>
      </c>
      <c r="T60" s="18" t="n">
        <v>2</v>
      </c>
      <c r="U60" s="18" t="n">
        <f aca="false">T60+1</f>
        <v>3</v>
      </c>
      <c r="V60" s="18"/>
      <c r="W60" s="18"/>
      <c r="X60" s="18"/>
      <c r="Y60" s="18"/>
      <c r="Z60" s="18"/>
      <c r="AA60" s="18"/>
      <c r="AB60" s="18"/>
    </row>
    <row r="61" customFormat="false" ht="13.5" hidden="false" customHeight="false" outlineLevel="0" collapsed="false">
      <c r="A61" s="18" t="n">
        <v>582</v>
      </c>
      <c r="B61" s="36" t="s">
        <v>171</v>
      </c>
      <c r="C61" s="36" t="s">
        <v>161</v>
      </c>
      <c r="D61" s="37" t="n">
        <v>64</v>
      </c>
      <c r="E61" s="37" t="n">
        <v>74</v>
      </c>
      <c r="F61" s="37" t="n">
        <v>83</v>
      </c>
      <c r="G61" s="37"/>
      <c r="H61" s="37"/>
      <c r="I61" s="38" t="n">
        <v>91</v>
      </c>
      <c r="J61" s="38" t="n">
        <v>104</v>
      </c>
      <c r="K61" s="38" t="n">
        <v>119</v>
      </c>
      <c r="L61" s="38"/>
      <c r="M61" s="38"/>
      <c r="N61" s="18" t="n">
        <v>4619</v>
      </c>
      <c r="O61" s="18" t="n">
        <v>5072</v>
      </c>
      <c r="P61" s="18" t="n">
        <v>5538</v>
      </c>
      <c r="Q61" s="18"/>
      <c r="R61" s="18"/>
      <c r="S61" s="18" t="n">
        <v>10</v>
      </c>
      <c r="T61" s="18" t="n">
        <v>12</v>
      </c>
      <c r="U61" s="18" t="n">
        <v>14</v>
      </c>
      <c r="V61" s="18"/>
      <c r="W61" s="18"/>
      <c r="X61" s="18" t="n">
        <v>3000</v>
      </c>
      <c r="Y61" s="18" t="n">
        <v>3600</v>
      </c>
      <c r="Z61" s="18" t="n">
        <v>4500</v>
      </c>
      <c r="AA61" s="18"/>
      <c r="AB61" s="18"/>
    </row>
    <row r="62" customFormat="false" ht="13.5" hidden="false" customHeight="false" outlineLevel="0" collapsed="false">
      <c r="A62" s="18" t="n">
        <v>734</v>
      </c>
      <c r="B62" s="36" t="s">
        <v>172</v>
      </c>
      <c r="C62" s="36" t="s">
        <v>161</v>
      </c>
      <c r="D62" s="37" t="n">
        <v>23</v>
      </c>
      <c r="E62" s="37" t="n">
        <v>27</v>
      </c>
      <c r="F62" s="37" t="n">
        <v>30</v>
      </c>
      <c r="G62" s="37"/>
      <c r="H62" s="37"/>
      <c r="I62" s="38" t="n">
        <v>83</v>
      </c>
      <c r="J62" s="38" t="n">
        <v>95</v>
      </c>
      <c r="K62" s="38" t="n">
        <v>108</v>
      </c>
      <c r="L62" s="38"/>
      <c r="M62" s="38"/>
      <c r="N62" s="18" t="n">
        <v>1953</v>
      </c>
      <c r="O62" s="18" t="n">
        <v>2144</v>
      </c>
      <c r="P62" s="18" t="n">
        <v>2342</v>
      </c>
      <c r="Q62" s="18"/>
      <c r="R62" s="18"/>
      <c r="S62" s="18" t="n">
        <v>4</v>
      </c>
      <c r="T62" s="18" t="n">
        <v>5</v>
      </c>
      <c r="U62" s="18" t="n">
        <v>6</v>
      </c>
      <c r="V62" s="18"/>
      <c r="W62" s="18"/>
      <c r="X62" s="18" t="n">
        <v>2000</v>
      </c>
      <c r="Y62" s="18" t="n">
        <v>2400</v>
      </c>
      <c r="Z62" s="18" t="n">
        <v>3000</v>
      </c>
      <c r="AA62" s="18"/>
      <c r="AB62" s="18"/>
    </row>
    <row r="63" customFormat="false" ht="13.5" hidden="true" customHeight="false" outlineLevel="0" collapsed="false">
      <c r="A63" s="18" t="n">
        <v>307</v>
      </c>
      <c r="B63" s="36" t="s">
        <v>173</v>
      </c>
      <c r="C63" s="36" t="s">
        <v>174</v>
      </c>
      <c r="D63" s="37" t="n">
        <v>167</v>
      </c>
      <c r="E63" s="37" t="n">
        <v>192</v>
      </c>
      <c r="F63" s="37" t="n">
        <v>217</v>
      </c>
      <c r="G63" s="37"/>
      <c r="H63" s="37"/>
      <c r="I63" s="38" t="n">
        <v>394</v>
      </c>
      <c r="J63" s="38" t="n">
        <v>452</v>
      </c>
      <c r="K63" s="38" t="n">
        <v>515</v>
      </c>
      <c r="L63" s="38"/>
      <c r="M63" s="38"/>
      <c r="N63" s="18" t="n">
        <v>37482</v>
      </c>
      <c r="O63" s="18" t="n">
        <v>41153</v>
      </c>
      <c r="P63" s="18" t="n">
        <v>44939</v>
      </c>
      <c r="Q63" s="18"/>
      <c r="R63" s="18"/>
      <c r="S63" s="18" t="n">
        <v>82</v>
      </c>
      <c r="T63" s="18" t="n">
        <v>99</v>
      </c>
      <c r="U63" s="18" t="n">
        <v>115</v>
      </c>
      <c r="V63" s="18"/>
      <c r="W63" s="18"/>
      <c r="X63" s="18"/>
      <c r="Y63" s="18"/>
      <c r="Z63" s="18"/>
      <c r="AA63" s="39"/>
      <c r="AB63" s="39"/>
    </row>
    <row r="64" customFormat="false" ht="13.5" hidden="true" customHeight="false" outlineLevel="0" collapsed="false">
      <c r="A64" s="18" t="n">
        <v>308</v>
      </c>
      <c r="B64" s="36" t="s">
        <v>175</v>
      </c>
      <c r="C64" s="36" t="s">
        <v>176</v>
      </c>
      <c r="D64" s="37" t="n">
        <v>27</v>
      </c>
      <c r="E64" s="37" t="n">
        <v>31</v>
      </c>
      <c r="F64" s="37" t="n">
        <v>35</v>
      </c>
      <c r="G64" s="37"/>
      <c r="H64" s="37"/>
      <c r="I64" s="38" t="n">
        <v>82</v>
      </c>
      <c r="J64" s="38" t="n">
        <v>94</v>
      </c>
      <c r="K64" s="38" t="n">
        <v>107</v>
      </c>
      <c r="L64" s="38"/>
      <c r="M64" s="38"/>
      <c r="N64" s="18" t="n">
        <v>3221</v>
      </c>
      <c r="O64" s="18" t="n">
        <v>3537</v>
      </c>
      <c r="P64" s="18" t="n">
        <v>3862</v>
      </c>
      <c r="Q64" s="18"/>
      <c r="R64" s="18"/>
      <c r="S64" s="18" t="n">
        <v>7</v>
      </c>
      <c r="T64" s="18" t="n">
        <v>8</v>
      </c>
      <c r="U64" s="18" t="n">
        <v>10</v>
      </c>
      <c r="V64" s="18"/>
      <c r="W64" s="18"/>
      <c r="X64" s="18" t="n">
        <v>1000</v>
      </c>
      <c r="Y64" s="18" t="n">
        <v>1200</v>
      </c>
      <c r="Z64" s="18" t="n">
        <v>1500</v>
      </c>
      <c r="AA64" s="39"/>
      <c r="AB64" s="39"/>
    </row>
    <row r="65" customFormat="false" ht="13.5" hidden="true" customHeight="false" outlineLevel="0" collapsed="false">
      <c r="A65" s="18" t="n">
        <v>311</v>
      </c>
      <c r="B65" s="36" t="s">
        <v>177</v>
      </c>
      <c r="C65" s="36" t="s">
        <v>176</v>
      </c>
      <c r="D65" s="37" t="n">
        <v>39</v>
      </c>
      <c r="E65" s="37" t="n">
        <v>45</v>
      </c>
      <c r="F65" s="37" t="n">
        <v>50</v>
      </c>
      <c r="G65" s="37"/>
      <c r="H65" s="37"/>
      <c r="I65" s="38" t="n">
        <v>425</v>
      </c>
      <c r="J65" s="38" t="n">
        <v>487</v>
      </c>
      <c r="K65" s="38" t="n">
        <v>555</v>
      </c>
      <c r="L65" s="38"/>
      <c r="M65" s="38"/>
      <c r="N65" s="18" t="n">
        <v>7587</v>
      </c>
      <c r="O65" s="18" t="n">
        <v>8330</v>
      </c>
      <c r="P65" s="18" t="n">
        <v>9096</v>
      </c>
      <c r="Q65" s="18"/>
      <c r="R65" s="18"/>
      <c r="S65" s="18" t="n">
        <v>17</v>
      </c>
      <c r="T65" s="18" t="n">
        <v>20</v>
      </c>
      <c r="U65" s="18" t="n">
        <v>23</v>
      </c>
      <c r="V65" s="18"/>
      <c r="W65" s="18"/>
      <c r="X65" s="18" t="n">
        <v>3000</v>
      </c>
      <c r="Y65" s="18" t="n">
        <v>3600</v>
      </c>
      <c r="Z65" s="18" t="n">
        <v>4500</v>
      </c>
      <c r="AA65" s="39"/>
      <c r="AB65" s="39"/>
    </row>
    <row r="66" customFormat="false" ht="13.5" hidden="true" customHeight="false" outlineLevel="0" collapsed="false">
      <c r="A66" s="18" t="n">
        <v>339</v>
      </c>
      <c r="B66" s="36" t="s">
        <v>178</v>
      </c>
      <c r="C66" s="36" t="s">
        <v>176</v>
      </c>
      <c r="D66" s="37" t="n">
        <v>21</v>
      </c>
      <c r="E66" s="37" t="n">
        <v>24</v>
      </c>
      <c r="F66" s="37" t="n">
        <v>28</v>
      </c>
      <c r="G66" s="37"/>
      <c r="H66" s="37"/>
      <c r="I66" s="38" t="n">
        <v>71</v>
      </c>
      <c r="J66" s="38" t="n">
        <v>82</v>
      </c>
      <c r="K66" s="38" t="n">
        <v>93</v>
      </c>
      <c r="L66" s="38"/>
      <c r="M66" s="38"/>
      <c r="N66" s="18" t="n">
        <v>3185</v>
      </c>
      <c r="O66" s="18" t="n">
        <v>3497</v>
      </c>
      <c r="P66" s="18" t="n">
        <v>3819</v>
      </c>
      <c r="Q66" s="18"/>
      <c r="R66" s="18"/>
      <c r="S66" s="18" t="n">
        <v>7</v>
      </c>
      <c r="T66" s="18" t="n">
        <v>8</v>
      </c>
      <c r="U66" s="18" t="n">
        <v>10</v>
      </c>
      <c r="V66" s="18"/>
      <c r="W66" s="18"/>
      <c r="X66" s="18" t="n">
        <v>2000</v>
      </c>
      <c r="Y66" s="18" t="n">
        <v>2400</v>
      </c>
      <c r="Z66" s="18" t="n">
        <v>3000</v>
      </c>
      <c r="AA66" s="39"/>
      <c r="AB66" s="39"/>
    </row>
    <row r="67" customFormat="false" ht="13.5" hidden="true" customHeight="false" outlineLevel="0" collapsed="false">
      <c r="A67" s="18" t="n">
        <v>349</v>
      </c>
      <c r="B67" s="36" t="s">
        <v>179</v>
      </c>
      <c r="C67" s="36" t="s">
        <v>176</v>
      </c>
      <c r="D67" s="37" t="n">
        <v>33</v>
      </c>
      <c r="E67" s="37" t="n">
        <v>38</v>
      </c>
      <c r="F67" s="37" t="n">
        <v>43</v>
      </c>
      <c r="G67" s="37"/>
      <c r="H67" s="37"/>
      <c r="I67" s="38" t="n">
        <v>116</v>
      </c>
      <c r="J67" s="38" t="n">
        <v>133</v>
      </c>
      <c r="K67" s="38" t="n">
        <v>151</v>
      </c>
      <c r="L67" s="38"/>
      <c r="M67" s="38"/>
      <c r="N67" s="18" t="n">
        <v>1553</v>
      </c>
      <c r="O67" s="18" t="n">
        <v>1705</v>
      </c>
      <c r="P67" s="18" t="n">
        <v>1862</v>
      </c>
      <c r="Q67" s="18"/>
      <c r="R67" s="18"/>
      <c r="S67" s="18" t="n">
        <v>3</v>
      </c>
      <c r="T67" s="18" t="n">
        <v>4</v>
      </c>
      <c r="U67" s="18" t="n">
        <v>5</v>
      </c>
      <c r="V67" s="18"/>
      <c r="W67" s="18"/>
      <c r="X67" s="18" t="n">
        <v>1000</v>
      </c>
      <c r="Y67" s="18" t="n">
        <v>1200</v>
      </c>
      <c r="Z67" s="18" t="n">
        <v>1500</v>
      </c>
      <c r="AA67" s="39"/>
      <c r="AB67" s="39"/>
    </row>
    <row r="68" customFormat="false" ht="13.5" hidden="true" customHeight="false" outlineLevel="0" collapsed="false">
      <c r="A68" s="18" t="n">
        <v>391</v>
      </c>
      <c r="B68" s="36" t="s">
        <v>180</v>
      </c>
      <c r="C68" s="36" t="s">
        <v>176</v>
      </c>
      <c r="D68" s="37" t="n">
        <v>38</v>
      </c>
      <c r="E68" s="37" t="n">
        <v>44</v>
      </c>
      <c r="F68" s="37" t="n">
        <v>50</v>
      </c>
      <c r="G68" s="37"/>
      <c r="H68" s="37"/>
      <c r="I68" s="38" t="n">
        <v>119</v>
      </c>
      <c r="J68" s="38" t="n">
        <v>137</v>
      </c>
      <c r="K68" s="38" t="n">
        <v>156</v>
      </c>
      <c r="L68" s="38"/>
      <c r="M68" s="38"/>
      <c r="N68" s="18" t="n">
        <v>2762</v>
      </c>
      <c r="O68" s="18" t="n">
        <v>3032</v>
      </c>
      <c r="P68" s="18" t="n">
        <v>3311</v>
      </c>
      <c r="Q68" s="18"/>
      <c r="R68" s="18"/>
      <c r="S68" s="18" t="n">
        <v>6</v>
      </c>
      <c r="T68" s="18" t="n">
        <v>7</v>
      </c>
      <c r="U68" s="18" t="n">
        <v>8</v>
      </c>
      <c r="V68" s="18"/>
      <c r="W68" s="18"/>
      <c r="X68" s="18" t="n">
        <v>3000</v>
      </c>
      <c r="Y68" s="18" t="n">
        <v>3600</v>
      </c>
      <c r="Z68" s="18" t="n">
        <v>4500</v>
      </c>
      <c r="AA68" s="39"/>
      <c r="AB68" s="39"/>
    </row>
    <row r="69" customFormat="false" ht="13.5" hidden="true" customHeight="false" outlineLevel="0" collapsed="false">
      <c r="A69" s="18" t="n">
        <v>517</v>
      </c>
      <c r="B69" s="36" t="s">
        <v>181</v>
      </c>
      <c r="C69" s="36" t="s">
        <v>176</v>
      </c>
      <c r="D69" s="37" t="n">
        <v>32</v>
      </c>
      <c r="E69" s="37" t="n">
        <v>37</v>
      </c>
      <c r="F69" s="37" t="n">
        <v>42</v>
      </c>
      <c r="G69" s="37"/>
      <c r="H69" s="37"/>
      <c r="I69" s="38" t="n">
        <v>130</v>
      </c>
      <c r="J69" s="38" t="n">
        <v>149</v>
      </c>
      <c r="K69" s="38" t="n">
        <v>169</v>
      </c>
      <c r="L69" s="38"/>
      <c r="M69" s="38"/>
      <c r="N69" s="18" t="n">
        <v>2466</v>
      </c>
      <c r="O69" s="18" t="n">
        <v>2708</v>
      </c>
      <c r="P69" s="18" t="n">
        <v>2957</v>
      </c>
      <c r="Q69" s="18"/>
      <c r="R69" s="18"/>
      <c r="S69" s="18" t="n">
        <v>5</v>
      </c>
      <c r="T69" s="18" t="n">
        <v>6</v>
      </c>
      <c r="U69" s="18" t="n">
        <v>8</v>
      </c>
      <c r="V69" s="18"/>
      <c r="W69" s="18"/>
      <c r="X69" s="18" t="n">
        <v>1000</v>
      </c>
      <c r="Y69" s="18" t="n">
        <v>1200</v>
      </c>
      <c r="Z69" s="18" t="n">
        <v>1500</v>
      </c>
      <c r="AA69" s="39"/>
      <c r="AB69" s="39"/>
    </row>
    <row r="70" customFormat="false" ht="13.5" hidden="true" customHeight="false" outlineLevel="0" collapsed="false">
      <c r="A70" s="18" t="n">
        <v>581</v>
      </c>
      <c r="B70" s="36" t="s">
        <v>182</v>
      </c>
      <c r="C70" s="36" t="s">
        <v>176</v>
      </c>
      <c r="D70" s="37" t="n">
        <v>32</v>
      </c>
      <c r="E70" s="37" t="n">
        <v>37</v>
      </c>
      <c r="F70" s="37" t="n">
        <v>41</v>
      </c>
      <c r="G70" s="37"/>
      <c r="H70" s="37"/>
      <c r="I70" s="38" t="n">
        <v>112</v>
      </c>
      <c r="J70" s="38" t="n">
        <v>128</v>
      </c>
      <c r="K70" s="38" t="n">
        <v>146</v>
      </c>
      <c r="L70" s="38"/>
      <c r="M70" s="38"/>
      <c r="N70" s="18" t="n">
        <v>2298</v>
      </c>
      <c r="O70" s="18" t="n">
        <v>2523</v>
      </c>
      <c r="P70" s="18" t="n">
        <v>2755</v>
      </c>
      <c r="Q70" s="18"/>
      <c r="R70" s="18"/>
      <c r="S70" s="18" t="n">
        <v>5</v>
      </c>
      <c r="T70" s="18" t="n">
        <v>6</v>
      </c>
      <c r="U70" s="18" t="n">
        <v>7</v>
      </c>
      <c r="V70" s="18"/>
      <c r="W70" s="18"/>
      <c r="X70" s="18" t="n">
        <v>1000</v>
      </c>
      <c r="Y70" s="18" t="n">
        <v>1200</v>
      </c>
      <c r="Z70" s="18" t="n">
        <v>1500</v>
      </c>
      <c r="AA70" s="39"/>
      <c r="AB70" s="39"/>
    </row>
    <row r="71" customFormat="false" ht="13.5" hidden="true" customHeight="false" outlineLevel="0" collapsed="false">
      <c r="A71" s="18" t="n">
        <v>585</v>
      </c>
      <c r="B71" s="36" t="s">
        <v>183</v>
      </c>
      <c r="C71" s="36" t="s">
        <v>176</v>
      </c>
      <c r="D71" s="37" t="n">
        <v>50</v>
      </c>
      <c r="E71" s="37" t="n">
        <v>58</v>
      </c>
      <c r="F71" s="37" t="n">
        <v>65</v>
      </c>
      <c r="G71" s="37"/>
      <c r="H71" s="37"/>
      <c r="I71" s="38" t="n">
        <v>133</v>
      </c>
      <c r="J71" s="38" t="n">
        <v>152</v>
      </c>
      <c r="K71" s="38" t="n">
        <v>173</v>
      </c>
      <c r="L71" s="38"/>
      <c r="M71" s="38"/>
      <c r="N71" s="18" t="n">
        <v>4213</v>
      </c>
      <c r="O71" s="18" t="n">
        <v>4626</v>
      </c>
      <c r="P71" s="18" t="n">
        <v>5051</v>
      </c>
      <c r="Q71" s="18"/>
      <c r="R71" s="18"/>
      <c r="S71" s="18" t="n">
        <v>9</v>
      </c>
      <c r="T71" s="18" t="n">
        <v>11</v>
      </c>
      <c r="U71" s="18" t="n">
        <v>13</v>
      </c>
      <c r="V71" s="18"/>
      <c r="W71" s="18"/>
      <c r="X71" s="18" t="n">
        <v>2000</v>
      </c>
      <c r="Y71" s="18" t="n">
        <v>2400</v>
      </c>
      <c r="Z71" s="18" t="n">
        <v>3000</v>
      </c>
      <c r="AA71" s="39"/>
      <c r="AB71" s="39"/>
    </row>
    <row r="72" customFormat="false" ht="13.5" hidden="true" customHeight="false" outlineLevel="0" collapsed="false">
      <c r="A72" s="18" t="n">
        <v>709</v>
      </c>
      <c r="B72" s="36" t="s">
        <v>184</v>
      </c>
      <c r="C72" s="36" t="s">
        <v>176</v>
      </c>
      <c r="D72" s="37" t="n">
        <v>25</v>
      </c>
      <c r="E72" s="37" t="n">
        <v>29</v>
      </c>
      <c r="F72" s="37" t="n">
        <v>33</v>
      </c>
      <c r="G72" s="37"/>
      <c r="H72" s="37"/>
      <c r="I72" s="38" t="n">
        <v>68</v>
      </c>
      <c r="J72" s="38" t="n">
        <v>78</v>
      </c>
      <c r="K72" s="38" t="n">
        <v>89</v>
      </c>
      <c r="L72" s="38"/>
      <c r="M72" s="38"/>
      <c r="N72" s="18" t="n">
        <v>1738</v>
      </c>
      <c r="O72" s="18" t="n">
        <v>1908</v>
      </c>
      <c r="P72" s="18" t="n">
        <v>2083</v>
      </c>
      <c r="Q72" s="18"/>
      <c r="R72" s="18"/>
      <c r="S72" s="18" t="n">
        <v>4</v>
      </c>
      <c r="T72" s="18" t="n">
        <v>5</v>
      </c>
      <c r="U72" s="18" t="n">
        <f aca="false">T72+1</f>
        <v>6</v>
      </c>
      <c r="V72" s="18"/>
      <c r="W72" s="18"/>
      <c r="X72" s="18" t="n">
        <v>2000</v>
      </c>
      <c r="Y72" s="18" t="n">
        <v>2400</v>
      </c>
      <c r="Z72" s="18" t="n">
        <v>3000</v>
      </c>
      <c r="AA72" s="39"/>
      <c r="AB72" s="39"/>
    </row>
    <row r="73" customFormat="false" ht="13.5" hidden="true" customHeight="false" outlineLevel="0" collapsed="false">
      <c r="A73" s="18" t="n">
        <v>726</v>
      </c>
      <c r="B73" s="36" t="s">
        <v>185</v>
      </c>
      <c r="C73" s="36" t="s">
        <v>176</v>
      </c>
      <c r="D73" s="37" t="n">
        <v>42</v>
      </c>
      <c r="E73" s="37" t="n">
        <v>48</v>
      </c>
      <c r="F73" s="37" t="n">
        <v>55</v>
      </c>
      <c r="G73" s="37"/>
      <c r="H73" s="37"/>
      <c r="I73" s="38" t="n">
        <v>167</v>
      </c>
      <c r="J73" s="38" t="n">
        <v>192</v>
      </c>
      <c r="K73" s="38" t="n">
        <v>219</v>
      </c>
      <c r="L73" s="38"/>
      <c r="M73" s="38"/>
      <c r="N73" s="18" t="n">
        <v>4133</v>
      </c>
      <c r="O73" s="18" t="n">
        <v>4537</v>
      </c>
      <c r="P73" s="18" t="n">
        <v>4955</v>
      </c>
      <c r="Q73" s="18"/>
      <c r="R73" s="18"/>
      <c r="S73" s="18" t="n">
        <v>9</v>
      </c>
      <c r="T73" s="18" t="n">
        <v>11</v>
      </c>
      <c r="U73" s="18" t="n">
        <v>13</v>
      </c>
      <c r="V73" s="18"/>
      <c r="W73" s="18"/>
      <c r="X73" s="18" t="n">
        <v>3000</v>
      </c>
      <c r="Y73" s="18" t="n">
        <v>3600</v>
      </c>
      <c r="Z73" s="18" t="n">
        <v>4500</v>
      </c>
      <c r="AA73" s="39"/>
      <c r="AB73" s="39"/>
    </row>
    <row r="74" customFormat="false" ht="13.5" hidden="true" customHeight="false" outlineLevel="0" collapsed="false">
      <c r="A74" s="18" t="n">
        <v>727</v>
      </c>
      <c r="B74" s="36" t="s">
        <v>186</v>
      </c>
      <c r="C74" s="36" t="s">
        <v>176</v>
      </c>
      <c r="D74" s="37" t="n">
        <v>16</v>
      </c>
      <c r="E74" s="37" t="n">
        <v>18</v>
      </c>
      <c r="F74" s="37" t="n">
        <v>20</v>
      </c>
      <c r="G74" s="37"/>
      <c r="H74" s="37"/>
      <c r="I74" s="38" t="n">
        <v>50</v>
      </c>
      <c r="J74" s="38" t="n">
        <v>58</v>
      </c>
      <c r="K74" s="38" t="n">
        <v>66</v>
      </c>
      <c r="L74" s="38"/>
      <c r="M74" s="38"/>
      <c r="N74" s="18" t="n">
        <v>1016</v>
      </c>
      <c r="O74" s="18" t="n">
        <v>1116</v>
      </c>
      <c r="P74" s="18" t="n">
        <v>1218</v>
      </c>
      <c r="Q74" s="18"/>
      <c r="R74" s="18"/>
      <c r="S74" s="18" t="n">
        <v>2</v>
      </c>
      <c r="T74" s="18" t="n">
        <v>3</v>
      </c>
      <c r="U74" s="18" t="n">
        <f aca="false">T74+1</f>
        <v>4</v>
      </c>
      <c r="V74" s="18"/>
      <c r="W74" s="18"/>
      <c r="X74" s="18"/>
      <c r="Y74" s="18"/>
      <c r="Z74" s="18"/>
      <c r="AA74" s="39"/>
      <c r="AB74" s="39"/>
    </row>
    <row r="75" customFormat="false" ht="13.5" hidden="true" customHeight="false" outlineLevel="0" collapsed="false">
      <c r="A75" s="18" t="n">
        <v>730</v>
      </c>
      <c r="B75" s="36" t="s">
        <v>187</v>
      </c>
      <c r="C75" s="36" t="s">
        <v>176</v>
      </c>
      <c r="D75" s="37" t="n">
        <v>36</v>
      </c>
      <c r="E75" s="37" t="n">
        <v>42</v>
      </c>
      <c r="F75" s="37" t="n">
        <v>47</v>
      </c>
      <c r="G75" s="37"/>
      <c r="H75" s="37"/>
      <c r="I75" s="38" t="n">
        <v>99</v>
      </c>
      <c r="J75" s="38" t="n">
        <v>114</v>
      </c>
      <c r="K75" s="38" t="n">
        <v>130</v>
      </c>
      <c r="L75" s="38"/>
      <c r="M75" s="38"/>
      <c r="N75" s="18" t="n">
        <v>3852</v>
      </c>
      <c r="O75" s="18" t="n">
        <v>4229</v>
      </c>
      <c r="P75" s="18" t="n">
        <v>4618</v>
      </c>
      <c r="Q75" s="18"/>
      <c r="R75" s="18"/>
      <c r="S75" s="18" t="n">
        <v>8</v>
      </c>
      <c r="T75" s="18" t="n">
        <v>10</v>
      </c>
      <c r="U75" s="18" t="n">
        <v>12</v>
      </c>
      <c r="V75" s="18"/>
      <c r="W75" s="18"/>
      <c r="X75" s="18" t="n">
        <v>2000</v>
      </c>
      <c r="Y75" s="18" t="n">
        <v>2400</v>
      </c>
      <c r="Z75" s="18" t="n">
        <v>3000</v>
      </c>
      <c r="AA75" s="39"/>
      <c r="AB75" s="39"/>
    </row>
    <row r="76" customFormat="false" ht="13.5" hidden="true" customHeight="false" outlineLevel="0" collapsed="false">
      <c r="A76" s="18" t="n">
        <v>741</v>
      </c>
      <c r="B76" s="36" t="s">
        <v>188</v>
      </c>
      <c r="C76" s="36" t="s">
        <v>176</v>
      </c>
      <c r="D76" s="37" t="n">
        <v>13</v>
      </c>
      <c r="E76" s="37" t="n">
        <v>15</v>
      </c>
      <c r="F76" s="37" t="n">
        <v>17</v>
      </c>
      <c r="G76" s="37"/>
      <c r="H76" s="37"/>
      <c r="I76" s="38" t="n">
        <v>36</v>
      </c>
      <c r="J76" s="38" t="n">
        <v>41</v>
      </c>
      <c r="K76" s="38" t="n">
        <v>47</v>
      </c>
      <c r="L76" s="38"/>
      <c r="M76" s="38"/>
      <c r="N76" s="18" t="n">
        <v>1266</v>
      </c>
      <c r="O76" s="18" t="n">
        <v>1390</v>
      </c>
      <c r="P76" s="18" t="n">
        <v>1518</v>
      </c>
      <c r="Q76" s="18"/>
      <c r="R76" s="18"/>
      <c r="S76" s="18" t="n">
        <v>3</v>
      </c>
      <c r="T76" s="18" t="n">
        <v>4</v>
      </c>
      <c r="U76" s="18" t="n">
        <f aca="false">T76+1</f>
        <v>5</v>
      </c>
      <c r="V76" s="18"/>
      <c r="W76" s="18"/>
      <c r="X76" s="18"/>
      <c r="Y76" s="18"/>
      <c r="Z76" s="18"/>
      <c r="AA76" s="39"/>
      <c r="AB76" s="39"/>
    </row>
    <row r="77" customFormat="false" ht="13.5" hidden="true" customHeight="false" outlineLevel="0" collapsed="false">
      <c r="A77" s="18" t="n">
        <v>742</v>
      </c>
      <c r="B77" s="36" t="s">
        <v>189</v>
      </c>
      <c r="C77" s="36" t="s">
        <v>176</v>
      </c>
      <c r="D77" s="37" t="n">
        <v>56</v>
      </c>
      <c r="E77" s="37" t="n">
        <v>64</v>
      </c>
      <c r="F77" s="37" t="n">
        <v>72</v>
      </c>
      <c r="G77" s="37"/>
      <c r="H77" s="37"/>
      <c r="I77" s="38" t="n">
        <v>67</v>
      </c>
      <c r="J77" s="38" t="n">
        <v>77</v>
      </c>
      <c r="K77" s="38" t="n">
        <v>87</v>
      </c>
      <c r="L77" s="38"/>
      <c r="M77" s="38"/>
      <c r="N77" s="18" t="n">
        <v>1391</v>
      </c>
      <c r="O77" s="18" t="n">
        <v>1527</v>
      </c>
      <c r="P77" s="18" t="n">
        <v>1667</v>
      </c>
      <c r="Q77" s="18"/>
      <c r="R77" s="18"/>
      <c r="S77" s="18" t="n">
        <v>3</v>
      </c>
      <c r="T77" s="18" t="n">
        <v>4</v>
      </c>
      <c r="U77" s="18" t="n">
        <f aca="false">T77+1</f>
        <v>5</v>
      </c>
      <c r="V77" s="18"/>
      <c r="W77" s="18"/>
      <c r="X77" s="18"/>
      <c r="Y77" s="18"/>
      <c r="Z77" s="18"/>
      <c r="AA77" s="39"/>
      <c r="AB77" s="39"/>
    </row>
    <row r="78" customFormat="false" ht="13.5" hidden="tru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0" t="n">
        <v>3119</v>
      </c>
      <c r="G78" s="40"/>
      <c r="H78" s="40"/>
      <c r="I78" s="41" t="n">
        <v>7397</v>
      </c>
      <c r="J78" s="41" t="n">
        <v>8482</v>
      </c>
      <c r="K78" s="41" t="n">
        <v>9666</v>
      </c>
      <c r="L78" s="41"/>
      <c r="M78" s="41"/>
      <c r="N78" s="42" t="n">
        <f aca="false">SUM(N4:N77)</f>
        <v>227701</v>
      </c>
      <c r="O78" s="42" t="n">
        <f aca="false">SUM(O4:O77)</f>
        <v>250000</v>
      </c>
      <c r="P78" s="42" t="n">
        <f aca="false">SUM(P4:P77)</f>
        <v>272999</v>
      </c>
      <c r="Q78" s="42"/>
      <c r="R78" s="42"/>
      <c r="S78" s="18" t="n">
        <f aca="false">SUM(S4:S77)</f>
        <v>498</v>
      </c>
      <c r="T78" s="18" t="n">
        <f aca="false">SUM(T4:T77)</f>
        <v>612</v>
      </c>
      <c r="U78" s="18" t="n">
        <f aca="false">T78-S78</f>
        <v>114</v>
      </c>
      <c r="V78" s="18"/>
      <c r="W78" s="18"/>
      <c r="X78" s="18" t="n">
        <f aca="false">SUM(X4:X77)</f>
        <v>134000</v>
      </c>
      <c r="Y78" s="18" t="n">
        <f aca="false">SUM(Y4:Y77)</f>
        <v>159400</v>
      </c>
      <c r="Z78" s="18" t="n">
        <f aca="false">SUM(Z4:Z77)</f>
        <v>197000</v>
      </c>
      <c r="AA78" s="39"/>
      <c r="AB78" s="39"/>
    </row>
  </sheetData>
  <autoFilter ref="A3:Z78">
    <filterColumn colId="2">
      <filters>
        <filter val="光华片区"/>
      </filters>
    </filterColumn>
  </autoFilter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磐石用户</cp:lastModifiedBy>
  <dcterms:modified xsi:type="dcterms:W3CDTF">2016-10-06T07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