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3:$V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4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零售价</t>
  </si>
  <si>
    <t xml:space="preserve">负责人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t xml:space="preserve">李丹</t>
  </si>
  <si>
    <t xml:space="preserve">林丰燕</t>
  </si>
  <si>
    <t xml:space="preserve">王四维</t>
  </si>
  <si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中系列</t>
  </si>
  <si>
    <t xml:space="preserve">感冒药系列</t>
  </si>
  <si>
    <t xml:space="preserve">补肾类</t>
  </si>
  <si>
    <t xml:space="preserve">门店</t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9" min="9" style="0" width="10.62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5" min="15" style="0" width="7.5"/>
    <col collapsed="false" customWidth="true" hidden="false" outlineLevel="0" max="16" min="16" style="0" width="6.24"/>
    <col collapsed="false" customWidth="true" hidden="false" outlineLevel="0" max="17" min="17" style="0" width="6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0</v>
      </c>
      <c r="L1" s="11"/>
      <c r="M1" s="11"/>
      <c r="N1" s="12"/>
      <c r="O1" s="11" t="s">
        <v>81</v>
      </c>
      <c r="P1" s="11"/>
      <c r="Q1" s="11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3" t="n">
        <v>42278</v>
      </c>
      <c r="J2" s="13" t="n">
        <v>42614</v>
      </c>
      <c r="K2" s="11" t="s">
        <v>84</v>
      </c>
      <c r="L2" s="11" t="s">
        <v>85</v>
      </c>
      <c r="M2" s="11" t="s">
        <v>86</v>
      </c>
      <c r="N2" s="2" t="s">
        <v>87</v>
      </c>
      <c r="O2" s="11" t="s">
        <v>84</v>
      </c>
      <c r="P2" s="11" t="s">
        <v>85</v>
      </c>
      <c r="Q2" s="11" t="s">
        <v>86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17" t="n">
        <v>1052</v>
      </c>
      <c r="J3" s="16" t="n">
        <v>2548</v>
      </c>
      <c r="K3" s="18" t="n">
        <v>0.8</v>
      </c>
      <c r="L3" s="18" t="n">
        <v>1</v>
      </c>
      <c r="M3" s="18" t="n">
        <v>1.5</v>
      </c>
      <c r="N3" s="18"/>
      <c r="O3" s="18" t="n">
        <v>2400</v>
      </c>
      <c r="P3" s="18" t="n">
        <v>2760</v>
      </c>
      <c r="Q3" s="18" t="n">
        <v>3120</v>
      </c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6"/>
      <c r="K4" s="18" t="n">
        <v>0.8</v>
      </c>
      <c r="L4" s="18" t="n">
        <v>1</v>
      </c>
      <c r="M4" s="18" t="n">
        <v>1.5</v>
      </c>
      <c r="N4" s="18"/>
      <c r="O4" s="18"/>
      <c r="P4" s="18"/>
      <c r="Q4" s="18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 t="n">
        <v>13</v>
      </c>
      <c r="J5" s="16"/>
      <c r="K5" s="18" t="n">
        <v>0.8</v>
      </c>
      <c r="L5" s="18" t="n">
        <v>1</v>
      </c>
      <c r="M5" s="18" t="n">
        <v>1.5</v>
      </c>
      <c r="N5" s="18"/>
      <c r="O5" s="18"/>
      <c r="P5" s="18"/>
      <c r="Q5" s="18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 t="n">
        <v>42</v>
      </c>
      <c r="J6" s="16"/>
      <c r="K6" s="18" t="n">
        <v>0.8</v>
      </c>
      <c r="L6" s="18" t="n">
        <v>1</v>
      </c>
      <c r="M6" s="18" t="n">
        <v>1.5</v>
      </c>
      <c r="N6" s="18"/>
      <c r="O6" s="18"/>
      <c r="P6" s="18"/>
      <c r="Q6" s="18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17" t="n">
        <v>1881</v>
      </c>
      <c r="J7" s="17" t="n">
        <v>1164</v>
      </c>
      <c r="K7" s="18" t="n">
        <v>1.5</v>
      </c>
      <c r="L7" s="18" t="n">
        <v>2</v>
      </c>
      <c r="M7" s="18" t="n">
        <v>2.5</v>
      </c>
      <c r="N7" s="18"/>
      <c r="O7" s="18" t="n">
        <v>7500</v>
      </c>
      <c r="P7" s="18" t="n">
        <v>8600</v>
      </c>
      <c r="Q7" s="18" t="n">
        <v>9800</v>
      </c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 t="n">
        <v>58</v>
      </c>
      <c r="J8" s="17" t="n">
        <v>1099</v>
      </c>
      <c r="K8" s="18" t="n">
        <v>1.5</v>
      </c>
      <c r="L8" s="18" t="n">
        <v>2.5</v>
      </c>
      <c r="M8" s="18" t="n">
        <v>3.5</v>
      </c>
      <c r="N8" s="18"/>
      <c r="O8" s="18"/>
      <c r="P8" s="18"/>
      <c r="Q8" s="18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 t="n">
        <v>2985</v>
      </c>
      <c r="K9" s="15" t="n">
        <v>2.5</v>
      </c>
      <c r="L9" s="15" t="n">
        <v>3.5</v>
      </c>
      <c r="M9" s="15" t="n">
        <v>5</v>
      </c>
      <c r="N9" s="15"/>
      <c r="O9" s="18"/>
      <c r="P9" s="18"/>
      <c r="Q9" s="18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 t="n">
        <v>2168</v>
      </c>
      <c r="K10" s="15" t="n">
        <v>1.5</v>
      </c>
      <c r="L10" s="15" t="n">
        <v>2</v>
      </c>
      <c r="M10" s="15" t="n">
        <v>3</v>
      </c>
      <c r="N10" s="15"/>
      <c r="O10" s="18"/>
      <c r="P10" s="18"/>
      <c r="Q10" s="18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17" t="n">
        <v>1335</v>
      </c>
      <c r="J11" s="17" t="n">
        <v>849</v>
      </c>
      <c r="K11" s="18" t="n">
        <v>1.5</v>
      </c>
      <c r="L11" s="18" t="n">
        <v>2</v>
      </c>
      <c r="M11" s="18" t="n">
        <v>2.5</v>
      </c>
      <c r="N11" s="18"/>
      <c r="O11" s="18"/>
      <c r="P11" s="18"/>
      <c r="Q11" s="18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17" t="s">
        <v>91</v>
      </c>
      <c r="J12" s="17" t="s">
        <v>92</v>
      </c>
      <c r="K12" s="15" t="n">
        <v>2.5</v>
      </c>
      <c r="L12" s="15" t="n">
        <v>3.5</v>
      </c>
      <c r="M12" s="15" t="n">
        <v>5</v>
      </c>
      <c r="N12" s="15"/>
      <c r="O12" s="18" t="n">
        <v>227700</v>
      </c>
      <c r="P12" s="18" t="n">
        <v>250000</v>
      </c>
      <c r="Q12" s="18" t="n">
        <v>273000</v>
      </c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20" t="n">
        <v>6</v>
      </c>
      <c r="L13" s="20" t="n">
        <v>9</v>
      </c>
      <c r="M13" s="20" t="n">
        <v>12</v>
      </c>
      <c r="N13" s="20"/>
      <c r="O13" s="18"/>
      <c r="P13" s="18"/>
      <c r="Q13" s="18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20" t="n">
        <v>3</v>
      </c>
      <c r="L14" s="20" t="n">
        <v>5</v>
      </c>
      <c r="M14" s="20" t="n">
        <v>7</v>
      </c>
      <c r="N14" s="20" t="s">
        <v>93</v>
      </c>
      <c r="O14" s="18"/>
      <c r="P14" s="18"/>
      <c r="Q14" s="18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20" t="n">
        <v>4</v>
      </c>
      <c r="L15" s="20" t="n">
        <v>6</v>
      </c>
      <c r="M15" s="20" t="n">
        <v>9</v>
      </c>
      <c r="N15" s="20" t="s">
        <v>94</v>
      </c>
      <c r="O15" s="18"/>
      <c r="P15" s="18"/>
      <c r="Q15" s="18"/>
    </row>
    <row r="16" customFormat="false" ht="14.25" hidden="false" customHeight="false" outlineLevel="0" collapsed="false">
      <c r="A16" s="17" t="n">
        <v>4</v>
      </c>
      <c r="B16" s="6" t="n">
        <v>115733</v>
      </c>
      <c r="C16" s="6" t="s">
        <v>42</v>
      </c>
      <c r="D16" s="15"/>
      <c r="E16" s="6"/>
      <c r="F16" s="6"/>
      <c r="G16" s="15" t="n">
        <v>899</v>
      </c>
      <c r="H16" s="15" t="s">
        <v>95</v>
      </c>
      <c r="I16" s="15" t="n">
        <v>495</v>
      </c>
      <c r="J16" s="7" t="s">
        <v>96</v>
      </c>
      <c r="K16" s="18" t="n">
        <v>15</v>
      </c>
      <c r="L16" s="18" t="n">
        <v>30</v>
      </c>
      <c r="M16" s="18" t="n">
        <v>45</v>
      </c>
      <c r="N16" s="18" t="s">
        <v>97</v>
      </c>
      <c r="O16" s="18" t="n">
        <v>500</v>
      </c>
      <c r="P16" s="18" t="n">
        <v>600</v>
      </c>
      <c r="Q16" s="18" t="n">
        <v>700</v>
      </c>
    </row>
    <row r="17" customFormat="false" ht="96" hidden="false" customHeight="false" outlineLevel="0" collapsed="false">
      <c r="A17" s="17" t="n">
        <v>5</v>
      </c>
      <c r="B17" s="6"/>
      <c r="C17" s="6" t="s">
        <v>98</v>
      </c>
      <c r="D17" s="15"/>
      <c r="E17" s="6"/>
      <c r="F17" s="6"/>
      <c r="G17" s="15"/>
      <c r="H17" s="15" t="s">
        <v>99</v>
      </c>
      <c r="I17" s="15"/>
      <c r="J17" s="15"/>
      <c r="K17" s="21" t="n">
        <v>0.1</v>
      </c>
      <c r="L17" s="21" t="n">
        <v>0.12</v>
      </c>
      <c r="M17" s="21" t="n">
        <v>0.15</v>
      </c>
      <c r="N17" s="22" t="s">
        <v>100</v>
      </c>
      <c r="O17" s="18"/>
      <c r="P17" s="18"/>
      <c r="Q17" s="18"/>
    </row>
  </sheetData>
  <mergeCells count="21">
    <mergeCell ref="A1:H1"/>
    <mergeCell ref="K1:M1"/>
    <mergeCell ref="O1:Q1"/>
    <mergeCell ref="A3:A6"/>
    <mergeCell ref="H3:H6"/>
    <mergeCell ref="J3:J6"/>
    <mergeCell ref="O3:O6"/>
    <mergeCell ref="P3:P6"/>
    <mergeCell ref="Q3:Q6"/>
    <mergeCell ref="A7:A11"/>
    <mergeCell ref="H7:H11"/>
    <mergeCell ref="O7:O11"/>
    <mergeCell ref="P7:P11"/>
    <mergeCell ref="Q7:Q11"/>
    <mergeCell ref="A12:A15"/>
    <mergeCell ref="H12:H15"/>
    <mergeCell ref="I12:I15"/>
    <mergeCell ref="J12:J15"/>
    <mergeCell ref="O12:O15"/>
    <mergeCell ref="P12:P15"/>
    <mergeCell ref="Q12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4" width="26.99"/>
    <col collapsed="false" customWidth="true" hidden="false" outlineLevel="0" max="3" min="3" style="24" width="11.36"/>
    <col collapsed="false" customWidth="true" hidden="false" outlineLevel="0" max="4" min="4" style="25" width="8.62"/>
    <col collapsed="false" customWidth="true" hidden="false" outlineLevel="0" max="5" min="5" style="25" width="9.12"/>
    <col collapsed="false" customWidth="true" hidden="false" outlineLevel="0" max="7" min="6" style="25" width="8.36"/>
    <col collapsed="false" customWidth="true" hidden="false" outlineLevel="0" max="8" min="8" style="26" width="9.24"/>
    <col collapsed="false" customWidth="true" hidden="false" outlineLevel="0" max="9" min="9" style="26" width="8.24"/>
    <col collapsed="false" customWidth="true" hidden="false" outlineLevel="0" max="11" min="10" style="26" width="7.24"/>
    <col collapsed="false" customWidth="false" hidden="false" outlineLevel="0" max="19" min="12" style="23" width="8.99"/>
    <col collapsed="false" customWidth="false" hidden="false" outlineLevel="0" max="257" min="20" style="27" width="8.99"/>
  </cols>
  <sheetData>
    <row r="1" customFormat="false" ht="13.5" hidden="false" customHeight="true" outlineLevel="0" collapsed="false">
      <c r="A1" s="18"/>
      <c r="B1" s="28"/>
      <c r="C1" s="28"/>
      <c r="D1" s="29" t="s">
        <v>101</v>
      </c>
      <c r="E1" s="29"/>
      <c r="F1" s="29"/>
      <c r="G1" s="30"/>
      <c r="H1" s="31" t="s">
        <v>102</v>
      </c>
      <c r="I1" s="31"/>
      <c r="J1" s="31"/>
      <c r="K1" s="32"/>
      <c r="L1" s="11" t="s">
        <v>103</v>
      </c>
      <c r="M1" s="11"/>
      <c r="N1" s="11"/>
      <c r="O1" s="11"/>
      <c r="P1" s="11" t="s">
        <v>42</v>
      </c>
      <c r="Q1" s="11"/>
      <c r="R1" s="11"/>
      <c r="S1" s="11"/>
      <c r="T1" s="11" t="s">
        <v>98</v>
      </c>
      <c r="U1" s="11"/>
      <c r="V1" s="11"/>
      <c r="W1" s="33"/>
    </row>
    <row r="2" s="36" customFormat="true" ht="13.5" hidden="false" customHeight="false" outlineLevel="0" collapsed="false">
      <c r="A2" s="18"/>
      <c r="B2" s="28"/>
      <c r="C2" s="28"/>
      <c r="D2" s="11" t="n">
        <v>0.8</v>
      </c>
      <c r="E2" s="11" t="n">
        <v>1</v>
      </c>
      <c r="F2" s="11" t="n">
        <v>1.5</v>
      </c>
      <c r="G2" s="11"/>
      <c r="H2" s="32"/>
      <c r="I2" s="32"/>
      <c r="J2" s="32"/>
      <c r="K2" s="32"/>
      <c r="L2" s="11"/>
      <c r="M2" s="11"/>
      <c r="N2" s="11"/>
      <c r="O2" s="11"/>
      <c r="P2" s="11" t="n">
        <v>15</v>
      </c>
      <c r="Q2" s="11" t="n">
        <v>30</v>
      </c>
      <c r="R2" s="11" t="n">
        <v>45</v>
      </c>
      <c r="S2" s="11"/>
      <c r="T2" s="34" t="n">
        <v>0.1</v>
      </c>
      <c r="U2" s="34" t="n">
        <v>0.12</v>
      </c>
      <c r="V2" s="34" t="n">
        <v>0.15</v>
      </c>
      <c r="W2" s="35"/>
    </row>
    <row r="3" customFormat="false" ht="13.5" hidden="false" customHeight="false" outlineLevel="0" collapsed="false">
      <c r="A3" s="11" t="s">
        <v>104</v>
      </c>
      <c r="B3" s="37" t="s">
        <v>105</v>
      </c>
      <c r="C3" s="37" t="s">
        <v>106</v>
      </c>
      <c r="D3" s="29" t="s">
        <v>84</v>
      </c>
      <c r="E3" s="29" t="s">
        <v>107</v>
      </c>
      <c r="F3" s="29" t="s">
        <v>108</v>
      </c>
      <c r="G3" s="29"/>
      <c r="H3" s="31" t="s">
        <v>84</v>
      </c>
      <c r="I3" s="31" t="s">
        <v>85</v>
      </c>
      <c r="J3" s="31" t="s">
        <v>108</v>
      </c>
      <c r="K3" s="31"/>
      <c r="L3" s="11" t="s">
        <v>84</v>
      </c>
      <c r="M3" s="11" t="s">
        <v>107</v>
      </c>
      <c r="N3" s="11" t="s">
        <v>108</v>
      </c>
      <c r="O3" s="11"/>
      <c r="P3" s="11" t="s">
        <v>84</v>
      </c>
      <c r="Q3" s="11" t="s">
        <v>107</v>
      </c>
      <c r="R3" s="11" t="s">
        <v>108</v>
      </c>
      <c r="S3" s="11"/>
      <c r="T3" s="11" t="s">
        <v>84</v>
      </c>
      <c r="U3" s="11" t="s">
        <v>107</v>
      </c>
      <c r="V3" s="11" t="s">
        <v>108</v>
      </c>
      <c r="W3" s="33"/>
    </row>
    <row r="4" customFormat="false" ht="13.5" hidden="false" customHeight="false" outlineLevel="0" collapsed="false">
      <c r="A4" s="18" t="n">
        <v>52</v>
      </c>
      <c r="B4" s="38" t="s">
        <v>109</v>
      </c>
      <c r="C4" s="38" t="s">
        <v>110</v>
      </c>
      <c r="D4" s="39" t="n">
        <v>35</v>
      </c>
      <c r="E4" s="39" t="n">
        <v>40</v>
      </c>
      <c r="F4" s="39" t="n">
        <v>46</v>
      </c>
      <c r="G4" s="39"/>
      <c r="H4" s="40" t="n">
        <v>103</v>
      </c>
      <c r="I4" s="40" t="n">
        <v>118</v>
      </c>
      <c r="J4" s="40" t="n">
        <v>134</v>
      </c>
      <c r="K4" s="40"/>
      <c r="L4" s="18" t="n">
        <v>3304</v>
      </c>
      <c r="M4" s="18" t="n">
        <v>3627</v>
      </c>
      <c r="N4" s="18" t="n">
        <v>3961</v>
      </c>
      <c r="O4" s="18"/>
      <c r="P4" s="18" t="n">
        <v>7</v>
      </c>
      <c r="Q4" s="18" t="n">
        <v>9</v>
      </c>
      <c r="R4" s="18" t="n">
        <v>10</v>
      </c>
      <c r="S4" s="18"/>
      <c r="T4" s="18" t="n">
        <v>1000</v>
      </c>
      <c r="U4" s="18" t="n">
        <v>1200</v>
      </c>
      <c r="V4" s="18" t="n">
        <v>1500</v>
      </c>
      <c r="W4" s="33"/>
    </row>
    <row r="5" customFormat="false" ht="13.5" hidden="false" customHeight="false" outlineLevel="0" collapsed="false">
      <c r="A5" s="18" t="n">
        <v>54</v>
      </c>
      <c r="B5" s="38" t="s">
        <v>111</v>
      </c>
      <c r="C5" s="38" t="s">
        <v>110</v>
      </c>
      <c r="D5" s="39" t="n">
        <v>28</v>
      </c>
      <c r="E5" s="39" t="n">
        <v>32</v>
      </c>
      <c r="F5" s="39" t="n">
        <v>36</v>
      </c>
      <c r="G5" s="39"/>
      <c r="H5" s="40" t="n">
        <v>98</v>
      </c>
      <c r="I5" s="40" t="n">
        <v>112</v>
      </c>
      <c r="J5" s="40" t="n">
        <v>128</v>
      </c>
      <c r="K5" s="40"/>
      <c r="L5" s="18" t="n">
        <v>5273</v>
      </c>
      <c r="M5" s="18" t="n">
        <v>5790</v>
      </c>
      <c r="N5" s="18" t="n">
        <v>6322</v>
      </c>
      <c r="O5" s="18"/>
      <c r="P5" s="18" t="n">
        <v>12</v>
      </c>
      <c r="Q5" s="18" t="n">
        <v>14</v>
      </c>
      <c r="R5" s="18" t="n">
        <v>16</v>
      </c>
      <c r="S5" s="18"/>
      <c r="T5" s="18"/>
      <c r="U5" s="18"/>
      <c r="V5" s="18"/>
      <c r="W5" s="33"/>
    </row>
    <row r="6" customFormat="false" ht="13.5" hidden="false" customHeight="false" outlineLevel="0" collapsed="false">
      <c r="A6" s="18" t="n">
        <v>56</v>
      </c>
      <c r="B6" s="38" t="s">
        <v>112</v>
      </c>
      <c r="C6" s="38" t="s">
        <v>110</v>
      </c>
      <c r="D6" s="39" t="n">
        <v>13</v>
      </c>
      <c r="E6" s="39" t="n">
        <v>15</v>
      </c>
      <c r="F6" s="39" t="n">
        <v>17</v>
      </c>
      <c r="G6" s="39"/>
      <c r="H6" s="40" t="n">
        <v>65</v>
      </c>
      <c r="I6" s="40" t="n">
        <v>75</v>
      </c>
      <c r="J6" s="40" t="n">
        <v>85</v>
      </c>
      <c r="K6" s="40"/>
      <c r="L6" s="18" t="n">
        <v>2262</v>
      </c>
      <c r="M6" s="18" t="n">
        <v>2484</v>
      </c>
      <c r="N6" s="18" t="n">
        <v>2712</v>
      </c>
      <c r="O6" s="18"/>
      <c r="P6" s="18" t="n">
        <v>5</v>
      </c>
      <c r="Q6" s="18" t="n">
        <v>6</v>
      </c>
      <c r="R6" s="18" t="n">
        <v>7</v>
      </c>
      <c r="S6" s="18"/>
      <c r="T6" s="18"/>
      <c r="U6" s="18"/>
      <c r="V6" s="18"/>
      <c r="W6" s="33"/>
    </row>
    <row r="7" customFormat="false" ht="13.5" hidden="false" customHeight="false" outlineLevel="0" collapsed="false">
      <c r="A7" s="18" t="n">
        <v>351</v>
      </c>
      <c r="B7" s="38" t="s">
        <v>113</v>
      </c>
      <c r="C7" s="38" t="s">
        <v>110</v>
      </c>
      <c r="D7" s="39" t="n">
        <v>18</v>
      </c>
      <c r="E7" s="39" t="n">
        <v>21</v>
      </c>
      <c r="F7" s="39" t="n">
        <v>23</v>
      </c>
      <c r="G7" s="39"/>
      <c r="H7" s="40" t="n">
        <v>33</v>
      </c>
      <c r="I7" s="40" t="n">
        <v>38</v>
      </c>
      <c r="J7" s="40" t="n">
        <v>44</v>
      </c>
      <c r="K7" s="40"/>
      <c r="L7" s="18" t="n">
        <v>4131</v>
      </c>
      <c r="M7" s="18" t="n">
        <v>4536</v>
      </c>
      <c r="N7" s="18" t="n">
        <v>4953</v>
      </c>
      <c r="O7" s="18"/>
      <c r="P7" s="18" t="n">
        <v>9</v>
      </c>
      <c r="Q7" s="18" t="n">
        <v>11</v>
      </c>
      <c r="R7" s="18" t="n">
        <v>13</v>
      </c>
      <c r="S7" s="18"/>
      <c r="T7" s="18" t="n">
        <v>1000</v>
      </c>
      <c r="U7" s="18" t="n">
        <v>1200</v>
      </c>
      <c r="V7" s="18" t="n">
        <v>1500</v>
      </c>
      <c r="W7" s="33"/>
    </row>
    <row r="8" customFormat="false" ht="13.5" hidden="false" customHeight="false" outlineLevel="0" collapsed="false">
      <c r="A8" s="18" t="n">
        <v>367</v>
      </c>
      <c r="B8" s="38" t="s">
        <v>114</v>
      </c>
      <c r="C8" s="38" t="s">
        <v>110</v>
      </c>
      <c r="D8" s="39" t="n">
        <v>23</v>
      </c>
      <c r="E8" s="39" t="n">
        <v>26</v>
      </c>
      <c r="F8" s="39" t="n">
        <v>30</v>
      </c>
      <c r="G8" s="39"/>
      <c r="H8" s="40" t="n">
        <v>94</v>
      </c>
      <c r="I8" s="40" t="n">
        <v>108</v>
      </c>
      <c r="J8" s="40" t="n">
        <v>123</v>
      </c>
      <c r="K8" s="40"/>
      <c r="L8" s="18" t="n">
        <v>1647</v>
      </c>
      <c r="M8" s="18" t="n">
        <v>1808</v>
      </c>
      <c r="N8" s="18" t="n">
        <v>1975</v>
      </c>
      <c r="O8" s="18"/>
      <c r="P8" s="18" t="n">
        <v>4</v>
      </c>
      <c r="Q8" s="18" t="n">
        <v>5</v>
      </c>
      <c r="R8" s="18" t="n">
        <f aca="false">Q8+1</f>
        <v>6</v>
      </c>
      <c r="S8" s="18"/>
      <c r="T8" s="18" t="n">
        <v>500</v>
      </c>
      <c r="U8" s="18" t="n">
        <v>700</v>
      </c>
      <c r="V8" s="18" t="n">
        <v>900</v>
      </c>
      <c r="W8" s="33"/>
    </row>
    <row r="9" s="49" customFormat="true" ht="12" hidden="false" customHeight="true" outlineLevel="0" collapsed="false">
      <c r="A9" s="41" t="n">
        <v>587</v>
      </c>
      <c r="B9" s="42" t="s">
        <v>115</v>
      </c>
      <c r="C9" s="42" t="s">
        <v>110</v>
      </c>
      <c r="D9" s="43" t="n">
        <v>23</v>
      </c>
      <c r="E9" s="43" t="n">
        <v>26</v>
      </c>
      <c r="F9" s="43" t="n">
        <v>29</v>
      </c>
      <c r="G9" s="44" t="s">
        <v>116</v>
      </c>
      <c r="H9" s="45" t="n">
        <v>49</v>
      </c>
      <c r="I9" s="45" t="n">
        <v>56</v>
      </c>
      <c r="J9" s="45" t="n">
        <v>64</v>
      </c>
      <c r="K9" s="46" t="s">
        <v>117</v>
      </c>
      <c r="L9" s="41" t="n">
        <v>1864</v>
      </c>
      <c r="M9" s="41" t="n">
        <v>2046</v>
      </c>
      <c r="N9" s="41" t="n">
        <v>2234</v>
      </c>
      <c r="O9" s="47" t="s">
        <v>117</v>
      </c>
      <c r="P9" s="41" t="n">
        <v>4</v>
      </c>
      <c r="Q9" s="41" t="n">
        <v>5</v>
      </c>
      <c r="R9" s="41" t="n">
        <v>6</v>
      </c>
      <c r="S9" s="47" t="s">
        <v>116</v>
      </c>
      <c r="T9" s="41" t="n">
        <v>1000</v>
      </c>
      <c r="U9" s="41" t="n">
        <v>1200</v>
      </c>
      <c r="V9" s="41" t="n">
        <v>1500</v>
      </c>
      <c r="W9" s="48" t="s">
        <v>118</v>
      </c>
    </row>
    <row r="10" customFormat="false" ht="13.5" hidden="false" customHeight="false" outlineLevel="0" collapsed="false">
      <c r="A10" s="18" t="n">
        <v>704</v>
      </c>
      <c r="B10" s="38" t="s">
        <v>119</v>
      </c>
      <c r="C10" s="38" t="s">
        <v>110</v>
      </c>
      <c r="D10" s="39" t="n">
        <v>20</v>
      </c>
      <c r="E10" s="39" t="n">
        <v>23</v>
      </c>
      <c r="F10" s="39" t="n">
        <v>25</v>
      </c>
      <c r="G10" s="39"/>
      <c r="H10" s="40" t="n">
        <v>34</v>
      </c>
      <c r="I10" s="40" t="n">
        <v>40</v>
      </c>
      <c r="J10" s="40" t="n">
        <v>45</v>
      </c>
      <c r="K10" s="40"/>
      <c r="L10" s="18" t="n">
        <v>1080</v>
      </c>
      <c r="M10" s="18" t="n">
        <v>1186</v>
      </c>
      <c r="N10" s="18" t="n">
        <v>1295</v>
      </c>
      <c r="O10" s="18"/>
      <c r="P10" s="18" t="n">
        <v>2</v>
      </c>
      <c r="Q10" s="18" t="n">
        <v>3</v>
      </c>
      <c r="R10" s="18" t="n">
        <f aca="false">Q10+1</f>
        <v>4</v>
      </c>
      <c r="S10" s="18"/>
      <c r="T10" s="18" t="n">
        <v>1000</v>
      </c>
      <c r="U10" s="18" t="n">
        <v>1200</v>
      </c>
      <c r="V10" s="18" t="n">
        <v>1500</v>
      </c>
      <c r="W10" s="33"/>
    </row>
    <row r="11" customFormat="false" ht="13.5" hidden="false" customHeight="false" outlineLevel="0" collapsed="false">
      <c r="A11" s="18" t="n">
        <v>706</v>
      </c>
      <c r="B11" s="38" t="s">
        <v>120</v>
      </c>
      <c r="C11" s="38" t="s">
        <v>110</v>
      </c>
      <c r="D11" s="39" t="n">
        <v>18</v>
      </c>
      <c r="E11" s="39" t="n">
        <v>21</v>
      </c>
      <c r="F11" s="39" t="n">
        <v>23</v>
      </c>
      <c r="G11" s="39"/>
      <c r="H11" s="40" t="n">
        <v>41</v>
      </c>
      <c r="I11" s="40" t="n">
        <v>47</v>
      </c>
      <c r="J11" s="40" t="n">
        <v>53</v>
      </c>
      <c r="K11" s="40"/>
      <c r="L11" s="18" t="n">
        <v>1735</v>
      </c>
      <c r="M11" s="18" t="n">
        <v>1905</v>
      </c>
      <c r="N11" s="18" t="n">
        <v>2080</v>
      </c>
      <c r="O11" s="18"/>
      <c r="P11" s="18" t="n">
        <v>4</v>
      </c>
      <c r="Q11" s="18" t="n">
        <v>5</v>
      </c>
      <c r="R11" s="18" t="n">
        <f aca="false">Q11+1</f>
        <v>6</v>
      </c>
      <c r="S11" s="18"/>
      <c r="T11" s="18" t="n">
        <v>1000</v>
      </c>
      <c r="U11" s="18" t="n">
        <v>1200</v>
      </c>
      <c r="V11" s="18" t="n">
        <v>1500</v>
      </c>
      <c r="W11" s="33"/>
    </row>
    <row r="12" customFormat="false" ht="13.5" hidden="false" customHeight="false" outlineLevel="0" collapsed="false">
      <c r="A12" s="18" t="n">
        <v>710</v>
      </c>
      <c r="B12" s="38" t="s">
        <v>121</v>
      </c>
      <c r="C12" s="38" t="s">
        <v>110</v>
      </c>
      <c r="D12" s="39" t="n">
        <v>16</v>
      </c>
      <c r="E12" s="39" t="n">
        <v>19</v>
      </c>
      <c r="F12" s="39" t="n">
        <v>21</v>
      </c>
      <c r="G12" s="39"/>
      <c r="H12" s="40" t="n">
        <v>51</v>
      </c>
      <c r="I12" s="40" t="n">
        <v>58</v>
      </c>
      <c r="J12" s="40" t="n">
        <v>66</v>
      </c>
      <c r="K12" s="40"/>
      <c r="L12" s="18" t="n">
        <v>715</v>
      </c>
      <c r="M12" s="18" t="n">
        <v>785</v>
      </c>
      <c r="N12" s="18" t="n">
        <v>857</v>
      </c>
      <c r="O12" s="18"/>
      <c r="P12" s="18" t="n">
        <v>2</v>
      </c>
      <c r="Q12" s="18" t="n">
        <v>3</v>
      </c>
      <c r="R12" s="18" t="n">
        <f aca="false">Q12+1</f>
        <v>4</v>
      </c>
      <c r="S12" s="18"/>
      <c r="T12" s="18"/>
      <c r="U12" s="18"/>
      <c r="V12" s="18"/>
      <c r="W12" s="33"/>
    </row>
    <row r="13" customFormat="false" ht="13.5" hidden="false" customHeight="false" outlineLevel="0" collapsed="false">
      <c r="A13" s="18" t="n">
        <v>713</v>
      </c>
      <c r="B13" s="38" t="s">
        <v>122</v>
      </c>
      <c r="C13" s="38" t="s">
        <v>110</v>
      </c>
      <c r="D13" s="39" t="n">
        <v>14</v>
      </c>
      <c r="E13" s="39" t="n">
        <v>16</v>
      </c>
      <c r="F13" s="39" t="n">
        <v>18</v>
      </c>
      <c r="G13" s="39"/>
      <c r="H13" s="40" t="n">
        <v>33</v>
      </c>
      <c r="I13" s="40" t="n">
        <v>38</v>
      </c>
      <c r="J13" s="40" t="n">
        <v>43</v>
      </c>
      <c r="K13" s="40"/>
      <c r="L13" s="18" t="n">
        <v>1271</v>
      </c>
      <c r="M13" s="18" t="n">
        <v>1396</v>
      </c>
      <c r="N13" s="18" t="n">
        <v>1524</v>
      </c>
      <c r="O13" s="18"/>
      <c r="P13" s="18" t="n">
        <v>3</v>
      </c>
      <c r="Q13" s="18" t="n">
        <v>4</v>
      </c>
      <c r="R13" s="18" t="n">
        <f aca="false">Q13+1</f>
        <v>5</v>
      </c>
      <c r="S13" s="18"/>
      <c r="T13" s="18"/>
      <c r="U13" s="18"/>
      <c r="V13" s="18"/>
      <c r="W13" s="33"/>
    </row>
    <row r="14" customFormat="false" ht="13.5" hidden="false" customHeight="false" outlineLevel="0" collapsed="false">
      <c r="A14" s="18" t="n">
        <v>738</v>
      </c>
      <c r="B14" s="38" t="s">
        <v>123</v>
      </c>
      <c r="C14" s="38" t="s">
        <v>110</v>
      </c>
      <c r="D14" s="39" t="n">
        <v>13</v>
      </c>
      <c r="E14" s="50" t="n">
        <v>15</v>
      </c>
      <c r="F14" s="39" t="n">
        <v>17</v>
      </c>
      <c r="G14" s="39"/>
      <c r="H14" s="40" t="n">
        <v>35</v>
      </c>
      <c r="I14" s="40" t="n">
        <v>40</v>
      </c>
      <c r="J14" s="40" t="n">
        <v>45</v>
      </c>
      <c r="K14" s="40"/>
      <c r="L14" s="18" t="n">
        <v>1358</v>
      </c>
      <c r="M14" s="18" t="n">
        <v>1491</v>
      </c>
      <c r="N14" s="18" t="n">
        <v>1628</v>
      </c>
      <c r="O14" s="18"/>
      <c r="P14" s="18" t="n">
        <v>3</v>
      </c>
      <c r="Q14" s="18" t="n">
        <v>4</v>
      </c>
      <c r="R14" s="18" t="n">
        <f aca="false">Q14+1</f>
        <v>5</v>
      </c>
      <c r="S14" s="18"/>
      <c r="T14" s="18" t="n">
        <v>2000</v>
      </c>
      <c r="U14" s="18" t="n">
        <v>2400</v>
      </c>
      <c r="V14" s="18" t="n">
        <v>3000</v>
      </c>
      <c r="W14" s="33"/>
    </row>
  </sheetData>
  <mergeCells count="5">
    <mergeCell ref="D1:F1"/>
    <mergeCell ref="H1:J1"/>
    <mergeCell ref="L1:N1"/>
    <mergeCell ref="P1:R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06T02:2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