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3" activePane="bottomLeft" state="frozen"/>
      <selection pane="topLeft" activeCell="N1" activeCellId="0" sqref="N1"/>
      <selection pane="bottomLeft" activeCell="AD10" activeCellId="0" sqref="AD10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7" customFormat="true" ht="13" hidden="false" customHeight="true" outlineLevel="0" collapsed="false">
      <c r="A10" s="61" t="n">
        <v>8</v>
      </c>
      <c r="B10" s="61" t="n">
        <v>706</v>
      </c>
      <c r="C10" s="62" t="s">
        <v>197</v>
      </c>
      <c r="D10" s="63" t="s">
        <v>190</v>
      </c>
      <c r="E10" s="64" t="n">
        <v>23</v>
      </c>
      <c r="F10" s="64" t="n">
        <v>26</v>
      </c>
      <c r="G10" s="64" t="n">
        <v>29</v>
      </c>
      <c r="H10" s="64" t="n">
        <v>3</v>
      </c>
      <c r="I10" s="64" t="n">
        <v>29</v>
      </c>
      <c r="J10" s="65" t="n">
        <v>64</v>
      </c>
      <c r="K10" s="65" t="n">
        <v>72</v>
      </c>
      <c r="L10" s="65" t="n">
        <v>80</v>
      </c>
      <c r="M10" s="64" t="n">
        <v>3</v>
      </c>
      <c r="N10" s="64" t="n">
        <v>80</v>
      </c>
      <c r="O10" s="66" t="n">
        <v>1968</v>
      </c>
      <c r="P10" s="66" t="n">
        <v>2149</v>
      </c>
      <c r="Q10" s="66" t="n">
        <v>2362</v>
      </c>
      <c r="R10" s="64" t="n">
        <v>3</v>
      </c>
      <c r="S10" s="64" t="n">
        <v>2362</v>
      </c>
      <c r="T10" s="63" t="n">
        <v>4</v>
      </c>
      <c r="U10" s="63" t="n">
        <v>5</v>
      </c>
      <c r="V10" s="63" t="n">
        <f aca="false">U10+1</f>
        <v>6</v>
      </c>
      <c r="W10" s="64" t="n">
        <v>1</v>
      </c>
      <c r="X10" s="64" t="n">
        <v>4</v>
      </c>
      <c r="Y10" s="63" t="n">
        <v>1000</v>
      </c>
      <c r="Z10" s="63" t="n">
        <v>1200</v>
      </c>
      <c r="AA10" s="63" t="n">
        <v>1500</v>
      </c>
      <c r="AB10" s="64" t="n">
        <v>1</v>
      </c>
      <c r="AC10" s="63" t="n">
        <v>1000</v>
      </c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8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8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8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8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8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8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8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8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8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8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11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