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18" activePane="bottomLeft" state="frozen"/>
      <selection pane="topLeft" activeCell="M1" activeCellId="0" sqref="M1"/>
      <selection pane="bottomLeft" activeCell="AC42" activeCellId="0" sqref="AC42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 t="n">
        <v>2</v>
      </c>
      <c r="I42" s="57" t="n">
        <v>67</v>
      </c>
      <c r="J42" s="58" t="n">
        <v>178</v>
      </c>
      <c r="K42" s="58" t="n">
        <v>201</v>
      </c>
      <c r="L42" s="58" t="n">
        <v>223</v>
      </c>
      <c r="M42" s="57" t="n">
        <v>3</v>
      </c>
      <c r="N42" s="58" t="n">
        <v>223</v>
      </c>
      <c r="O42" s="59" t="n">
        <v>2839</v>
      </c>
      <c r="P42" s="59" t="n">
        <v>3100</v>
      </c>
      <c r="Q42" s="59" t="n">
        <v>3407</v>
      </c>
      <c r="R42" s="57" t="n">
        <v>2</v>
      </c>
      <c r="S42" s="17" t="n">
        <v>3100</v>
      </c>
      <c r="T42" s="17" t="n">
        <v>5</v>
      </c>
      <c r="U42" s="17" t="n">
        <v>7</v>
      </c>
      <c r="V42" s="17" t="n">
        <v>8</v>
      </c>
      <c r="W42" s="17" t="n">
        <v>3</v>
      </c>
      <c r="X42" s="17" t="n">
        <v>8</v>
      </c>
      <c r="Y42" s="17" t="n">
        <v>6000</v>
      </c>
      <c r="Z42" s="17" t="n">
        <v>7200</v>
      </c>
      <c r="AA42" s="17" t="n">
        <v>9000</v>
      </c>
      <c r="AB42" s="61" t="n">
        <v>1</v>
      </c>
      <c r="AC42" s="17" t="n">
        <v>6000</v>
      </c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8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