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45" activePane="bottomLeft" state="frozen"/>
      <selection pane="topLeft" activeCell="K1" activeCellId="0" sqref="K1"/>
      <selection pane="bottomLeft" activeCell="X47" activeCellId="0" sqref="X47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 t="n">
        <v>3</v>
      </c>
      <c r="I47" s="57" t="n">
        <v>28</v>
      </c>
      <c r="J47" s="58" t="n">
        <v>140</v>
      </c>
      <c r="K47" s="58" t="n">
        <v>158</v>
      </c>
      <c r="L47" s="58" t="n">
        <v>175</v>
      </c>
      <c r="M47" s="57" t="n">
        <v>2</v>
      </c>
      <c r="N47" s="58" t="n">
        <v>158</v>
      </c>
      <c r="O47" s="59" t="n">
        <v>1252</v>
      </c>
      <c r="P47" s="59" t="n">
        <v>1367</v>
      </c>
      <c r="Q47" s="59" t="n">
        <v>1502</v>
      </c>
      <c r="R47" s="57" t="n">
        <v>3</v>
      </c>
      <c r="S47" s="17" t="n">
        <v>1502</v>
      </c>
      <c r="T47" s="17" t="n">
        <v>2</v>
      </c>
      <c r="U47" s="17" t="n">
        <v>3</v>
      </c>
      <c r="V47" s="17" t="n">
        <f aca="false">U47+1</f>
        <v>4</v>
      </c>
      <c r="W47" s="17" t="n">
        <v>2</v>
      </c>
      <c r="X47" s="17" t="n">
        <v>3</v>
      </c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8T11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