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党员个人问题整改清单" sheetId="1" state="visible" r:id="rId2"/>
  </sheets>
  <definedNames>
    <definedName function="false" hidden="false" name="不作为的问题" vbProcedure="false">#REF!</definedName>
    <definedName function="false" hidden="false" name="乱作为的问题" vbProcedure="false">#REF!</definedName>
    <definedName function="false" hidden="false" name="执法不公问题" vbProcedure="false">#REF!</definedName>
    <definedName function="false" hidden="false" name="贪污谋私问题" vbProcedure="false">#REF!</definedName>
    <definedName function="false" hidden="false" name="问题分类" vbProcedure="false">#REF!</definedName>
    <definedName function="false" hidden="false" localSheetId="0" name="Print_Area" vbProcedure="false">党员个人问题整改清单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4" authorId="0">
      <text>
        <r>
          <rPr>
            <b val="true"/>
            <sz val="18"/>
            <rFont val="Noto Sans"/>
            <family val="2"/>
          </rPr>
          <t xml:space="preserve">此部分请不要删除和移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75</xdr:row>
                <xdr:rowOff>10</xdr:rowOff>
              </xdr:from>
              <xdr:to>
                <xdr:col>19</xdr:col>
                <xdr:colOff>68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涪陵区“两学一做”学习教育党员个人问题整改清单</t>
  </si>
  <si>
    <t xml:space="preserve">填报单位名称</t>
  </si>
  <si>
    <r>
      <rPr>
        <sz val="12"/>
        <rFont val="Noto Sans"/>
        <family val="2"/>
      </rPr>
      <t xml:space="preserve">  基层单位、
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t xml:space="preserve">基层党支部名称</t>
  </si>
  <si>
    <t xml:space="preserve">党员姓名</t>
  </si>
  <si>
    <t xml:space="preserve">党员职务</t>
  </si>
  <si>
    <t xml:space="preserve">党员类别</t>
  </si>
  <si>
    <t xml:space="preserve">问题名称</t>
  </si>
  <si>
    <t xml:space="preserve">问题详情</t>
  </si>
  <si>
    <t xml:space="preserve">问题分类</t>
  </si>
  <si>
    <t xml:space="preserve">其中：“四类问题”分类</t>
  </si>
  <si>
    <t xml:space="preserve">整改措施及效果</t>
  </si>
  <si>
    <t xml:space="preserve">整改
完成时限</t>
  </si>
  <si>
    <t xml:space="preserve">整改
完成状态</t>
  </si>
  <si>
    <r>
      <rPr>
        <sz val="12"/>
        <rFont val="Noto Sans"/>
        <family val="2"/>
      </rPr>
      <t xml:space="preserve">是否是
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四类</t>
    </r>
    <r>
      <rPr>
        <sz val="12"/>
        <rFont val="宋体"/>
        <family val="0"/>
        <charset val="134"/>
      </rPr>
      <t xml:space="preserve">"
</t>
    </r>
    <r>
      <rPr>
        <sz val="12"/>
        <rFont val="Noto Sans"/>
        <family val="2"/>
      </rPr>
      <t xml:space="preserve">问题</t>
    </r>
  </si>
  <si>
    <t xml:space="preserve">“四类问题”大类</t>
  </si>
  <si>
    <t xml:space="preserve">“四类问题”小类</t>
  </si>
  <si>
    <t xml:space="preserve">中共四川太极大药房连锁有限公司支部委员会</t>
  </si>
  <si>
    <t xml:space="preserve">机关企事业单位普通党员</t>
  </si>
  <si>
    <t xml:space="preserve">四川太极大药房连锁有限公司</t>
  </si>
  <si>
    <t xml:space="preserve">钱芳</t>
  </si>
  <si>
    <t xml:space="preserve">无</t>
  </si>
  <si>
    <t xml:space="preserve">对自己要求不够严格</t>
  </si>
  <si>
    <t xml:space="preserve">偶尔决定的事情不能严格坚持</t>
  </si>
  <si>
    <t xml:space="preserve">其他方面的问题</t>
  </si>
  <si>
    <t xml:space="preserve">否</t>
  </si>
  <si>
    <t xml:space="preserve">时刻提醒自己，邀请朋督促，严格要求自己</t>
  </si>
  <si>
    <t xml:space="preserve">好</t>
  </si>
  <si>
    <r>
      <rPr>
        <sz val="12"/>
        <rFont val="Noto Sans"/>
        <family val="2"/>
      </rPr>
      <t xml:space="preserve">注意事项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填由基层党支部组织每名党员填写备查。请将此表与基层党支部记录簿一并存放，</t>
    </r>
    <r>
      <rPr>
        <b val="true"/>
        <sz val="12"/>
        <rFont val="Noto Sans"/>
        <family val="2"/>
      </rPr>
      <t xml:space="preserve">每名党员一张表</t>
    </r>
    <r>
      <rPr>
        <sz val="12"/>
        <rFont val="Noto Sans"/>
        <family val="2"/>
      </rPr>
      <t xml:space="preserve">，以便督导组核查评价。（县处级党员领导干部的个人问题整改清单请另行复制一份与党组、党委相关材料一并存放）。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党员类别分为：县处级党员领导干部、基层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、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党员负责人、机关企事业单位普通党员、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党员、离退休党员。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问题分类包括：政治纪律和政治规矩方面的问题、组织生活不正常的问题、基本制度不落实的问题、党建带群建不力的问题、党建与发展两脱节的问题、落实从严治党责任 方面的问题、树立落实新发展理念方面的问题、担当实干方面的问题、涉及群众切身利益方面的问题、联系服务群众最后一公里问题、四风方面的问题、廉洁方面的问题、其他方面的问题等。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四类”问题分类，如果是属于“四类问题”请选择相应的分类即可，否则不选。“四类”问题指：不作为的问题（包括：对群众办事态度冷漠、对上级布置的任务敷衍应付、工作不在状态、不敢担当、其他不作为问题）、乱作为的问题（包括：不讲规矩不按程序办事、不善于听取群众意见决策、乱收费乱罚款乱摊派、办事不公、强占强拆、其他乱作为问题）、贪污谋私问题（包括：贪占挪用挥霍集体财物、套取骗取国家补贴补助款、截留克扣冒领惠民资金、滥用权力中饱私囊、其他贪污谋私问题）、
执法不公问题（包括：暴力执法、选择性执法、随意性执法、办“关系案”、办“人情案”、办“金钱案”、其他执法问题）</t>
    </r>
  </si>
  <si>
    <t xml:space="preserve">不作为的问题</t>
  </si>
  <si>
    <t xml:space="preserve">乱作为的问题</t>
  </si>
  <si>
    <t xml:space="preserve">贪污谋私问题</t>
  </si>
  <si>
    <t xml:space="preserve">执法不公问题</t>
  </si>
  <si>
    <t xml:space="preserve">对群众办事态度冷漠</t>
  </si>
  <si>
    <t xml:space="preserve">不讲规矩不按程序办事</t>
  </si>
  <si>
    <t xml:space="preserve">贪占挪用挥霍集体财物</t>
  </si>
  <si>
    <t xml:space="preserve">暴力执法</t>
  </si>
  <si>
    <t xml:space="preserve">对上级布置的任务敷衍应付</t>
  </si>
  <si>
    <t xml:space="preserve">不善于听取群众意见决策</t>
  </si>
  <si>
    <t xml:space="preserve">套取骗取国家补贴补助款</t>
  </si>
  <si>
    <t xml:space="preserve">选择性执法</t>
  </si>
  <si>
    <t xml:space="preserve">工作不在状态</t>
  </si>
  <si>
    <t xml:space="preserve">乱收费乱罚款乱摊派</t>
  </si>
  <si>
    <t xml:space="preserve">截留克扣冒领惠民资金</t>
  </si>
  <si>
    <t xml:space="preserve">随意性执法</t>
  </si>
  <si>
    <t xml:space="preserve">不敢担当</t>
  </si>
  <si>
    <t xml:space="preserve">办事不公</t>
  </si>
  <si>
    <t xml:space="preserve">滥用权力中饱私囊</t>
  </si>
  <si>
    <t xml:space="preserve">办“关系案”</t>
  </si>
  <si>
    <t xml:space="preserve">其他不作为问题</t>
  </si>
  <si>
    <t xml:space="preserve">强占强拆</t>
  </si>
  <si>
    <t xml:space="preserve">其他贪污谋私问题</t>
  </si>
  <si>
    <t xml:space="preserve">办“人情案”</t>
  </si>
  <si>
    <t xml:space="preserve">其他乱作为问题</t>
  </si>
  <si>
    <t xml:space="preserve">办“金钱案”</t>
  </si>
  <si>
    <t xml:space="preserve">其他执法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74"/>
    <col collapsed="false" customWidth="true" hidden="false" outlineLevel="0" max="3" min="3" style="1" width="11.87"/>
    <col collapsed="false" customWidth="true" hidden="false" outlineLevel="0" max="4" min="4" style="1" width="10.37"/>
    <col collapsed="false" customWidth="true" hidden="false" outlineLevel="0" max="5" min="5" style="1" width="14.12"/>
    <col collapsed="false" customWidth="true" hidden="false" outlineLevel="0" max="8" min="6" style="1" width="18.75"/>
    <col collapsed="false" customWidth="true" hidden="false" outlineLevel="0" max="9" min="9" style="1" width="22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18.24"/>
    <col collapsed="false" customWidth="true" hidden="false" outlineLevel="0" max="13" min="13" style="1" width="20.74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 t="s">
        <v>12</v>
      </c>
      <c r="N3" s="5" t="s">
        <v>13</v>
      </c>
      <c r="O3" s="6" t="s">
        <v>14</v>
      </c>
    </row>
    <row r="4" customFormat="false" ht="53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7" t="s">
        <v>15</v>
      </c>
      <c r="K4" s="7" t="s">
        <v>16</v>
      </c>
      <c r="L4" s="7" t="s">
        <v>17</v>
      </c>
      <c r="M4" s="5"/>
      <c r="N4" s="5"/>
      <c r="O4" s="6"/>
    </row>
    <row r="5" customFormat="false" ht="51" hidden="false" customHeight="true" outlineLevel="0" collapsed="false">
      <c r="A5" s="8"/>
      <c r="B5" s="9"/>
      <c r="C5" s="10" t="s">
        <v>18</v>
      </c>
      <c r="D5" s="9"/>
      <c r="E5" s="9"/>
      <c r="F5" s="11" t="s">
        <v>19</v>
      </c>
      <c r="G5" s="9"/>
      <c r="H5" s="9"/>
      <c r="I5" s="12"/>
      <c r="J5" s="12"/>
      <c r="K5" s="12"/>
      <c r="L5" s="12"/>
      <c r="M5" s="9"/>
      <c r="N5" s="9"/>
      <c r="O5" s="13"/>
    </row>
    <row r="6" customFormat="false" ht="51" hidden="false" customHeight="true" outlineLevel="0" collapsed="false">
      <c r="A6" s="14" t="s">
        <v>20</v>
      </c>
      <c r="B6" s="9"/>
      <c r="C6" s="10" t="s">
        <v>18</v>
      </c>
      <c r="D6" s="10" t="s">
        <v>21</v>
      </c>
      <c r="E6" s="10" t="s">
        <v>22</v>
      </c>
      <c r="F6" s="11" t="s">
        <v>19</v>
      </c>
      <c r="G6" s="10" t="s">
        <v>23</v>
      </c>
      <c r="H6" s="10" t="s">
        <v>24</v>
      </c>
      <c r="I6" s="11" t="s">
        <v>25</v>
      </c>
      <c r="J6" s="11" t="s">
        <v>26</v>
      </c>
      <c r="K6" s="11" t="s">
        <v>26</v>
      </c>
      <c r="L6" s="11" t="s">
        <v>26</v>
      </c>
      <c r="M6" s="10" t="s">
        <v>27</v>
      </c>
      <c r="N6" s="15" t="n">
        <v>42674</v>
      </c>
      <c r="O6" s="16" t="s">
        <v>28</v>
      </c>
    </row>
    <row r="7" customFormat="false" ht="51" hidden="false" customHeight="true" outlineLevel="0" collapsed="false">
      <c r="A7" s="8"/>
      <c r="B7" s="9"/>
      <c r="C7" s="9"/>
      <c r="D7" s="9"/>
      <c r="E7" s="9"/>
      <c r="F7" s="11"/>
      <c r="G7" s="9"/>
      <c r="H7" s="9"/>
      <c r="I7" s="12"/>
      <c r="J7" s="12"/>
      <c r="K7" s="12"/>
      <c r="L7" s="12"/>
      <c r="M7" s="9"/>
      <c r="N7" s="9"/>
      <c r="O7" s="13"/>
    </row>
    <row r="8" customFormat="false" ht="51" hidden="false" customHeight="true" outlineLevel="0" collapsed="false">
      <c r="A8" s="8"/>
      <c r="B8" s="9"/>
      <c r="C8" s="9"/>
      <c r="D8" s="9"/>
      <c r="E8" s="9"/>
      <c r="F8" s="11"/>
      <c r="G8" s="9"/>
      <c r="H8" s="9"/>
      <c r="I8" s="12"/>
      <c r="J8" s="12"/>
      <c r="K8" s="12"/>
      <c r="L8" s="12"/>
      <c r="M8" s="9"/>
      <c r="N8" s="9"/>
      <c r="O8" s="13"/>
    </row>
    <row r="9" customFormat="false" ht="51" hidden="false" customHeight="true" outlineLevel="0" collapsed="false">
      <c r="A9" s="8"/>
      <c r="B9" s="9"/>
      <c r="C9" s="9"/>
      <c r="D9" s="9"/>
      <c r="E9" s="9"/>
      <c r="F9" s="11"/>
      <c r="G9" s="9"/>
      <c r="H9" s="9"/>
      <c r="I9" s="12"/>
      <c r="J9" s="12"/>
      <c r="K9" s="12"/>
      <c r="L9" s="12"/>
      <c r="M9" s="9"/>
      <c r="N9" s="9"/>
      <c r="O9" s="13"/>
    </row>
    <row r="10" customFormat="false" ht="51" hidden="false" customHeight="true" outlineLevel="0" collapsed="false">
      <c r="A10" s="8"/>
      <c r="B10" s="9"/>
      <c r="C10" s="9"/>
      <c r="D10" s="9"/>
      <c r="E10" s="9"/>
      <c r="F10" s="11"/>
      <c r="G10" s="9"/>
      <c r="H10" s="9"/>
      <c r="I10" s="12"/>
      <c r="J10" s="12"/>
      <c r="K10" s="12"/>
      <c r="L10" s="12"/>
      <c r="M10" s="9"/>
      <c r="N10" s="9"/>
      <c r="O10" s="13"/>
    </row>
    <row r="11" customFormat="false" ht="51" hidden="false" customHeight="true" outlineLevel="0" collapsed="false">
      <c r="A11" s="8"/>
      <c r="B11" s="9"/>
      <c r="C11" s="9"/>
      <c r="D11" s="9"/>
      <c r="E11" s="9"/>
      <c r="F11" s="11"/>
      <c r="G11" s="9"/>
      <c r="H11" s="9"/>
      <c r="I11" s="12"/>
      <c r="J11" s="12"/>
      <c r="K11" s="12"/>
      <c r="L11" s="12"/>
      <c r="M11" s="9"/>
      <c r="N11" s="9"/>
      <c r="O11" s="13"/>
    </row>
    <row r="12" customFormat="false" ht="51" hidden="false" customHeight="true" outlineLevel="0" collapsed="false">
      <c r="A12" s="8"/>
      <c r="B12" s="9"/>
      <c r="C12" s="9"/>
      <c r="D12" s="9"/>
      <c r="E12" s="9"/>
      <c r="F12" s="11"/>
      <c r="G12" s="9"/>
      <c r="H12" s="9"/>
      <c r="I12" s="12"/>
      <c r="J12" s="12"/>
      <c r="K12" s="12"/>
      <c r="L12" s="12"/>
      <c r="M12" s="9"/>
      <c r="N12" s="9"/>
      <c r="O12" s="13"/>
    </row>
    <row r="13" customFormat="false" ht="51" hidden="false" customHeight="true" outlineLevel="0" collapsed="false">
      <c r="A13" s="17"/>
      <c r="B13" s="18"/>
      <c r="C13" s="18"/>
      <c r="D13" s="18"/>
      <c r="E13" s="18"/>
      <c r="F13" s="11"/>
      <c r="G13" s="18"/>
      <c r="H13" s="18"/>
      <c r="I13" s="19"/>
      <c r="J13" s="19"/>
      <c r="K13" s="19"/>
      <c r="L13" s="19"/>
      <c r="M13" s="18"/>
      <c r="N13" s="18"/>
      <c r="O13" s="20"/>
    </row>
    <row r="14" customFormat="false" ht="141.75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43" customFormat="false" ht="14.25" hidden="false" customHeight="false" outlineLevel="0" collapsed="false">
      <c r="S43" s="22"/>
      <c r="T43" s="22"/>
      <c r="U43" s="22"/>
      <c r="V43" s="22"/>
    </row>
    <row r="44" customFormat="false" ht="28.5" hidden="false" customHeight="true" outlineLevel="0" collapsed="false">
      <c r="S44" s="23" t="s">
        <v>30</v>
      </c>
      <c r="T44" s="23" t="s">
        <v>31</v>
      </c>
      <c r="U44" s="23" t="s">
        <v>32</v>
      </c>
      <c r="V44" s="23" t="s">
        <v>33</v>
      </c>
    </row>
    <row r="45" customFormat="false" ht="14.25" hidden="false" customHeight="false" outlineLevel="0" collapsed="false">
      <c r="S45" s="24" t="s">
        <v>34</v>
      </c>
      <c r="T45" s="24" t="s">
        <v>35</v>
      </c>
      <c r="U45" s="24" t="s">
        <v>36</v>
      </c>
      <c r="V45" s="24" t="s">
        <v>37</v>
      </c>
    </row>
    <row r="46" customFormat="false" ht="14.25" hidden="false" customHeight="false" outlineLevel="0" collapsed="false">
      <c r="S46" s="24" t="s">
        <v>38</v>
      </c>
      <c r="T46" s="24" t="s">
        <v>39</v>
      </c>
      <c r="U46" s="24" t="s">
        <v>40</v>
      </c>
      <c r="V46" s="24" t="s">
        <v>41</v>
      </c>
    </row>
    <row r="47" customFormat="false" ht="14.25" hidden="false" customHeight="false" outlineLevel="0" collapsed="false">
      <c r="S47" s="24" t="s">
        <v>42</v>
      </c>
      <c r="T47" s="24" t="s">
        <v>43</v>
      </c>
      <c r="U47" s="24" t="s">
        <v>44</v>
      </c>
      <c r="V47" s="24" t="s">
        <v>45</v>
      </c>
    </row>
    <row r="48" customFormat="false" ht="14.25" hidden="false" customHeight="false" outlineLevel="0" collapsed="false">
      <c r="S48" s="24" t="s">
        <v>46</v>
      </c>
      <c r="T48" s="24" t="s">
        <v>47</v>
      </c>
      <c r="U48" s="24" t="s">
        <v>48</v>
      </c>
      <c r="V48" s="24" t="s">
        <v>49</v>
      </c>
    </row>
    <row r="49" customFormat="false" ht="14.25" hidden="false" customHeight="false" outlineLevel="0" collapsed="false">
      <c r="S49" s="24" t="s">
        <v>50</v>
      </c>
      <c r="T49" s="24" t="s">
        <v>51</v>
      </c>
      <c r="U49" s="24" t="s">
        <v>52</v>
      </c>
      <c r="V49" s="24" t="s">
        <v>53</v>
      </c>
    </row>
    <row r="50" customFormat="false" ht="14.25" hidden="false" customHeight="false" outlineLevel="0" collapsed="false">
      <c r="S50" s="24"/>
      <c r="T50" s="24" t="s">
        <v>54</v>
      </c>
      <c r="U50" s="24"/>
      <c r="V50" s="24" t="s">
        <v>55</v>
      </c>
    </row>
    <row r="51" customFormat="false" ht="14.25" hidden="false" customHeight="false" outlineLevel="0" collapsed="false">
      <c r="S51" s="24"/>
      <c r="T51" s="24"/>
      <c r="U51" s="24"/>
      <c r="V51" s="24" t="s">
        <v>56</v>
      </c>
    </row>
    <row r="52" customFormat="false" ht="14.25" hidden="false" customHeight="false" outlineLevel="0" collapsed="false">
      <c r="S52" s="24"/>
      <c r="T52" s="24"/>
      <c r="U52" s="24"/>
      <c r="V52" s="24"/>
    </row>
  </sheetData>
  <mergeCells count="16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14:O14"/>
  </mergeCells>
  <dataValidations count="5">
    <dataValidation allowBlank="true" errorStyle="stop" operator="between" prompt="点击下接选择" showDropDown="false" showErrorMessage="true" showInputMessage="true" sqref="J5:J13" type="list">
      <formula1>"否,是"</formula1>
      <formula2>0</formula2>
    </dataValidation>
    <dataValidation allowBlank="true" errorStyle="stop" operator="between" prompt="点击下拉选择" showDropDown="false" showErrorMessage="true" showInputMessage="true" sqref="I5:I13" type="list">
      <formula1>"理念信念方面的问题,宗旨意识方面的问题,政治纪律和政治规矩方面的问题,党的意识和党员意识方面的问题,树立落实新发展理念方面的问题,担当实干方面的问题,道德品行方面的问题,四风方面的问题,廉洁方面的问题,落实从严治党责任方面的问题,其他方面的问题"</formula1>
      <formula2>0</formula2>
    </dataValidation>
    <dataValidation allowBlank="true" errorStyle="stop" operator="between" prompt="点击下拉选择" showDropDown="false" showErrorMessage="true" showInputMessage="true" sqref="L5 L7:L13" type="list">
      <formula1>INDIRECT($K5)</formula1>
      <formula2>0</formula2>
    </dataValidation>
    <dataValidation allowBlank="true" errorStyle="stop" operator="between" prompt="点击下拉选择" showDropDown="false" showErrorMessage="true" showInputMessage="true" sqref="K5:K7 L6 K8:K13" type="list">
      <formula1>问题分类</formula1>
      <formula2>0</formula2>
    </dataValidation>
    <dataValidation allowBlank="true" errorStyle="stop" operator="between" prompt="点击下拉选择" showDropDown="false" showErrorMessage="true" showInputMessage="true" sqref="F5:F13" type="list">
      <formula1>"县处级党员领导干部,基层单位（村、社区)党员负责人,机关企事业单位普通党员,村(社区)普通党员,离退休党员"</formula1>
      <formula2>0</formula2>
    </dataValidation>
  </dataValidations>
  <printOptions headings="false" gridLines="false" gridLinesSet="true" horizontalCentered="false" verticalCentered="false"/>
  <pageMargins left="0.75" right="0.75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5-03T01:24:59Z</cp:lastPrinted>
  <dcterms:modified xsi:type="dcterms:W3CDTF">2016-10-31T04:5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