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J65" activeCellId="0" sqref="J65:L6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2.95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 t="n">
        <v>1</v>
      </c>
      <c r="I64" s="57" t="n">
        <v>35</v>
      </c>
      <c r="J64" s="58" t="n">
        <v>123</v>
      </c>
      <c r="K64" s="58" t="n">
        <v>139</v>
      </c>
      <c r="L64" s="58" t="n">
        <v>154</v>
      </c>
      <c r="M64" s="57" t="n">
        <v>2</v>
      </c>
      <c r="N64" s="58" t="n">
        <v>139</v>
      </c>
      <c r="O64" s="59" t="n">
        <v>3654</v>
      </c>
      <c r="P64" s="59" t="n">
        <v>3990</v>
      </c>
      <c r="Q64" s="59" t="n">
        <v>4385</v>
      </c>
      <c r="R64" s="57" t="n">
        <v>2</v>
      </c>
      <c r="S64" s="17" t="n">
        <v>3990</v>
      </c>
      <c r="T64" s="17" t="n">
        <v>7</v>
      </c>
      <c r="U64" s="17" t="n">
        <v>8</v>
      </c>
      <c r="V64" s="17" t="n">
        <v>10</v>
      </c>
      <c r="W64" s="17" t="n">
        <v>1</v>
      </c>
      <c r="X64" s="17" t="n">
        <v>7</v>
      </c>
      <c r="Y64" s="17" t="n">
        <v>1000</v>
      </c>
      <c r="Z64" s="17" t="n">
        <v>1200</v>
      </c>
      <c r="AA64" s="17" t="n">
        <v>1500</v>
      </c>
      <c r="AB64" s="17" t="n">
        <v>1</v>
      </c>
      <c r="AC64" s="17" t="n">
        <v>1000</v>
      </c>
    </row>
    <row r="65" s="60" customFormat="true" ht="12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 t="n">
        <v>1</v>
      </c>
      <c r="I65" s="57" t="n">
        <v>50</v>
      </c>
      <c r="J65" s="62" t="n">
        <v>639</v>
      </c>
      <c r="K65" s="62" t="n">
        <v>719</v>
      </c>
      <c r="L65" s="62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 t="n">
        <v>1</v>
      </c>
      <c r="S65" s="17" t="n">
        <v>8607</v>
      </c>
      <c r="T65" s="17" t="n">
        <v>17</v>
      </c>
      <c r="U65" s="17" t="n">
        <v>20</v>
      </c>
      <c r="V65" s="17" t="n">
        <v>23</v>
      </c>
      <c r="W65" s="17" t="n">
        <v>1</v>
      </c>
      <c r="X65" s="17" t="n">
        <v>17</v>
      </c>
      <c r="Y65" s="17" t="n">
        <v>3000</v>
      </c>
      <c r="Z65" s="17" t="n">
        <v>3600</v>
      </c>
      <c r="AA65" s="17" t="n">
        <v>4500</v>
      </c>
      <c r="AB65" s="17" t="n">
        <v>2</v>
      </c>
      <c r="AC65" s="17" t="n">
        <v>3600</v>
      </c>
    </row>
    <row r="66" s="60" customFormat="true" ht="12.95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 t="n">
        <v>3</v>
      </c>
      <c r="I66" s="57" t="n">
        <v>36</v>
      </c>
      <c r="J66" s="58" t="n">
        <v>107</v>
      </c>
      <c r="K66" s="58" t="n">
        <v>121</v>
      </c>
      <c r="L66" s="58" t="n">
        <v>134</v>
      </c>
      <c r="M66" s="57" t="n">
        <v>3</v>
      </c>
      <c r="N66" s="58" t="n">
        <v>134</v>
      </c>
      <c r="O66" s="59" t="n">
        <v>3613</v>
      </c>
      <c r="P66" s="59" t="n">
        <v>3946</v>
      </c>
      <c r="Q66" s="59" t="n">
        <v>4336</v>
      </c>
      <c r="R66" s="57" t="n">
        <v>3</v>
      </c>
      <c r="S66" s="17" t="n">
        <v>4336</v>
      </c>
      <c r="T66" s="17" t="n">
        <v>7</v>
      </c>
      <c r="U66" s="17" t="n">
        <v>8</v>
      </c>
      <c r="V66" s="17" t="n">
        <v>10</v>
      </c>
      <c r="W66" s="17" t="n">
        <v>3</v>
      </c>
      <c r="X66" s="17" t="n">
        <v>10</v>
      </c>
      <c r="Y66" s="17" t="n">
        <v>2000</v>
      </c>
      <c r="Z66" s="17" t="n">
        <v>2400</v>
      </c>
      <c r="AA66" s="17" t="n">
        <v>3000</v>
      </c>
      <c r="AB66" s="17" t="n">
        <v>3</v>
      </c>
      <c r="AC66" s="17" t="n">
        <v>3000</v>
      </c>
    </row>
    <row r="67" s="68" customFormat="true" ht="12.95" hidden="false" customHeight="true" outlineLevel="0" collapsed="false">
      <c r="A67" s="63" t="n">
        <v>65</v>
      </c>
      <c r="B67" s="63" t="n">
        <v>349</v>
      </c>
      <c r="C67" s="64" t="s">
        <v>260</v>
      </c>
      <c r="D67" s="65" t="s">
        <v>257</v>
      </c>
      <c r="E67" s="66" t="n">
        <v>43</v>
      </c>
      <c r="F67" s="66" t="n">
        <v>49</v>
      </c>
      <c r="G67" s="66" t="n">
        <v>55</v>
      </c>
      <c r="H67" s="66" t="n">
        <v>2</v>
      </c>
      <c r="I67" s="66" t="n">
        <v>49</v>
      </c>
      <c r="J67" s="62" t="n">
        <v>174</v>
      </c>
      <c r="K67" s="62" t="n">
        <v>195</v>
      </c>
      <c r="L67" s="62" t="n">
        <v>217</v>
      </c>
      <c r="M67" s="66" t="n">
        <v>3</v>
      </c>
      <c r="N67" s="62" t="n">
        <v>217</v>
      </c>
      <c r="O67" s="67" t="n">
        <v>1761</v>
      </c>
      <c r="P67" s="67" t="n">
        <v>1924</v>
      </c>
      <c r="Q67" s="67" t="n">
        <v>2113</v>
      </c>
      <c r="R67" s="66" t="n">
        <v>3</v>
      </c>
      <c r="S67" s="63" t="n">
        <v>2113</v>
      </c>
      <c r="T67" s="63" t="n">
        <v>3</v>
      </c>
      <c r="U67" s="63" t="n">
        <v>4</v>
      </c>
      <c r="V67" s="63" t="n">
        <v>5</v>
      </c>
      <c r="W67" s="63" t="n">
        <v>1</v>
      </c>
      <c r="X67" s="63" t="n">
        <v>3</v>
      </c>
      <c r="Y67" s="63" t="n">
        <v>1000</v>
      </c>
      <c r="Z67" s="63" t="n">
        <v>1200</v>
      </c>
      <c r="AA67" s="63" t="n">
        <v>1500</v>
      </c>
      <c r="AB67" s="63" t="n">
        <v>1</v>
      </c>
      <c r="AC67" s="63" t="n">
        <v>1000</v>
      </c>
    </row>
    <row r="68" s="68" customFormat="true" ht="12.95" hidden="false" customHeight="true" outlineLevel="0" collapsed="false">
      <c r="A68" s="63" t="n">
        <v>66</v>
      </c>
      <c r="B68" s="63" t="n">
        <v>391</v>
      </c>
      <c r="C68" s="64" t="s">
        <v>261</v>
      </c>
      <c r="D68" s="65" t="s">
        <v>257</v>
      </c>
      <c r="E68" s="66" t="n">
        <v>50</v>
      </c>
      <c r="F68" s="66" t="n">
        <v>57</v>
      </c>
      <c r="G68" s="66" t="n">
        <v>64</v>
      </c>
      <c r="H68" s="66" t="n">
        <v>3</v>
      </c>
      <c r="I68" s="66" t="n">
        <v>64</v>
      </c>
      <c r="J68" s="62" t="n">
        <v>179</v>
      </c>
      <c r="K68" s="62" t="n">
        <v>202</v>
      </c>
      <c r="L68" s="62" t="n">
        <v>224</v>
      </c>
      <c r="M68" s="66" t="n">
        <v>3</v>
      </c>
      <c r="N68" s="62" t="n">
        <v>224</v>
      </c>
      <c r="O68" s="67" t="n">
        <v>3133</v>
      </c>
      <c r="P68" s="67" t="n">
        <v>3421</v>
      </c>
      <c r="Q68" s="67" t="n">
        <v>3760</v>
      </c>
      <c r="R68" s="66" t="n">
        <v>3</v>
      </c>
      <c r="S68" s="63" t="n">
        <v>3760</v>
      </c>
      <c r="T68" s="63" t="n">
        <v>6</v>
      </c>
      <c r="U68" s="63" t="n">
        <v>7</v>
      </c>
      <c r="V68" s="63" t="n">
        <v>8</v>
      </c>
      <c r="W68" s="63" t="n">
        <v>3</v>
      </c>
      <c r="X68" s="63" t="n">
        <v>8</v>
      </c>
      <c r="Y68" s="63" t="n">
        <v>3000</v>
      </c>
      <c r="Z68" s="63" t="n">
        <v>3600</v>
      </c>
      <c r="AA68" s="63" t="n">
        <v>4500</v>
      </c>
      <c r="AB68" s="63" t="n">
        <v>1</v>
      </c>
      <c r="AC68" s="63" t="n">
        <v>3000</v>
      </c>
    </row>
    <row r="69" s="69" customFormat="true" ht="12.95" hidden="false" customHeight="true" outlineLevel="0" collapsed="false">
      <c r="A69" s="63" t="n">
        <v>67</v>
      </c>
      <c r="B69" s="63" t="n">
        <v>517</v>
      </c>
      <c r="C69" s="64" t="s">
        <v>262</v>
      </c>
      <c r="D69" s="65" t="s">
        <v>257</v>
      </c>
      <c r="E69" s="66" t="n">
        <v>42</v>
      </c>
      <c r="F69" s="66" t="n">
        <v>47</v>
      </c>
      <c r="G69" s="66" t="n">
        <v>53</v>
      </c>
      <c r="H69" s="53" t="n">
        <v>2</v>
      </c>
      <c r="I69" s="66" t="n">
        <v>47</v>
      </c>
      <c r="J69" s="62" t="n">
        <v>195</v>
      </c>
      <c r="K69" s="62" t="n">
        <v>220</v>
      </c>
      <c r="L69" s="62" t="n">
        <v>244</v>
      </c>
      <c r="M69" s="53" t="n">
        <v>3</v>
      </c>
      <c r="N69" s="62" t="n">
        <v>244</v>
      </c>
      <c r="O69" s="67" t="n">
        <v>2798</v>
      </c>
      <c r="P69" s="67" t="n">
        <v>3055</v>
      </c>
      <c r="Q69" s="67" t="n">
        <v>3358</v>
      </c>
      <c r="R69" s="66" t="n">
        <v>1</v>
      </c>
      <c r="S69" s="63" t="n">
        <v>2798</v>
      </c>
      <c r="T69" s="63" t="n">
        <v>5</v>
      </c>
      <c r="U69" s="63" t="n">
        <v>6</v>
      </c>
      <c r="V69" s="63" t="n">
        <v>8</v>
      </c>
      <c r="W69" s="63" t="n">
        <v>1</v>
      </c>
      <c r="X69" s="63" t="n">
        <v>5</v>
      </c>
      <c r="Y69" s="63" t="n">
        <v>1000</v>
      </c>
      <c r="Z69" s="63" t="n">
        <v>1200</v>
      </c>
      <c r="AA69" s="63" t="n">
        <v>1500</v>
      </c>
      <c r="AB69" s="63" t="n">
        <v>1</v>
      </c>
      <c r="AC69" s="63" t="n">
        <v>1000</v>
      </c>
    </row>
    <row r="70" s="76" customFormat="true" ht="12.95" hidden="false" customHeight="true" outlineLevel="0" collapsed="false">
      <c r="A70" s="70" t="n">
        <v>68</v>
      </c>
      <c r="B70" s="70" t="n">
        <v>581</v>
      </c>
      <c r="C70" s="71" t="s">
        <v>263</v>
      </c>
      <c r="D70" s="72" t="s">
        <v>257</v>
      </c>
      <c r="E70" s="73" t="n">
        <v>41</v>
      </c>
      <c r="F70" s="73" t="n">
        <v>46</v>
      </c>
      <c r="G70" s="73" t="n">
        <v>52</v>
      </c>
      <c r="H70" s="73" t="n">
        <v>3</v>
      </c>
      <c r="I70" s="73" t="n">
        <v>52</v>
      </c>
      <c r="J70" s="74" t="n">
        <v>168</v>
      </c>
      <c r="K70" s="74" t="n">
        <v>189</v>
      </c>
      <c r="L70" s="74" t="n">
        <v>210</v>
      </c>
      <c r="M70" s="73" t="n">
        <v>3</v>
      </c>
      <c r="N70" s="74" t="n">
        <v>210</v>
      </c>
      <c r="O70" s="75" t="n">
        <v>2607</v>
      </c>
      <c r="P70" s="75" t="n">
        <v>2846</v>
      </c>
      <c r="Q70" s="75" t="n">
        <v>3128</v>
      </c>
      <c r="R70" s="73" t="n">
        <v>3</v>
      </c>
      <c r="S70" s="72" t="n">
        <v>3128</v>
      </c>
      <c r="T70" s="72" t="n">
        <v>5</v>
      </c>
      <c r="U70" s="72" t="n">
        <v>6</v>
      </c>
      <c r="V70" s="72" t="n">
        <v>7</v>
      </c>
      <c r="W70" s="72" t="n">
        <v>1</v>
      </c>
      <c r="X70" s="72" t="n">
        <v>5</v>
      </c>
      <c r="Y70" s="72" t="n">
        <v>1000</v>
      </c>
      <c r="Z70" s="72" t="n">
        <v>1200</v>
      </c>
      <c r="AA70" s="72" t="n">
        <v>1500</v>
      </c>
      <c r="AB70" s="72" t="n">
        <v>3</v>
      </c>
      <c r="AC70" s="72" t="n">
        <v>1500</v>
      </c>
    </row>
    <row r="71" s="60" customFormat="true" ht="12.95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 t="n">
        <v>2</v>
      </c>
      <c r="I71" s="57" t="n">
        <v>73</v>
      </c>
      <c r="J71" s="58" t="n">
        <v>200</v>
      </c>
      <c r="K71" s="58" t="n">
        <v>225</v>
      </c>
      <c r="L71" s="58" t="n">
        <v>250</v>
      </c>
      <c r="M71" s="57" t="n">
        <v>2</v>
      </c>
      <c r="N71" s="58" t="n">
        <v>225</v>
      </c>
      <c r="O71" s="59" t="n">
        <v>4780</v>
      </c>
      <c r="P71" s="59" t="n">
        <v>5219</v>
      </c>
      <c r="Q71" s="59" t="n">
        <v>5736</v>
      </c>
      <c r="R71" s="57" t="n">
        <v>1</v>
      </c>
      <c r="S71" s="17" t="n">
        <v>4780</v>
      </c>
      <c r="T71" s="17" t="n">
        <v>9</v>
      </c>
      <c r="U71" s="17" t="n">
        <v>11</v>
      </c>
      <c r="V71" s="17" t="n">
        <v>13</v>
      </c>
      <c r="W71" s="17" t="n">
        <v>1</v>
      </c>
      <c r="X71" s="17" t="n">
        <v>9</v>
      </c>
      <c r="Y71" s="17" t="n">
        <v>2000</v>
      </c>
      <c r="Z71" s="17" t="n">
        <v>2400</v>
      </c>
      <c r="AA71" s="17" t="n">
        <v>3000</v>
      </c>
      <c r="AB71" s="17" t="n">
        <v>1</v>
      </c>
      <c r="AC71" s="17" t="n">
        <v>2000</v>
      </c>
    </row>
    <row r="72" s="76" customFormat="true" ht="12.95" hidden="false" customHeight="true" outlineLevel="0" collapsed="false">
      <c r="A72" s="72" t="n">
        <v>70</v>
      </c>
      <c r="B72" s="72" t="n">
        <v>709</v>
      </c>
      <c r="C72" s="71" t="s">
        <v>265</v>
      </c>
      <c r="D72" s="72" t="s">
        <v>257</v>
      </c>
      <c r="E72" s="73" t="n">
        <v>33</v>
      </c>
      <c r="F72" s="73" t="n">
        <v>37</v>
      </c>
      <c r="G72" s="73" t="n">
        <v>42</v>
      </c>
      <c r="H72" s="73" t="n">
        <v>3</v>
      </c>
      <c r="I72" s="73" t="n">
        <v>42</v>
      </c>
      <c r="J72" s="74" t="n">
        <v>102</v>
      </c>
      <c r="K72" s="74" t="n">
        <v>115</v>
      </c>
      <c r="L72" s="74" t="n">
        <v>128</v>
      </c>
      <c r="M72" s="73" t="n">
        <v>3</v>
      </c>
      <c r="N72" s="74" t="n">
        <v>128</v>
      </c>
      <c r="O72" s="75" t="n">
        <v>1971</v>
      </c>
      <c r="P72" s="75" t="n">
        <v>2152</v>
      </c>
      <c r="Q72" s="75" t="n">
        <v>2365</v>
      </c>
      <c r="R72" s="73" t="n">
        <v>1</v>
      </c>
      <c r="S72" s="72" t="n">
        <v>1971</v>
      </c>
      <c r="T72" s="72" t="n">
        <v>4</v>
      </c>
      <c r="U72" s="72" t="n">
        <v>5</v>
      </c>
      <c r="V72" s="72" t="n">
        <f aca="false">U72+1</f>
        <v>6</v>
      </c>
      <c r="W72" s="72" t="n">
        <v>1</v>
      </c>
      <c r="X72" s="72" t="n">
        <v>4</v>
      </c>
      <c r="Y72" s="72" t="n">
        <v>2000</v>
      </c>
      <c r="Z72" s="72" t="n">
        <v>2400</v>
      </c>
      <c r="AA72" s="72" t="n">
        <v>3000</v>
      </c>
      <c r="AB72" s="72" t="n">
        <v>1</v>
      </c>
      <c r="AC72" s="72" t="n">
        <v>2000</v>
      </c>
    </row>
    <row r="73" s="60" customFormat="true" ht="12.95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 t="n">
        <v>3</v>
      </c>
      <c r="I73" s="57" t="n">
        <v>70</v>
      </c>
      <c r="J73" s="58" t="n">
        <v>253</v>
      </c>
      <c r="K73" s="58" t="n">
        <v>284</v>
      </c>
      <c r="L73" s="58" t="n">
        <v>316</v>
      </c>
      <c r="M73" s="57" t="n">
        <v>3</v>
      </c>
      <c r="N73" s="58" t="n">
        <v>316</v>
      </c>
      <c r="O73" s="59" t="n">
        <v>4688</v>
      </c>
      <c r="P73" s="59" t="n">
        <v>5120</v>
      </c>
      <c r="Q73" s="59" t="n">
        <v>5626</v>
      </c>
      <c r="R73" s="57" t="n">
        <v>3</v>
      </c>
      <c r="S73" s="17" t="n">
        <v>5626</v>
      </c>
      <c r="T73" s="17" t="n">
        <v>9</v>
      </c>
      <c r="U73" s="17" t="n">
        <v>11</v>
      </c>
      <c r="V73" s="17" t="n">
        <v>13</v>
      </c>
      <c r="W73" s="17" t="n">
        <v>3</v>
      </c>
      <c r="X73" s="17" t="n">
        <v>13</v>
      </c>
      <c r="Y73" s="17" t="n">
        <v>3000</v>
      </c>
      <c r="Z73" s="17" t="n">
        <v>3600</v>
      </c>
      <c r="AA73" s="17" t="n">
        <v>4500</v>
      </c>
      <c r="AB73" s="17" t="n">
        <v>3</v>
      </c>
      <c r="AC73" s="17" t="n">
        <v>4500</v>
      </c>
    </row>
    <row r="74" s="60" customFormat="true" ht="12.95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 t="n">
        <v>3</v>
      </c>
      <c r="I74" s="57" t="n">
        <v>26</v>
      </c>
      <c r="J74" s="58" t="n">
        <v>76</v>
      </c>
      <c r="K74" s="58" t="n">
        <v>86</v>
      </c>
      <c r="L74" s="58" t="n">
        <v>95</v>
      </c>
      <c r="M74" s="57" t="n">
        <v>3</v>
      </c>
      <c r="N74" s="58" t="n">
        <v>95</v>
      </c>
      <c r="O74" s="59" t="n">
        <v>1153</v>
      </c>
      <c r="P74" s="59" t="n">
        <v>1258</v>
      </c>
      <c r="Q74" s="59" t="n">
        <v>1384</v>
      </c>
      <c r="R74" s="57" t="n">
        <v>2</v>
      </c>
      <c r="S74" s="17" t="n">
        <v>1258</v>
      </c>
      <c r="T74" s="17" t="n">
        <v>2</v>
      </c>
      <c r="U74" s="17" t="n">
        <v>3</v>
      </c>
      <c r="V74" s="17" t="n">
        <f aca="false">U74+1</f>
        <v>4</v>
      </c>
      <c r="W74" s="17" t="n">
        <v>1</v>
      </c>
      <c r="X74" s="17" t="n">
        <v>2</v>
      </c>
      <c r="Y74" s="17"/>
      <c r="Z74" s="17"/>
      <c r="AA74" s="17"/>
      <c r="AB74" s="17"/>
      <c r="AC74" s="17"/>
    </row>
    <row r="75" s="60" customFormat="true" ht="12.95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 t="n">
        <v>3</v>
      </c>
      <c r="I75" s="57" t="n">
        <v>60</v>
      </c>
      <c r="J75" s="58" t="n">
        <v>150</v>
      </c>
      <c r="K75" s="58" t="n">
        <v>168</v>
      </c>
      <c r="L75" s="58" t="n">
        <v>187</v>
      </c>
      <c r="M75" s="57" t="n">
        <v>3</v>
      </c>
      <c r="N75" s="58" t="n">
        <v>187</v>
      </c>
      <c r="O75" s="59" t="n">
        <v>4369</v>
      </c>
      <c r="P75" s="59" t="n">
        <v>4771</v>
      </c>
      <c r="Q75" s="59" t="n">
        <v>5243</v>
      </c>
      <c r="R75" s="57" t="n">
        <v>3</v>
      </c>
      <c r="S75" s="17" t="n">
        <v>5243</v>
      </c>
      <c r="T75" s="17" t="n">
        <v>8</v>
      </c>
      <c r="U75" s="17" t="n">
        <v>10</v>
      </c>
      <c r="V75" s="17" t="n">
        <v>12</v>
      </c>
      <c r="W75" s="17" t="n">
        <v>3</v>
      </c>
      <c r="X75" s="17" t="n">
        <v>12</v>
      </c>
      <c r="Y75" s="17" t="n">
        <v>2000</v>
      </c>
      <c r="Z75" s="17" t="n">
        <v>2400</v>
      </c>
      <c r="AA75" s="17" t="n">
        <v>3000</v>
      </c>
      <c r="AB75" s="17" t="n">
        <v>3</v>
      </c>
      <c r="AC75" s="17" t="n">
        <v>3000</v>
      </c>
    </row>
    <row r="76" s="60" customFormat="true" ht="12.95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 t="n">
        <v>3</v>
      </c>
      <c r="I76" s="57" t="n">
        <v>21</v>
      </c>
      <c r="J76" s="58" t="n">
        <v>54</v>
      </c>
      <c r="K76" s="58" t="n">
        <v>60</v>
      </c>
      <c r="L76" s="58" t="n">
        <v>67</v>
      </c>
      <c r="M76" s="57" t="n">
        <v>3</v>
      </c>
      <c r="N76" s="58" t="n">
        <v>67</v>
      </c>
      <c r="O76" s="59" t="n">
        <v>1436</v>
      </c>
      <c r="P76" s="59" t="n">
        <v>1568</v>
      </c>
      <c r="Q76" s="59" t="n">
        <v>1723</v>
      </c>
      <c r="R76" s="57" t="n">
        <v>3</v>
      </c>
      <c r="S76" s="17" t="n">
        <v>1723</v>
      </c>
      <c r="T76" s="17" t="n">
        <v>3</v>
      </c>
      <c r="U76" s="17" t="n">
        <v>4</v>
      </c>
      <c r="V76" s="17" t="n">
        <f aca="false">U76+1</f>
        <v>5</v>
      </c>
      <c r="W76" s="17" t="n">
        <v>3</v>
      </c>
      <c r="X76" s="17" t="n">
        <v>5</v>
      </c>
      <c r="Y76" s="17"/>
      <c r="Z76" s="17"/>
      <c r="AA76" s="17"/>
      <c r="AB76" s="17"/>
      <c r="AC76" s="17"/>
    </row>
    <row r="77" s="60" customFormat="true" ht="12.95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 t="n">
        <v>2</v>
      </c>
      <c r="I77" s="57" t="n">
        <v>81</v>
      </c>
      <c r="J77" s="58" t="n">
        <v>100</v>
      </c>
      <c r="K77" s="58" t="n">
        <v>113</v>
      </c>
      <c r="L77" s="58" t="n">
        <v>125</v>
      </c>
      <c r="M77" s="57" t="n">
        <v>3</v>
      </c>
      <c r="N77" s="58" t="n">
        <v>125</v>
      </c>
      <c r="O77" s="59" t="n">
        <v>1577</v>
      </c>
      <c r="P77" s="59" t="n">
        <v>1722</v>
      </c>
      <c r="Q77" s="59" t="n">
        <v>1892</v>
      </c>
      <c r="R77" s="57" t="n">
        <v>3</v>
      </c>
      <c r="S77" s="17" t="n">
        <v>1892</v>
      </c>
      <c r="T77" s="17" t="n">
        <v>3</v>
      </c>
      <c r="U77" s="17" t="n">
        <v>4</v>
      </c>
      <c r="V77" s="17" t="n">
        <f aca="false">U77+1</f>
        <v>5</v>
      </c>
      <c r="W77" s="17" t="n">
        <v>1</v>
      </c>
      <c r="X77" s="17" t="n">
        <v>3</v>
      </c>
      <c r="Y77" s="17"/>
      <c r="Z77" s="17"/>
      <c r="AA77" s="17"/>
      <c r="AB77" s="17"/>
      <c r="AC77" s="17"/>
    </row>
    <row r="78" s="60" customFormat="true" ht="12.95" hidden="false" customHeight="true" outlineLevel="0" collapsed="false">
      <c r="A78" s="77"/>
      <c r="B78" s="17"/>
      <c r="C78" s="6"/>
      <c r="D78" s="17"/>
      <c r="E78" s="78" t="n">
        <f aca="false">SUM(E3:E77)</f>
        <v>3136</v>
      </c>
      <c r="F78" s="78" t="n">
        <f aca="false">SUM(F3:F77)</f>
        <v>3547</v>
      </c>
      <c r="G78" s="78" t="n">
        <f aca="false">SUM(G3:G77)</f>
        <v>4003</v>
      </c>
      <c r="H78" s="79"/>
      <c r="I78" s="17"/>
      <c r="J78" s="78" t="n">
        <f aca="false">SUM(J3:J77)</f>
        <v>11777</v>
      </c>
      <c r="K78" s="78" t="n">
        <f aca="false">SUM(K3:K77)</f>
        <v>13249</v>
      </c>
      <c r="L78" s="78" t="n">
        <f aca="false">SUM(L3:L77)</f>
        <v>14720</v>
      </c>
      <c r="M78" s="20"/>
      <c r="N78" s="17"/>
      <c r="O78" s="78" t="n">
        <f aca="false">SUM(O3:O77)</f>
        <v>259731</v>
      </c>
      <c r="P78" s="78" t="n">
        <f aca="false">SUM(P3:P77)</f>
        <v>283634</v>
      </c>
      <c r="Q78" s="78" t="n">
        <f aca="false">SUM(Q3:Q77)</f>
        <v>311676</v>
      </c>
      <c r="R78" s="61"/>
      <c r="S78" s="17"/>
      <c r="T78" s="78" t="n">
        <f aca="false">SUM(T3:T77)</f>
        <v>501</v>
      </c>
      <c r="U78" s="78" t="n">
        <f aca="false">SUM(U3:U77)</f>
        <v>616</v>
      </c>
      <c r="V78" s="78" t="n">
        <f aca="false">SUM(V3:V77)</f>
        <v>735</v>
      </c>
      <c r="W78" s="17"/>
      <c r="X78" s="17"/>
      <c r="Y78" s="78" t="n">
        <f aca="false">SUM(Y3:Y77)</f>
        <v>134000</v>
      </c>
      <c r="Z78" s="78" t="n">
        <f aca="false">SUM(Z3:Z77)</f>
        <v>159400</v>
      </c>
      <c r="AA78" s="78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Lenovo</cp:lastModifiedBy>
  <dcterms:modified xsi:type="dcterms:W3CDTF">2016-10-31T02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