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60" activePane="bottomLeft" state="frozen"/>
      <selection pane="topLeft" activeCell="L1" activeCellId="0" sqref="L1"/>
      <selection pane="bottomLeft" activeCell="Y83" activeCellId="0" sqref="Y83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63" t="s">
        <v>265</v>
      </c>
      <c r="I71" s="63" t="n">
        <v>73</v>
      </c>
      <c r="J71" s="58" t="n">
        <v>200</v>
      </c>
      <c r="K71" s="58" t="n">
        <v>225</v>
      </c>
      <c r="L71" s="58" t="n">
        <v>250</v>
      </c>
      <c r="M71" s="63" t="s">
        <v>265</v>
      </c>
      <c r="N71" s="58" t="n">
        <v>225</v>
      </c>
      <c r="O71" s="59" t="n">
        <v>4780</v>
      </c>
      <c r="P71" s="59" t="n">
        <v>5219</v>
      </c>
      <c r="Q71" s="59" t="n">
        <v>5736</v>
      </c>
      <c r="R71" s="63" t="s">
        <v>266</v>
      </c>
      <c r="S71" s="17" t="n">
        <v>4780</v>
      </c>
      <c r="T71" s="17" t="n">
        <v>9</v>
      </c>
      <c r="U71" s="17" t="n">
        <v>11</v>
      </c>
      <c r="V71" s="17" t="n">
        <v>13</v>
      </c>
      <c r="W71" s="17" t="s">
        <v>266</v>
      </c>
      <c r="X71" s="17" t="n">
        <v>9</v>
      </c>
      <c r="Y71" s="17" t="n">
        <v>2000</v>
      </c>
      <c r="Z71" s="17" t="n">
        <v>2400</v>
      </c>
      <c r="AA71" s="17" t="n">
        <v>3000</v>
      </c>
      <c r="AB71" s="17" t="s">
        <v>266</v>
      </c>
      <c r="AC71" s="17" t="n">
        <v>2000</v>
      </c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7</v>
      </c>
      <c r="D72" s="17" t="s">
        <v>257</v>
      </c>
      <c r="E72" s="63" t="n">
        <v>33</v>
      </c>
      <c r="F72" s="63" t="n">
        <v>37</v>
      </c>
      <c r="G72" s="63" t="n">
        <v>42</v>
      </c>
      <c r="H72" s="63"/>
      <c r="I72" s="63"/>
      <c r="J72" s="58" t="n">
        <v>102</v>
      </c>
      <c r="K72" s="58" t="n">
        <v>115</v>
      </c>
      <c r="L72" s="58" t="n">
        <v>128</v>
      </c>
      <c r="M72" s="63"/>
      <c r="N72" s="58"/>
      <c r="O72" s="59" t="n">
        <v>1971</v>
      </c>
      <c r="P72" s="59" t="n">
        <v>2152</v>
      </c>
      <c r="Q72" s="59" t="n">
        <v>2365</v>
      </c>
      <c r="R72" s="63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8</v>
      </c>
      <c r="D73" s="17" t="s">
        <v>257</v>
      </c>
      <c r="E73" s="63" t="n">
        <v>55</v>
      </c>
      <c r="F73" s="63" t="n">
        <v>62</v>
      </c>
      <c r="G73" s="63" t="n">
        <v>70</v>
      </c>
      <c r="H73" s="63"/>
      <c r="I73" s="63"/>
      <c r="J73" s="58" t="n">
        <v>253</v>
      </c>
      <c r="K73" s="58" t="n">
        <v>284</v>
      </c>
      <c r="L73" s="58" t="n">
        <v>316</v>
      </c>
      <c r="M73" s="63"/>
      <c r="N73" s="58"/>
      <c r="O73" s="59" t="n">
        <v>4688</v>
      </c>
      <c r="P73" s="59" t="n">
        <v>5120</v>
      </c>
      <c r="Q73" s="59" t="n">
        <v>5626</v>
      </c>
      <c r="R73" s="63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9</v>
      </c>
      <c r="D74" s="17" t="s">
        <v>257</v>
      </c>
      <c r="E74" s="63" t="n">
        <v>20</v>
      </c>
      <c r="F74" s="63" t="n">
        <v>23</v>
      </c>
      <c r="G74" s="63" t="n">
        <v>26</v>
      </c>
      <c r="H74" s="63"/>
      <c r="I74" s="63"/>
      <c r="J74" s="58" t="n">
        <v>76</v>
      </c>
      <c r="K74" s="58" t="n">
        <v>86</v>
      </c>
      <c r="L74" s="58" t="n">
        <v>95</v>
      </c>
      <c r="M74" s="63"/>
      <c r="N74" s="58"/>
      <c r="O74" s="59" t="n">
        <v>1153</v>
      </c>
      <c r="P74" s="59" t="n">
        <v>1258</v>
      </c>
      <c r="Q74" s="59" t="n">
        <v>1384</v>
      </c>
      <c r="R74" s="63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70</v>
      </c>
      <c r="D75" s="17" t="s">
        <v>257</v>
      </c>
      <c r="E75" s="63" t="n">
        <v>47</v>
      </c>
      <c r="F75" s="63" t="n">
        <v>53</v>
      </c>
      <c r="G75" s="63" t="n">
        <v>60</v>
      </c>
      <c r="H75" s="63"/>
      <c r="I75" s="63"/>
      <c r="J75" s="58" t="n">
        <v>150</v>
      </c>
      <c r="K75" s="58" t="n">
        <v>168</v>
      </c>
      <c r="L75" s="58" t="n">
        <v>187</v>
      </c>
      <c r="M75" s="63"/>
      <c r="N75" s="58"/>
      <c r="O75" s="59" t="n">
        <v>4369</v>
      </c>
      <c r="P75" s="59" t="n">
        <v>4771</v>
      </c>
      <c r="Q75" s="59" t="n">
        <v>5243</v>
      </c>
      <c r="R75" s="63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71</v>
      </c>
      <c r="D76" s="17" t="s">
        <v>257</v>
      </c>
      <c r="E76" s="63" t="n">
        <v>17</v>
      </c>
      <c r="F76" s="63" t="n">
        <v>19</v>
      </c>
      <c r="G76" s="63" t="n">
        <v>21</v>
      </c>
      <c r="H76" s="63"/>
      <c r="I76" s="63"/>
      <c r="J76" s="58" t="n">
        <v>54</v>
      </c>
      <c r="K76" s="58" t="n">
        <v>60</v>
      </c>
      <c r="L76" s="58" t="n">
        <v>67</v>
      </c>
      <c r="M76" s="63"/>
      <c r="N76" s="58"/>
      <c r="O76" s="59" t="n">
        <v>1436</v>
      </c>
      <c r="P76" s="59" t="n">
        <v>1568</v>
      </c>
      <c r="Q76" s="59" t="n">
        <v>1723</v>
      </c>
      <c r="R76" s="63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2</v>
      </c>
      <c r="D77" s="17" t="s">
        <v>257</v>
      </c>
      <c r="E77" s="63" t="n">
        <v>72</v>
      </c>
      <c r="F77" s="63" t="n">
        <v>81</v>
      </c>
      <c r="G77" s="63" t="n">
        <v>92</v>
      </c>
      <c r="H77" s="63"/>
      <c r="I77" s="63"/>
      <c r="J77" s="58" t="n">
        <v>100</v>
      </c>
      <c r="K77" s="58" t="n">
        <v>113</v>
      </c>
      <c r="L77" s="58" t="n">
        <v>125</v>
      </c>
      <c r="M77" s="63"/>
      <c r="N77" s="58"/>
      <c r="O77" s="59" t="n">
        <v>1577</v>
      </c>
      <c r="P77" s="59" t="n">
        <v>1722</v>
      </c>
      <c r="Q77" s="59" t="n">
        <v>1892</v>
      </c>
      <c r="R77" s="63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4"/>
      <c r="B78" s="17"/>
      <c r="C78" s="6"/>
      <c r="D78" s="17"/>
      <c r="E78" s="65" t="n">
        <f aca="false">SUM(E3:E77)</f>
        <v>3136</v>
      </c>
      <c r="F78" s="65" t="n">
        <f aca="false">SUM(F3:F77)</f>
        <v>3547</v>
      </c>
      <c r="G78" s="65" t="n">
        <f aca="false">SUM(G3:G77)</f>
        <v>4003</v>
      </c>
      <c r="H78" s="66"/>
      <c r="I78" s="17"/>
      <c r="J78" s="65" t="n">
        <f aca="false">SUM(J3:J77)</f>
        <v>11777</v>
      </c>
      <c r="K78" s="65" t="n">
        <f aca="false">SUM(K3:K77)</f>
        <v>13249</v>
      </c>
      <c r="L78" s="65" t="n">
        <f aca="false">SUM(L3:L77)</f>
        <v>14720</v>
      </c>
      <c r="M78" s="20"/>
      <c r="N78" s="17"/>
      <c r="O78" s="65" t="n">
        <f aca="false">SUM(O3:O77)</f>
        <v>259731</v>
      </c>
      <c r="P78" s="65" t="n">
        <f aca="false">SUM(P3:P77)</f>
        <v>283634</v>
      </c>
      <c r="Q78" s="65" t="n">
        <f aca="false">SUM(Q3:Q77)</f>
        <v>311676</v>
      </c>
      <c r="R78" s="61"/>
      <c r="S78" s="17"/>
      <c r="T78" s="65" t="n">
        <f aca="false">SUM(T3:T77)</f>
        <v>501</v>
      </c>
      <c r="U78" s="65" t="n">
        <f aca="false">SUM(U3:U77)</f>
        <v>616</v>
      </c>
      <c r="V78" s="65" t="n">
        <f aca="false">SUM(V3:V77)</f>
        <v>735</v>
      </c>
      <c r="W78" s="17"/>
      <c r="X78" s="17"/>
      <c r="Y78" s="65" t="n">
        <f aca="false">SUM(Y3:Y77)</f>
        <v>134000</v>
      </c>
      <c r="Z78" s="65" t="n">
        <f aca="false">SUM(Z3:Z77)</f>
        <v>159400</v>
      </c>
      <c r="AA78" s="65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1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