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39583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41" activePane="bottomLeft" state="frozen"/>
      <selection pane="topLeft" activeCell="B1" activeCellId="0" sqref="B1"/>
      <selection pane="bottomLeft" activeCell="E56" activeCellId="0" sqref="E56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9" customFormat="true" ht="13" hidden="false" customHeight="true" outlineLevel="0" collapsed="false">
      <c r="A45" s="62" t="n">
        <v>43</v>
      </c>
      <c r="B45" s="62" t="n">
        <v>541</v>
      </c>
      <c r="C45" s="63" t="s">
        <v>235</v>
      </c>
      <c r="D45" s="64" t="s">
        <v>229</v>
      </c>
      <c r="E45" s="65" t="n">
        <v>82</v>
      </c>
      <c r="F45" s="65" t="n">
        <v>93</v>
      </c>
      <c r="G45" s="65" t="n">
        <v>105</v>
      </c>
      <c r="H45" s="65" t="n">
        <v>3</v>
      </c>
      <c r="I45" s="65" t="n">
        <v>105</v>
      </c>
      <c r="J45" s="66" t="n">
        <v>283</v>
      </c>
      <c r="K45" s="66" t="n">
        <v>319</v>
      </c>
      <c r="L45" s="66" t="n">
        <v>354</v>
      </c>
      <c r="M45" s="65" t="n">
        <v>3</v>
      </c>
      <c r="N45" s="66" t="n">
        <v>354</v>
      </c>
      <c r="O45" s="67" t="n">
        <v>3547</v>
      </c>
      <c r="P45" s="67" t="n">
        <v>3873</v>
      </c>
      <c r="Q45" s="67" t="n">
        <v>4256</v>
      </c>
      <c r="R45" s="65" t="n">
        <v>2</v>
      </c>
      <c r="S45" s="64" t="n">
        <v>3873</v>
      </c>
      <c r="T45" s="64" t="n">
        <v>7</v>
      </c>
      <c r="U45" s="64" t="n">
        <v>8</v>
      </c>
      <c r="V45" s="64" t="n">
        <v>10</v>
      </c>
      <c r="W45" s="64" t="n">
        <v>2</v>
      </c>
      <c r="X45" s="64" t="n">
        <v>8</v>
      </c>
      <c r="Y45" s="64" t="n">
        <v>8000</v>
      </c>
      <c r="Z45" s="64" t="n">
        <v>9600</v>
      </c>
      <c r="AA45" s="64" t="n">
        <v>12000</v>
      </c>
      <c r="AB45" s="68" t="n">
        <v>3</v>
      </c>
      <c r="AC45" s="64" t="n">
        <v>12000</v>
      </c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70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1"/>
      <c r="B78" s="17"/>
      <c r="C78" s="6"/>
      <c r="D78" s="17"/>
      <c r="E78" s="72" t="n">
        <f aca="false">SUM(E3:E77)</f>
        <v>3136</v>
      </c>
      <c r="F78" s="72" t="n">
        <f aca="false">SUM(F3:F77)</f>
        <v>3547</v>
      </c>
      <c r="G78" s="72" t="n">
        <f aca="false">SUM(G3:G77)</f>
        <v>4003</v>
      </c>
      <c r="H78" s="73"/>
      <c r="I78" s="17"/>
      <c r="J78" s="72" t="n">
        <f aca="false">SUM(J3:J77)</f>
        <v>11777</v>
      </c>
      <c r="K78" s="72" t="n">
        <f aca="false">SUM(K3:K77)</f>
        <v>13249</v>
      </c>
      <c r="L78" s="72" t="n">
        <f aca="false">SUM(L3:L77)</f>
        <v>14720</v>
      </c>
      <c r="M78" s="20"/>
      <c r="N78" s="17"/>
      <c r="O78" s="72" t="n">
        <f aca="false">SUM(O3:O77)</f>
        <v>259731</v>
      </c>
      <c r="P78" s="72" t="n">
        <f aca="false">SUM(P3:P77)</f>
        <v>283634</v>
      </c>
      <c r="Q78" s="72" t="n">
        <f aca="false">SUM(Q3:Q77)</f>
        <v>311676</v>
      </c>
      <c r="R78" s="61"/>
      <c r="S78" s="17"/>
      <c r="T78" s="72" t="n">
        <f aca="false">SUM(T3:T77)</f>
        <v>501</v>
      </c>
      <c r="U78" s="72" t="n">
        <f aca="false">SUM(U3:U77)</f>
        <v>616</v>
      </c>
      <c r="V78" s="72" t="n">
        <f aca="false">SUM(V3:V77)</f>
        <v>735</v>
      </c>
      <c r="W78" s="17"/>
      <c r="X78" s="17"/>
      <c r="Y78" s="72" t="n">
        <f aca="false">SUM(Y3:Y77)</f>
        <v>134000</v>
      </c>
      <c r="Z78" s="72" t="n">
        <f aca="false">SUM(Z3:Z77)</f>
        <v>159400</v>
      </c>
      <c r="AA78" s="72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1T00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