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H27" activeCellId="0" sqref="H27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23</v>
      </c>
      <c r="B3" s="17" t="n">
        <v>355</v>
      </c>
      <c r="C3" s="6" t="s">
        <v>189</v>
      </c>
      <c r="D3" s="17" t="s">
        <v>190</v>
      </c>
      <c r="E3" s="57" t="n">
        <v>52</v>
      </c>
      <c r="F3" s="57" t="n">
        <v>59</v>
      </c>
      <c r="G3" s="57" t="n">
        <v>67</v>
      </c>
      <c r="H3" s="53" t="s">
        <v>183</v>
      </c>
      <c r="I3" s="57" t="n">
        <v>52</v>
      </c>
      <c r="J3" s="58" t="n">
        <v>220</v>
      </c>
      <c r="K3" s="58" t="n">
        <v>248</v>
      </c>
      <c r="L3" s="58" t="n">
        <v>275</v>
      </c>
      <c r="M3" s="53" t="s">
        <v>185</v>
      </c>
      <c r="N3" s="57" t="n">
        <v>275</v>
      </c>
      <c r="O3" s="59" t="n">
        <v>5948</v>
      </c>
      <c r="P3" s="59" t="n">
        <v>6496</v>
      </c>
      <c r="Q3" s="59" t="n">
        <v>7138</v>
      </c>
      <c r="R3" s="11" t="s">
        <v>185</v>
      </c>
      <c r="S3" s="17" t="n">
        <v>7138</v>
      </c>
      <c r="T3" s="17" t="n">
        <v>12</v>
      </c>
      <c r="U3" s="17" t="n">
        <v>14</v>
      </c>
      <c r="V3" s="17" t="n">
        <v>16</v>
      </c>
      <c r="W3" s="53" t="s">
        <v>185</v>
      </c>
      <c r="X3" s="17" t="n">
        <v>16</v>
      </c>
      <c r="Y3" s="17" t="n">
        <v>3000</v>
      </c>
      <c r="Z3" s="17" t="n">
        <v>3600</v>
      </c>
      <c r="AA3" s="17" t="n">
        <v>4500</v>
      </c>
      <c r="AB3" s="53" t="s">
        <v>185</v>
      </c>
      <c r="AC3" s="17" t="n">
        <v>4500</v>
      </c>
    </row>
    <row r="4" s="60" customFormat="true" ht="13" hidden="false" customHeight="true" outlineLevel="0" collapsed="false">
      <c r="A4" s="17" t="n">
        <v>24</v>
      </c>
      <c r="B4" s="17" t="n">
        <v>373</v>
      </c>
      <c r="C4" s="6" t="s">
        <v>191</v>
      </c>
      <c r="D4" s="17" t="s">
        <v>190</v>
      </c>
      <c r="E4" s="57" t="n">
        <v>50</v>
      </c>
      <c r="F4" s="57" t="n">
        <v>57</v>
      </c>
      <c r="G4" s="57" t="n">
        <v>64</v>
      </c>
      <c r="H4" s="57" t="n">
        <v>1</v>
      </c>
      <c r="I4" s="57" t="n">
        <v>50</v>
      </c>
      <c r="J4" s="58" t="n">
        <v>174</v>
      </c>
      <c r="K4" s="58" t="n">
        <v>195</v>
      </c>
      <c r="L4" s="58" t="n">
        <v>217</v>
      </c>
      <c r="M4" s="57" t="n">
        <v>1</v>
      </c>
      <c r="N4" s="57" t="n">
        <v>174</v>
      </c>
      <c r="O4" s="59" t="n">
        <v>3157</v>
      </c>
      <c r="P4" s="59" t="n">
        <v>3448</v>
      </c>
      <c r="Q4" s="59" t="n">
        <v>3788</v>
      </c>
      <c r="R4" s="57" t="n">
        <v>1</v>
      </c>
      <c r="S4" s="17" t="n">
        <v>3157</v>
      </c>
      <c r="T4" s="17" t="n">
        <v>6</v>
      </c>
      <c r="U4" s="17" t="n">
        <v>7</v>
      </c>
      <c r="V4" s="17" t="n">
        <v>9</v>
      </c>
      <c r="W4" s="17" t="n">
        <v>2</v>
      </c>
      <c r="X4" s="17" t="n">
        <v>7</v>
      </c>
      <c r="Y4" s="17" t="n">
        <v>1000</v>
      </c>
      <c r="Z4" s="17" t="n">
        <v>1200</v>
      </c>
      <c r="AA4" s="17" t="n">
        <v>1500</v>
      </c>
      <c r="AB4" s="17" t="n">
        <v>2</v>
      </c>
      <c r="AC4" s="17" t="n">
        <v>1200</v>
      </c>
    </row>
    <row r="5" s="60" customFormat="true" ht="13" hidden="false" customHeight="true" outlineLevel="0" collapsed="false">
      <c r="A5" s="17" t="n">
        <v>25</v>
      </c>
      <c r="B5" s="17" t="n">
        <v>511</v>
      </c>
      <c r="C5" s="6" t="s">
        <v>192</v>
      </c>
      <c r="D5" s="17" t="s">
        <v>190</v>
      </c>
      <c r="E5" s="57" t="n">
        <v>35</v>
      </c>
      <c r="F5" s="57" t="n">
        <v>40</v>
      </c>
      <c r="G5" s="57" t="n">
        <v>45</v>
      </c>
      <c r="H5" s="57" t="n">
        <v>3</v>
      </c>
      <c r="I5" s="57" t="n">
        <v>45</v>
      </c>
      <c r="J5" s="58" t="n">
        <v>143</v>
      </c>
      <c r="K5" s="58" t="n">
        <v>161</v>
      </c>
      <c r="L5" s="58" t="n">
        <v>179</v>
      </c>
      <c r="M5" s="57" t="n">
        <v>3</v>
      </c>
      <c r="N5" s="57" t="n">
        <v>179</v>
      </c>
      <c r="O5" s="59" t="n">
        <v>1755</v>
      </c>
      <c r="P5" s="59" t="n">
        <v>1916</v>
      </c>
      <c r="Q5" s="59" t="n">
        <v>2106</v>
      </c>
      <c r="R5" s="57" t="n">
        <v>3</v>
      </c>
      <c r="S5" s="17" t="n">
        <v>2106</v>
      </c>
      <c r="T5" s="17" t="n">
        <v>3</v>
      </c>
      <c r="U5" s="17" t="n">
        <v>4</v>
      </c>
      <c r="V5" s="17" t="n">
        <v>5</v>
      </c>
      <c r="W5" s="17" t="n">
        <v>3</v>
      </c>
      <c r="X5" s="17" t="n">
        <v>5</v>
      </c>
      <c r="Y5" s="17"/>
      <c r="Z5" s="17"/>
      <c r="AA5" s="17"/>
      <c r="AB5" s="17"/>
      <c r="AC5" s="17"/>
    </row>
    <row r="6" s="60" customFormat="true" ht="13" hidden="false" customHeight="true" outlineLevel="0" collapsed="false">
      <c r="A6" s="17" t="n">
        <v>26</v>
      </c>
      <c r="B6" s="17" t="n">
        <v>515</v>
      </c>
      <c r="C6" s="6" t="s">
        <v>193</v>
      </c>
      <c r="D6" s="17" t="s">
        <v>190</v>
      </c>
      <c r="E6" s="57" t="n">
        <v>39</v>
      </c>
      <c r="F6" s="57" t="n">
        <v>44</v>
      </c>
      <c r="G6" s="57" t="n">
        <v>50</v>
      </c>
      <c r="H6" s="57" t="n">
        <v>3</v>
      </c>
      <c r="I6" s="57" t="n">
        <v>50</v>
      </c>
      <c r="J6" s="58" t="n">
        <v>219</v>
      </c>
      <c r="K6" s="58" t="n">
        <v>247</v>
      </c>
      <c r="L6" s="58" t="n">
        <v>274</v>
      </c>
      <c r="M6" s="57" t="n">
        <v>1</v>
      </c>
      <c r="N6" s="57" t="n">
        <v>219</v>
      </c>
      <c r="O6" s="59" t="n">
        <v>1971</v>
      </c>
      <c r="P6" s="59" t="n">
        <v>2153</v>
      </c>
      <c r="Q6" s="59" t="n">
        <v>2365</v>
      </c>
      <c r="R6" s="57" t="n">
        <v>2</v>
      </c>
      <c r="S6" s="17" t="n">
        <v>2153</v>
      </c>
      <c r="T6" s="17" t="n">
        <v>4</v>
      </c>
      <c r="U6" s="17" t="n">
        <v>5</v>
      </c>
      <c r="V6" s="17" t="n">
        <f aca="false">U6+1</f>
        <v>6</v>
      </c>
      <c r="W6" s="17" t="n">
        <v>3</v>
      </c>
      <c r="X6" s="17" t="n">
        <v>6</v>
      </c>
      <c r="Y6" s="17"/>
      <c r="Z6" s="17"/>
      <c r="AA6" s="17"/>
      <c r="AB6" s="17"/>
      <c r="AC6" s="17"/>
    </row>
    <row r="7" s="60" customFormat="true" ht="13" hidden="false" customHeight="true" outlineLevel="0" collapsed="false">
      <c r="A7" s="17" t="n">
        <v>27</v>
      </c>
      <c r="B7" s="17" t="n">
        <v>545</v>
      </c>
      <c r="C7" s="6" t="s">
        <v>194</v>
      </c>
      <c r="D7" s="17" t="s">
        <v>190</v>
      </c>
      <c r="E7" s="57" t="n">
        <v>28</v>
      </c>
      <c r="F7" s="57" t="n">
        <v>32</v>
      </c>
      <c r="G7" s="57" t="n">
        <v>36</v>
      </c>
      <c r="H7" s="57" t="n">
        <v>2</v>
      </c>
      <c r="I7" s="57" t="n">
        <v>32</v>
      </c>
      <c r="J7" s="58" t="n">
        <v>140</v>
      </c>
      <c r="K7" s="58" t="n">
        <v>158</v>
      </c>
      <c r="L7" s="58" t="n">
        <v>175</v>
      </c>
      <c r="M7" s="57" t="n">
        <v>1</v>
      </c>
      <c r="N7" s="58" t="n">
        <v>140</v>
      </c>
      <c r="O7" s="59" t="n">
        <v>3531</v>
      </c>
      <c r="P7" s="59" t="n">
        <v>3856</v>
      </c>
      <c r="Q7" s="59" t="n">
        <v>4237</v>
      </c>
      <c r="R7" s="57" t="n">
        <v>3</v>
      </c>
      <c r="S7" s="17" t="n">
        <v>4237</v>
      </c>
      <c r="T7" s="17" t="n">
        <v>7</v>
      </c>
      <c r="U7" s="17" t="n">
        <v>8</v>
      </c>
      <c r="V7" s="17" t="n">
        <v>10</v>
      </c>
      <c r="W7" s="17" t="n">
        <v>2</v>
      </c>
      <c r="X7" s="17" t="n">
        <v>8</v>
      </c>
      <c r="Y7" s="17"/>
      <c r="Z7" s="17"/>
      <c r="AA7" s="17"/>
      <c r="AB7" s="17"/>
      <c r="AC7" s="17"/>
    </row>
    <row r="8" s="60" customFormat="true" ht="13" hidden="false" customHeight="true" outlineLevel="0" collapsed="false">
      <c r="A8" s="17" t="n">
        <v>28</v>
      </c>
      <c r="B8" s="17" t="n">
        <v>572</v>
      </c>
      <c r="C8" s="6" t="s">
        <v>195</v>
      </c>
      <c r="D8" s="17" t="s">
        <v>190</v>
      </c>
      <c r="E8" s="57" t="n">
        <v>15</v>
      </c>
      <c r="F8" s="57" t="n">
        <v>17</v>
      </c>
      <c r="G8" s="57" t="n">
        <v>19</v>
      </c>
      <c r="H8" s="57" t="n">
        <v>1</v>
      </c>
      <c r="I8" s="57" t="n">
        <v>15</v>
      </c>
      <c r="J8" s="58" t="n">
        <v>56</v>
      </c>
      <c r="K8" s="58" t="n">
        <v>63</v>
      </c>
      <c r="L8" s="58" t="n">
        <v>70</v>
      </c>
      <c r="M8" s="57" t="n">
        <v>1</v>
      </c>
      <c r="N8" s="57" t="n">
        <v>56</v>
      </c>
      <c r="O8" s="59" t="n">
        <v>1244</v>
      </c>
      <c r="P8" s="59" t="n">
        <v>1358</v>
      </c>
      <c r="Q8" s="59" t="n">
        <v>1493</v>
      </c>
      <c r="R8" s="57" t="n">
        <v>2</v>
      </c>
      <c r="S8" s="17" t="n">
        <v>1358</v>
      </c>
      <c r="T8" s="17" t="n">
        <v>2</v>
      </c>
      <c r="U8" s="17" t="n">
        <v>3</v>
      </c>
      <c r="V8" s="17" t="n">
        <f aca="false">U8+1</f>
        <v>4</v>
      </c>
      <c r="W8" s="17" t="n">
        <v>1</v>
      </c>
      <c r="X8" s="17" t="n">
        <v>2</v>
      </c>
      <c r="Y8" s="17"/>
      <c r="Z8" s="17"/>
      <c r="AA8" s="17"/>
      <c r="AB8" s="17"/>
      <c r="AC8" s="17"/>
    </row>
    <row r="9" s="60" customFormat="true" ht="12.95" hidden="false" customHeight="true" outlineLevel="0" collapsed="false">
      <c r="A9" s="17" t="n">
        <v>29</v>
      </c>
      <c r="B9" s="17" t="n">
        <v>578</v>
      </c>
      <c r="C9" s="6" t="s">
        <v>196</v>
      </c>
      <c r="D9" s="17" t="s">
        <v>190</v>
      </c>
      <c r="E9" s="57" t="n">
        <v>46</v>
      </c>
      <c r="F9" s="57" t="n">
        <v>52</v>
      </c>
      <c r="G9" s="57" t="n">
        <v>59</v>
      </c>
      <c r="H9" s="57" t="n">
        <v>1</v>
      </c>
      <c r="I9" s="57" t="n">
        <v>46</v>
      </c>
      <c r="J9" s="58" t="n">
        <v>182</v>
      </c>
      <c r="K9" s="58" t="n">
        <v>205</v>
      </c>
      <c r="L9" s="58" t="n">
        <v>228</v>
      </c>
      <c r="M9" s="57" t="n">
        <v>3</v>
      </c>
      <c r="N9" s="57" t="n">
        <v>228</v>
      </c>
      <c r="O9" s="59" t="n">
        <v>2282</v>
      </c>
      <c r="P9" s="59" t="n">
        <v>2493</v>
      </c>
      <c r="Q9" s="59" t="n">
        <v>2738</v>
      </c>
      <c r="R9" s="57" t="n">
        <v>1</v>
      </c>
      <c r="S9" s="17" t="n">
        <v>2282</v>
      </c>
      <c r="T9" s="17" t="n">
        <v>4</v>
      </c>
      <c r="U9" s="17" t="n">
        <v>5</v>
      </c>
      <c r="V9" s="17" t="n">
        <v>6</v>
      </c>
      <c r="W9" s="17" t="n">
        <v>1</v>
      </c>
      <c r="X9" s="17" t="n">
        <v>4</v>
      </c>
      <c r="Y9" s="17" t="n">
        <v>3000</v>
      </c>
      <c r="Z9" s="17" t="n">
        <v>3600</v>
      </c>
      <c r="AA9" s="17" t="n">
        <v>4500</v>
      </c>
      <c r="AB9" s="17" t="n">
        <v>1</v>
      </c>
      <c r="AC9" s="17" t="n">
        <v>3000</v>
      </c>
    </row>
    <row r="10" s="60" customFormat="true" ht="13" hidden="false" customHeight="true" outlineLevel="0" collapsed="false">
      <c r="A10" s="17" t="n">
        <v>30</v>
      </c>
      <c r="B10" s="17" t="n">
        <v>598</v>
      </c>
      <c r="C10" s="6" t="s">
        <v>197</v>
      </c>
      <c r="D10" s="17" t="s">
        <v>190</v>
      </c>
      <c r="E10" s="57" t="n">
        <v>28</v>
      </c>
      <c r="F10" s="57" t="n">
        <v>32</v>
      </c>
      <c r="G10" s="57" t="n">
        <v>36</v>
      </c>
      <c r="H10" s="57" t="n">
        <v>2</v>
      </c>
      <c r="I10" s="57" t="n">
        <v>32</v>
      </c>
      <c r="J10" s="58" t="n">
        <v>119</v>
      </c>
      <c r="K10" s="58" t="n">
        <v>134</v>
      </c>
      <c r="L10" s="58" t="n">
        <v>149</v>
      </c>
      <c r="M10" s="57" t="n">
        <v>2</v>
      </c>
      <c r="N10" s="57" t="n">
        <v>134</v>
      </c>
      <c r="O10" s="59" t="n">
        <v>1452</v>
      </c>
      <c r="P10" s="59" t="n">
        <v>1586</v>
      </c>
      <c r="Q10" s="59" t="n">
        <v>1742</v>
      </c>
      <c r="R10" s="57" t="n">
        <v>2</v>
      </c>
      <c r="S10" s="17" t="n">
        <v>1586</v>
      </c>
      <c r="T10" s="17" t="n">
        <v>3</v>
      </c>
      <c r="U10" s="17" t="n">
        <v>4</v>
      </c>
      <c r="V10" s="17" t="n">
        <f aca="false">U10+1</f>
        <v>5</v>
      </c>
      <c r="W10" s="17" t="n">
        <v>3</v>
      </c>
      <c r="X10" s="17" t="n">
        <v>5</v>
      </c>
      <c r="Y10" s="17"/>
      <c r="Z10" s="17"/>
      <c r="AA10" s="17"/>
      <c r="AB10" s="17"/>
      <c r="AC10" s="17"/>
    </row>
    <row r="11" s="60" customFormat="true" ht="13" hidden="false" customHeight="true" outlineLevel="0" collapsed="false">
      <c r="A11" s="17" t="n">
        <v>31</v>
      </c>
      <c r="B11" s="17" t="n">
        <v>707</v>
      </c>
      <c r="C11" s="6" t="s">
        <v>198</v>
      </c>
      <c r="D11" s="17" t="s">
        <v>190</v>
      </c>
      <c r="E11" s="57" t="n">
        <v>64</v>
      </c>
      <c r="F11" s="57" t="n">
        <v>72</v>
      </c>
      <c r="G11" s="57" t="n">
        <v>81</v>
      </c>
      <c r="H11" s="57" t="n">
        <v>2</v>
      </c>
      <c r="I11" s="57" t="n">
        <v>72</v>
      </c>
      <c r="J11" s="58" t="n">
        <v>226</v>
      </c>
      <c r="K11" s="58" t="n">
        <v>254</v>
      </c>
      <c r="L11" s="58" t="n">
        <v>282</v>
      </c>
      <c r="M11" s="57" t="n">
        <v>1</v>
      </c>
      <c r="N11" s="58" t="n">
        <v>226</v>
      </c>
      <c r="O11" s="59" t="n">
        <v>2922</v>
      </c>
      <c r="P11" s="59" t="n">
        <v>3191</v>
      </c>
      <c r="Q11" s="59" t="n">
        <v>3506</v>
      </c>
      <c r="R11" s="57" t="n">
        <v>1</v>
      </c>
      <c r="S11" s="17" t="n">
        <v>2922</v>
      </c>
      <c r="T11" s="17" t="n">
        <v>6</v>
      </c>
      <c r="U11" s="17" t="n">
        <v>7</v>
      </c>
      <c r="V11" s="17" t="n">
        <v>8</v>
      </c>
      <c r="W11" s="17" t="n">
        <v>2</v>
      </c>
      <c r="X11" s="17" t="n">
        <v>7</v>
      </c>
      <c r="Y11" s="17" t="n">
        <v>1000</v>
      </c>
      <c r="Z11" s="17" t="n">
        <v>1200</v>
      </c>
      <c r="AA11" s="17" t="n">
        <v>1500</v>
      </c>
      <c r="AB11" s="17" t="n">
        <v>1</v>
      </c>
      <c r="AC11" s="17" t="n">
        <v>1000</v>
      </c>
    </row>
    <row r="12" s="60" customFormat="true" ht="12.95" hidden="false" customHeight="true" outlineLevel="0" collapsed="false">
      <c r="A12" s="17" t="n">
        <v>32</v>
      </c>
      <c r="B12" s="17" t="n">
        <v>712</v>
      </c>
      <c r="C12" s="6" t="s">
        <v>199</v>
      </c>
      <c r="D12" s="17" t="s">
        <v>190</v>
      </c>
      <c r="E12" s="57" t="n">
        <v>79</v>
      </c>
      <c r="F12" s="57" t="n">
        <v>89</v>
      </c>
      <c r="G12" s="57" t="n">
        <v>101</v>
      </c>
      <c r="H12" s="57" t="n">
        <v>3</v>
      </c>
      <c r="I12" s="57" t="n">
        <v>101</v>
      </c>
      <c r="J12" s="58" t="n">
        <v>382</v>
      </c>
      <c r="K12" s="58" t="n">
        <v>430</v>
      </c>
      <c r="L12" s="58" t="n">
        <v>478</v>
      </c>
      <c r="M12" s="57" t="n">
        <v>3</v>
      </c>
      <c r="N12" s="58" t="n">
        <v>478</v>
      </c>
      <c r="O12" s="59" t="n">
        <v>4913</v>
      </c>
      <c r="P12" s="59" t="n">
        <v>5365</v>
      </c>
      <c r="Q12" s="59" t="n">
        <v>5896</v>
      </c>
      <c r="R12" s="57" t="n">
        <v>2</v>
      </c>
      <c r="S12" s="59" t="n">
        <v>5365</v>
      </c>
      <c r="T12" s="17" t="n">
        <v>10</v>
      </c>
      <c r="U12" s="17" t="n">
        <v>11</v>
      </c>
      <c r="V12" s="17" t="n">
        <v>13</v>
      </c>
      <c r="W12" s="17" t="n">
        <v>1</v>
      </c>
      <c r="X12" s="17" t="n">
        <v>10</v>
      </c>
      <c r="Y12" s="17" t="n">
        <v>6000</v>
      </c>
      <c r="Z12" s="17" t="n">
        <v>7200</v>
      </c>
      <c r="AA12" s="17" t="n">
        <v>8600</v>
      </c>
      <c r="AB12" s="17" t="n">
        <v>1</v>
      </c>
      <c r="AC12" s="17" t="n">
        <v>6000</v>
      </c>
    </row>
    <row r="13" s="60" customFormat="true" ht="13" hidden="false" customHeight="true" outlineLevel="0" collapsed="false">
      <c r="A13" s="17" t="n">
        <v>33</v>
      </c>
      <c r="B13" s="17" t="n">
        <v>723</v>
      </c>
      <c r="C13" s="6" t="s">
        <v>200</v>
      </c>
      <c r="D13" s="17" t="s">
        <v>190</v>
      </c>
      <c r="E13" s="57" t="n">
        <v>23</v>
      </c>
      <c r="F13" s="57" t="n">
        <v>26</v>
      </c>
      <c r="G13" s="57" t="n">
        <v>29</v>
      </c>
      <c r="H13" s="57" t="n">
        <v>3</v>
      </c>
      <c r="I13" s="57" t="n">
        <v>29</v>
      </c>
      <c r="J13" s="58" t="n">
        <v>106</v>
      </c>
      <c r="K13" s="58" t="n">
        <v>119</v>
      </c>
      <c r="L13" s="58" t="n">
        <v>132</v>
      </c>
      <c r="M13" s="57" t="n">
        <v>2</v>
      </c>
      <c r="N13" s="57" t="n">
        <v>119</v>
      </c>
      <c r="O13" s="59" t="n">
        <v>931</v>
      </c>
      <c r="P13" s="59" t="n">
        <v>1016</v>
      </c>
      <c r="Q13" s="59" t="n">
        <v>1117</v>
      </c>
      <c r="R13" s="57" t="n">
        <v>1</v>
      </c>
      <c r="S13" s="17" t="n">
        <v>931</v>
      </c>
      <c r="T13" s="17" t="n">
        <v>2</v>
      </c>
      <c r="U13" s="17" t="n">
        <v>3</v>
      </c>
      <c r="V13" s="17" t="n">
        <f aca="false">U13+1</f>
        <v>4</v>
      </c>
      <c r="W13" s="17" t="n">
        <v>1</v>
      </c>
      <c r="X13" s="17" t="n">
        <v>2</v>
      </c>
      <c r="Y13" s="17"/>
      <c r="Z13" s="17"/>
      <c r="AA13" s="17"/>
      <c r="AB13" s="17"/>
      <c r="AC13" s="17"/>
    </row>
    <row r="14" s="60" customFormat="true" ht="13" hidden="false" customHeight="true" outlineLevel="0" collapsed="false">
      <c r="A14" s="17" t="n">
        <v>34</v>
      </c>
      <c r="B14" s="17" t="n">
        <v>724</v>
      </c>
      <c r="C14" s="6" t="s">
        <v>201</v>
      </c>
      <c r="D14" s="17" t="s">
        <v>190</v>
      </c>
      <c r="E14" s="57" t="n">
        <v>40</v>
      </c>
      <c r="F14" s="57" t="n">
        <v>45</v>
      </c>
      <c r="G14" s="57" t="n">
        <v>51</v>
      </c>
      <c r="H14" s="57" t="n">
        <v>2</v>
      </c>
      <c r="I14" s="57" t="n">
        <v>45</v>
      </c>
      <c r="J14" s="58" t="n">
        <v>157</v>
      </c>
      <c r="K14" s="58" t="n">
        <v>176</v>
      </c>
      <c r="L14" s="58" t="n">
        <v>196</v>
      </c>
      <c r="M14" s="57" t="n">
        <v>2</v>
      </c>
      <c r="N14" s="57" t="n">
        <v>176</v>
      </c>
      <c r="O14" s="59" t="n">
        <v>1631</v>
      </c>
      <c r="P14" s="59" t="n">
        <v>1781</v>
      </c>
      <c r="Q14" s="59" t="n">
        <v>1957</v>
      </c>
      <c r="R14" s="57" t="n">
        <v>2</v>
      </c>
      <c r="S14" s="17" t="n">
        <v>1781</v>
      </c>
      <c r="T14" s="17" t="n">
        <v>3</v>
      </c>
      <c r="U14" s="17" t="n">
        <v>4</v>
      </c>
      <c r="V14" s="17" t="n">
        <f aca="false">U14+1</f>
        <v>5</v>
      </c>
      <c r="W14" s="17" t="n">
        <v>2</v>
      </c>
      <c r="X14" s="17" t="n">
        <v>4</v>
      </c>
      <c r="Y14" s="17"/>
      <c r="Z14" s="17"/>
      <c r="AA14" s="17"/>
      <c r="AB14" s="17"/>
      <c r="AC14" s="17"/>
    </row>
    <row r="15" s="60" customFormat="true" ht="12.95" hidden="false" customHeight="true" outlineLevel="0" collapsed="false">
      <c r="A15" s="17" t="n">
        <v>35</v>
      </c>
      <c r="B15" s="17" t="n">
        <v>740</v>
      </c>
      <c r="C15" s="6" t="s">
        <v>202</v>
      </c>
      <c r="D15" s="17" t="s">
        <v>190</v>
      </c>
      <c r="E15" s="57" t="n">
        <v>18</v>
      </c>
      <c r="F15" s="57" t="n">
        <v>20</v>
      </c>
      <c r="G15" s="57" t="n">
        <v>23</v>
      </c>
      <c r="H15" s="57" t="n">
        <v>2</v>
      </c>
      <c r="I15" s="57" t="n">
        <v>23</v>
      </c>
      <c r="J15" s="58" t="n">
        <v>76</v>
      </c>
      <c r="K15" s="58" t="n">
        <v>86</v>
      </c>
      <c r="L15" s="58" t="n">
        <v>95</v>
      </c>
      <c r="M15" s="57" t="n">
        <v>2</v>
      </c>
      <c r="N15" s="57" t="n">
        <v>86</v>
      </c>
      <c r="O15" s="59" t="n">
        <v>1221</v>
      </c>
      <c r="P15" s="59" t="n">
        <v>1334</v>
      </c>
      <c r="Q15" s="59" t="n">
        <v>1465</v>
      </c>
      <c r="R15" s="57" t="n">
        <v>1</v>
      </c>
      <c r="S15" s="17" t="n">
        <v>1221</v>
      </c>
      <c r="T15" s="17" t="n">
        <v>2</v>
      </c>
      <c r="U15" s="17" t="n">
        <v>3</v>
      </c>
      <c r="V15" s="17" t="n">
        <f aca="false">U15+1</f>
        <v>4</v>
      </c>
      <c r="W15" s="17" t="n">
        <v>3</v>
      </c>
      <c r="X15" s="17" t="n">
        <v>4</v>
      </c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36</v>
      </c>
      <c r="B16" s="17" t="n">
        <v>743</v>
      </c>
      <c r="C16" s="6" t="s">
        <v>203</v>
      </c>
      <c r="D16" s="17" t="s">
        <v>190</v>
      </c>
      <c r="E16" s="57" t="n">
        <v>16</v>
      </c>
      <c r="F16" s="57" t="n">
        <v>18</v>
      </c>
      <c r="G16" s="57" t="n">
        <v>20</v>
      </c>
      <c r="H16" s="57" t="n">
        <v>3</v>
      </c>
      <c r="I16" s="57" t="n">
        <v>20</v>
      </c>
      <c r="J16" s="58" t="n">
        <v>63</v>
      </c>
      <c r="K16" s="58" t="n">
        <v>71</v>
      </c>
      <c r="L16" s="58" t="n">
        <v>79</v>
      </c>
      <c r="M16" s="57" t="n">
        <v>3</v>
      </c>
      <c r="N16" s="57" t="n">
        <v>79</v>
      </c>
      <c r="O16" s="59" t="n">
        <v>1007</v>
      </c>
      <c r="P16" s="59" t="n">
        <v>1100</v>
      </c>
      <c r="Q16" s="59" t="n">
        <v>1208</v>
      </c>
      <c r="R16" s="57" t="n">
        <v>3</v>
      </c>
      <c r="S16" s="17" t="n">
        <v>1208</v>
      </c>
      <c r="T16" s="17" t="n">
        <v>2</v>
      </c>
      <c r="U16" s="17" t="n">
        <v>3</v>
      </c>
      <c r="V16" s="17" t="n">
        <f aca="false">U16+1</f>
        <v>4</v>
      </c>
      <c r="W16" s="17" t="n">
        <v>1</v>
      </c>
      <c r="X16" s="17" t="n">
        <v>2</v>
      </c>
      <c r="Y16" s="17"/>
      <c r="Z16" s="17"/>
      <c r="AA16" s="17"/>
      <c r="AB16" s="17"/>
      <c r="AC16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14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