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Excel_BuiltIn__FilterDatabase" vbProcedure="false">Sheet1!$F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3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蛋白质粉（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装赠品）实货数量</t>
    </r>
  </si>
  <si>
    <t xml:space="preserve">备注</t>
  </si>
  <si>
    <r>
      <rPr>
        <sz val="10"/>
        <rFont val="Noto Sans"/>
        <family val="2"/>
      </rPr>
      <t xml:space="preserve">汤臣倍健蛋白质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电脑账（赠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729</t>
    </r>
    <r>
      <rPr>
        <sz val="10"/>
        <rFont val="Noto Sans"/>
        <family val="2"/>
      </rPr>
      <t xml:space="preserve">）</t>
    </r>
  </si>
  <si>
    <t xml:space="preserve">帐货差异</t>
  </si>
  <si>
    <t xml:space="preserve">是否有收银条为证</t>
  </si>
  <si>
    <t xml:space="preserve">西北片区</t>
  </si>
  <si>
    <t xml:space="preserve">四川太极成华区羊子山西路药店（兴元华盛）</t>
  </si>
  <si>
    <t xml:space="preserve">四川太极红星店</t>
  </si>
  <si>
    <t xml:space="preserve">四川太极青羊区北东街店</t>
  </si>
  <si>
    <t xml:space="preserve">四川太极金牛区交大路第三药店</t>
  </si>
  <si>
    <t xml:space="preserve">四川太极成华区二环路北四段药店（汇融名城）</t>
  </si>
  <si>
    <t xml:space="preserve">四川太极人民中路店</t>
  </si>
  <si>
    <t xml:space="preserve">四川太极金丝街药店</t>
  </si>
  <si>
    <t xml:space="preserve">四川太极锦江区庆云南街药店</t>
  </si>
  <si>
    <t xml:space="preserve">四川太极新都区新繁镇繁江北路药店</t>
  </si>
  <si>
    <t xml:space="preserve">四川太极西部店</t>
  </si>
  <si>
    <t xml:space="preserve">四川太极沙河源药店</t>
  </si>
  <si>
    <t xml:space="preserve">四川太极新都区马超东路店</t>
  </si>
  <si>
    <t xml:space="preserve">四川太极金牛区黄苑东街药店</t>
  </si>
  <si>
    <t xml:space="preserve">四川太极成华区新怡路店</t>
  </si>
  <si>
    <t xml:space="preserve">旗舰片</t>
  </si>
  <si>
    <t xml:space="preserve">四川太极旗舰店</t>
  </si>
  <si>
    <t xml:space="preserve">光华片区</t>
  </si>
  <si>
    <t xml:space="preserve">四川太极浆洗街药店</t>
  </si>
  <si>
    <t xml:space="preserve">四川太极光华药店</t>
  </si>
  <si>
    <t xml:space="preserve">有</t>
  </si>
  <si>
    <t xml:space="preserve">四川太极青羊区十二桥药店</t>
  </si>
  <si>
    <t xml:space="preserve">四川太极光华村街药店</t>
  </si>
  <si>
    <t xml:space="preserve">四川太极枣子巷药店</t>
  </si>
  <si>
    <t xml:space="preserve">四川太极土龙路药店</t>
  </si>
  <si>
    <t xml:space="preserve">四川太极青羊区浣花滨河路药店</t>
  </si>
  <si>
    <t xml:space="preserve">四川太极温江区柳城街道同兴东路药店</t>
  </si>
  <si>
    <t xml:space="preserve">四川太极清江东路药店</t>
  </si>
  <si>
    <t xml:space="preserve">四川太极武侯区顺和街店</t>
  </si>
  <si>
    <t xml:space="preserve">四川太极温江店</t>
  </si>
  <si>
    <t xml:space="preserve">四川太极青羊区群和路药店</t>
  </si>
  <si>
    <t xml:space="preserve">高新片区</t>
  </si>
  <si>
    <t xml:space="preserve">四川太极高新区民丰大道西段药店</t>
  </si>
  <si>
    <t xml:space="preserve">四川太极高新区府城大道西段店</t>
  </si>
  <si>
    <t xml:space="preserve">四川太极新乐中街药店</t>
  </si>
  <si>
    <t xml:space="preserve">四川太极五津西路药店</t>
  </si>
  <si>
    <t xml:space="preserve">四川太极新津邓双镇岷江店</t>
  </si>
  <si>
    <t xml:space="preserve">四川太极新园大道药店</t>
  </si>
  <si>
    <t xml:space="preserve">四川太极双流县西航港街道锦华路一段药店</t>
  </si>
  <si>
    <t xml:space="preserve">四川太极高新区中和街道柳荫街药店</t>
  </si>
  <si>
    <t xml:space="preserve">四川太极高新天久北巷药店</t>
  </si>
  <si>
    <t xml:space="preserve">四川太极高新区大源北街药店</t>
  </si>
  <si>
    <t xml:space="preserve">四川太极兴义镇万兴路药店</t>
  </si>
  <si>
    <t xml:space="preserve">东南片区</t>
  </si>
  <si>
    <t xml:space="preserve">四川太极成华区华泰路药店</t>
  </si>
  <si>
    <t xml:space="preserve">四川太极双林路药店</t>
  </si>
  <si>
    <t xml:space="preserve">四川太极成华区万科路药店</t>
  </si>
  <si>
    <t xml:space="preserve">四川太极成华区华油路药店</t>
  </si>
  <si>
    <t xml:space="preserve">四川太极锦江区观音桥街药店</t>
  </si>
  <si>
    <t xml:space="preserve">四川太极通盈街药店</t>
  </si>
  <si>
    <t xml:space="preserve">四川太极成华区崔家店路药店</t>
  </si>
  <si>
    <t xml:space="preserve">四川太极成华杉板桥南一路店</t>
  </si>
  <si>
    <t xml:space="preserve">四川太极龙潭西路店</t>
  </si>
  <si>
    <t xml:space="preserve">四川太极锦江区柳翠路药店</t>
  </si>
  <si>
    <t xml:space="preserve">四川太极锦江区水杉街药店</t>
  </si>
  <si>
    <t xml:space="preserve">装修未查看</t>
  </si>
  <si>
    <t xml:space="preserve">四川太极成华区华康路药店</t>
  </si>
  <si>
    <t xml:space="preserve">四川太极郫县郫筒镇东大街药店</t>
  </si>
  <si>
    <t xml:space="preserve">四川太极成华区万宇路药店</t>
  </si>
  <si>
    <t xml:space="preserve">四川太极龙泉驿区东街药店</t>
  </si>
  <si>
    <t xml:space="preserve">大邑邛崃片区</t>
  </si>
  <si>
    <t xml:space="preserve">四川太极邛崃中心药店</t>
  </si>
  <si>
    <t xml:space="preserve">四川太极大邑县晋原镇内蒙古大道药店</t>
  </si>
  <si>
    <t xml:space="preserve">四川太极大邑县安仁镇千禧街药店</t>
  </si>
  <si>
    <t xml:space="preserve">四川太极大邑县晋原镇通达东路五段药店</t>
  </si>
  <si>
    <t xml:space="preserve">四川太极邛崃市临邛镇长安大道药店</t>
  </si>
  <si>
    <t xml:space="preserve">四川太极邛崃市临邛镇洪川小区药店</t>
  </si>
  <si>
    <t xml:space="preserve">四川太极大邑县新场镇文昌街药店</t>
  </si>
  <si>
    <t xml:space="preserve">四川太极大邑县沙渠镇方圆路药店</t>
  </si>
  <si>
    <t xml:space="preserve">四川太极大邑县晋原镇子龙路店</t>
  </si>
  <si>
    <t xml:space="preserve">四川太极大邑县晋源镇东壕沟段药店</t>
  </si>
  <si>
    <t xml:space="preserve">四川太极邛崃市羊安镇永康大道药店</t>
  </si>
  <si>
    <t xml:space="preserve">崇都片区</t>
  </si>
  <si>
    <t xml:space="preserve">四川太极怀远店</t>
  </si>
  <si>
    <t xml:space="preserve">四川太极崇州中心店</t>
  </si>
  <si>
    <t xml:space="preserve">四川太极金带街药店</t>
  </si>
  <si>
    <t xml:space="preserve">四川太极都江堰药店</t>
  </si>
  <si>
    <t xml:space="preserve">四川太极三江店</t>
  </si>
  <si>
    <t xml:space="preserve">四川太极都江堰幸福镇翔凤路药店</t>
  </si>
  <si>
    <t xml:space="preserve">四川太极都江堰景中路店</t>
  </si>
  <si>
    <t xml:space="preserve">四川太极都江堰奎光路中段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&#65288;&#21518;&#21220;&#29992;&#65289;_20161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Application%20Data/SogouExplorer/Download/&#39640;&#26032;&#29255;&#21306;&#27748;&#33251;&#20493;&#20581;&#34507;&#30333;&#36136;&#31881;150g&#23454;&#36135;&#32479;&#35745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Application%20Data/SogouExplorer/Download/&#22823;&#37009;&#37019;&#23811;&#29255;&#21306;&#27748;&#33251;&#20493;&#20581;&#34507;&#30333;&#36136;&#31881;150g&#36192;&#21697;&#32479;&#357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07</v>
          </cell>
          <cell r="E2">
            <v>21</v>
          </cell>
          <cell r="F2" t="str">
            <v>星期一,星期四</v>
          </cell>
          <cell r="G2">
            <v>9907729</v>
          </cell>
          <cell r="H2">
            <v>1</v>
          </cell>
          <cell r="I2" t="str">
            <v>合格</v>
          </cell>
          <cell r="J2">
            <v>48</v>
          </cell>
        </row>
        <row r="3">
          <cell r="D3">
            <v>365</v>
          </cell>
          <cell r="E3">
            <v>37</v>
          </cell>
          <cell r="F3" t="str">
            <v>星期一,星期四</v>
          </cell>
          <cell r="G3">
            <v>9907729</v>
          </cell>
          <cell r="H3">
            <v>1</v>
          </cell>
          <cell r="I3" t="str">
            <v>合格</v>
          </cell>
          <cell r="J3">
            <v>19</v>
          </cell>
        </row>
        <row r="4">
          <cell r="D4">
            <v>52</v>
          </cell>
          <cell r="E4">
            <v>25</v>
          </cell>
          <cell r="F4" t="str">
            <v>星期二,星期五</v>
          </cell>
          <cell r="G4">
            <v>9907729</v>
          </cell>
          <cell r="H4">
            <v>1</v>
          </cell>
          <cell r="I4" t="str">
            <v>合格</v>
          </cell>
          <cell r="J4">
            <v>11</v>
          </cell>
        </row>
        <row r="5">
          <cell r="D5">
            <v>517</v>
          </cell>
          <cell r="E5">
            <v>500</v>
          </cell>
          <cell r="F5" t="str">
            <v>星期四</v>
          </cell>
          <cell r="G5">
            <v>9907729</v>
          </cell>
          <cell r="H5">
            <v>1</v>
          </cell>
          <cell r="I5" t="str">
            <v>合格</v>
          </cell>
          <cell r="J5">
            <v>11</v>
          </cell>
        </row>
        <row r="6">
          <cell r="D6">
            <v>391</v>
          </cell>
          <cell r="E6">
            <v>31</v>
          </cell>
          <cell r="F6" t="str">
            <v>星期四</v>
          </cell>
          <cell r="G6">
            <v>9907729</v>
          </cell>
          <cell r="H6">
            <v>1</v>
          </cell>
          <cell r="I6" t="str">
            <v>合格</v>
          </cell>
          <cell r="J6">
            <v>10</v>
          </cell>
        </row>
        <row r="7">
          <cell r="D7">
            <v>511</v>
          </cell>
          <cell r="E7">
            <v>574</v>
          </cell>
          <cell r="F7" t="str">
            <v>星期二</v>
          </cell>
          <cell r="G7">
            <v>9907729</v>
          </cell>
          <cell r="H7">
            <v>1</v>
          </cell>
          <cell r="I7" t="str">
            <v>合格</v>
          </cell>
          <cell r="J7">
            <v>10</v>
          </cell>
        </row>
        <row r="8">
          <cell r="D8">
            <v>571</v>
          </cell>
          <cell r="E8">
            <v>576</v>
          </cell>
          <cell r="F8" t="str">
            <v>星期一,星期四</v>
          </cell>
          <cell r="G8">
            <v>9907729</v>
          </cell>
          <cell r="H8">
            <v>1</v>
          </cell>
          <cell r="I8" t="str">
            <v>合格</v>
          </cell>
          <cell r="J8">
            <v>9</v>
          </cell>
        </row>
        <row r="9">
          <cell r="D9">
            <v>726</v>
          </cell>
          <cell r="E9">
            <v>1092</v>
          </cell>
          <cell r="F9" t="str">
            <v>星期二</v>
          </cell>
          <cell r="G9">
            <v>9907729</v>
          </cell>
          <cell r="H9">
            <v>1</v>
          </cell>
          <cell r="I9" t="str">
            <v>合格</v>
          </cell>
          <cell r="J9">
            <v>8</v>
          </cell>
        </row>
        <row r="10">
          <cell r="D10">
            <v>337</v>
          </cell>
          <cell r="E10">
            <v>51</v>
          </cell>
          <cell r="F10" t="str">
            <v>星期一,星期四</v>
          </cell>
          <cell r="G10">
            <v>9907729</v>
          </cell>
          <cell r="H10">
            <v>1</v>
          </cell>
          <cell r="I10" t="str">
            <v>合格</v>
          </cell>
          <cell r="J10">
            <v>8</v>
          </cell>
        </row>
        <row r="11">
          <cell r="D11">
            <v>311</v>
          </cell>
          <cell r="E11">
            <v>23</v>
          </cell>
          <cell r="F11" t="str">
            <v>星期一,星期四</v>
          </cell>
          <cell r="G11">
            <v>9907729</v>
          </cell>
          <cell r="H11">
            <v>1</v>
          </cell>
          <cell r="I11" t="str">
            <v>合格</v>
          </cell>
          <cell r="J11">
            <v>7</v>
          </cell>
        </row>
        <row r="12">
          <cell r="D12">
            <v>718</v>
          </cell>
          <cell r="E12">
            <v>1085</v>
          </cell>
          <cell r="F12" t="str">
            <v>星期二</v>
          </cell>
          <cell r="G12">
            <v>9907729</v>
          </cell>
          <cell r="H12">
            <v>1</v>
          </cell>
          <cell r="I12" t="str">
            <v>合格</v>
          </cell>
          <cell r="J12">
            <v>7</v>
          </cell>
        </row>
        <row r="13">
          <cell r="D13">
            <v>734</v>
          </cell>
          <cell r="E13">
            <v>1106</v>
          </cell>
          <cell r="F13" t="str">
            <v>星期四</v>
          </cell>
          <cell r="G13">
            <v>9907729</v>
          </cell>
          <cell r="H13">
            <v>1</v>
          </cell>
          <cell r="I13" t="str">
            <v>合格</v>
          </cell>
          <cell r="J13">
            <v>7</v>
          </cell>
        </row>
        <row r="14">
          <cell r="D14">
            <v>572</v>
          </cell>
          <cell r="E14">
            <v>593</v>
          </cell>
          <cell r="F14" t="str">
            <v>星期四</v>
          </cell>
          <cell r="G14">
            <v>9907729</v>
          </cell>
          <cell r="H14">
            <v>1</v>
          </cell>
          <cell r="I14" t="str">
            <v>合格</v>
          </cell>
          <cell r="J14">
            <v>6</v>
          </cell>
        </row>
        <row r="15">
          <cell r="D15">
            <v>704</v>
          </cell>
          <cell r="E15">
            <v>1056</v>
          </cell>
          <cell r="F15" t="str">
            <v>星期一</v>
          </cell>
          <cell r="G15">
            <v>9907729</v>
          </cell>
          <cell r="H15">
            <v>1</v>
          </cell>
          <cell r="I15" t="str">
            <v>合格</v>
          </cell>
          <cell r="J15">
            <v>6</v>
          </cell>
        </row>
        <row r="16">
          <cell r="D16">
            <v>713</v>
          </cell>
          <cell r="E16">
            <v>1072</v>
          </cell>
          <cell r="F16" t="str">
            <v>星期一</v>
          </cell>
          <cell r="G16">
            <v>9907729</v>
          </cell>
          <cell r="H16">
            <v>1</v>
          </cell>
          <cell r="I16" t="str">
            <v>合格</v>
          </cell>
          <cell r="J16">
            <v>6</v>
          </cell>
        </row>
        <row r="17">
          <cell r="D17">
            <v>578</v>
          </cell>
          <cell r="E17">
            <v>1006</v>
          </cell>
          <cell r="F17" t="str">
            <v>星期二,星期五</v>
          </cell>
          <cell r="G17">
            <v>9907729</v>
          </cell>
          <cell r="H17">
            <v>1</v>
          </cell>
          <cell r="I17" t="str">
            <v>合格</v>
          </cell>
          <cell r="J17">
            <v>6</v>
          </cell>
        </row>
        <row r="18">
          <cell r="D18">
            <v>343</v>
          </cell>
          <cell r="E18">
            <v>53</v>
          </cell>
          <cell r="F18" t="str">
            <v>星期一,星期四</v>
          </cell>
          <cell r="G18">
            <v>9907729</v>
          </cell>
          <cell r="H18">
            <v>1</v>
          </cell>
          <cell r="I18" t="str">
            <v>合格</v>
          </cell>
          <cell r="J18">
            <v>6</v>
          </cell>
        </row>
        <row r="19">
          <cell r="D19">
            <v>577</v>
          </cell>
          <cell r="E19">
            <v>600</v>
          </cell>
          <cell r="F19" t="str">
            <v>星期四</v>
          </cell>
          <cell r="G19">
            <v>9907729</v>
          </cell>
          <cell r="H19">
            <v>1</v>
          </cell>
          <cell r="I19" t="str">
            <v>合格</v>
          </cell>
          <cell r="J19">
            <v>6</v>
          </cell>
        </row>
        <row r="20">
          <cell r="D20">
            <v>587</v>
          </cell>
          <cell r="E20">
            <v>1015</v>
          </cell>
          <cell r="F20" t="str">
            <v>星期一</v>
          </cell>
          <cell r="G20">
            <v>9907729</v>
          </cell>
          <cell r="H20">
            <v>1</v>
          </cell>
          <cell r="I20" t="str">
            <v>合格</v>
          </cell>
          <cell r="J20">
            <v>5</v>
          </cell>
        </row>
        <row r="21">
          <cell r="D21">
            <v>712</v>
          </cell>
          <cell r="E21">
            <v>1076</v>
          </cell>
          <cell r="F21" t="str">
            <v>星期二,星期五</v>
          </cell>
          <cell r="G21">
            <v>9907729</v>
          </cell>
          <cell r="H21">
            <v>1</v>
          </cell>
          <cell r="I21" t="str">
            <v>合格</v>
          </cell>
          <cell r="J21">
            <v>5</v>
          </cell>
        </row>
        <row r="22">
          <cell r="D22">
            <v>719</v>
          </cell>
          <cell r="E22">
            <v>1097</v>
          </cell>
          <cell r="F22" t="str">
            <v>星期三</v>
          </cell>
          <cell r="G22">
            <v>9907729</v>
          </cell>
          <cell r="H22">
            <v>1</v>
          </cell>
          <cell r="I22" t="str">
            <v>合格</v>
          </cell>
          <cell r="J22">
            <v>5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9907729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37</v>
          </cell>
          <cell r="E24">
            <v>1117</v>
          </cell>
          <cell r="F24" t="str">
            <v>星期三</v>
          </cell>
          <cell r="G24">
            <v>9907729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367</v>
          </cell>
          <cell r="E25">
            <v>42</v>
          </cell>
          <cell r="F25" t="str">
            <v>星期二,星期五</v>
          </cell>
          <cell r="G25">
            <v>9907729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82</v>
          </cell>
          <cell r="E26">
            <v>607</v>
          </cell>
          <cell r="F26" t="str">
            <v>星期一,星期四</v>
          </cell>
          <cell r="G26">
            <v>9907729</v>
          </cell>
          <cell r="H26">
            <v>1</v>
          </cell>
          <cell r="I26" t="str">
            <v>合格</v>
          </cell>
          <cell r="J26">
            <v>5</v>
          </cell>
        </row>
        <row r="27">
          <cell r="D27">
            <v>727</v>
          </cell>
          <cell r="E27">
            <v>1093</v>
          </cell>
          <cell r="F27" t="str">
            <v>星期一</v>
          </cell>
          <cell r="G27">
            <v>9907729</v>
          </cell>
          <cell r="H27">
            <v>1</v>
          </cell>
          <cell r="I27" t="str">
            <v>合格</v>
          </cell>
          <cell r="J27">
            <v>5</v>
          </cell>
        </row>
        <row r="28">
          <cell r="D28">
            <v>359</v>
          </cell>
          <cell r="E28">
            <v>41</v>
          </cell>
          <cell r="F28" t="str">
            <v>星期一,星期四</v>
          </cell>
          <cell r="G28">
            <v>9907729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742</v>
          </cell>
          <cell r="E29">
            <v>1174</v>
          </cell>
        </row>
        <row r="29">
          <cell r="G29">
            <v>9907729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9907729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98</v>
          </cell>
          <cell r="E31">
            <v>1052</v>
          </cell>
          <cell r="F31" t="str">
            <v>星期三</v>
          </cell>
          <cell r="G31">
            <v>9907729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43</v>
          </cell>
          <cell r="E32">
            <v>1175</v>
          </cell>
        </row>
        <row r="32">
          <cell r="G32">
            <v>9907729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357</v>
          </cell>
          <cell r="E33">
            <v>44</v>
          </cell>
          <cell r="F33" t="str">
            <v>星期一</v>
          </cell>
          <cell r="G33">
            <v>9907729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339</v>
          </cell>
          <cell r="E34">
            <v>50</v>
          </cell>
          <cell r="F34" t="str">
            <v>星期二,星期五</v>
          </cell>
          <cell r="G34">
            <v>9907729</v>
          </cell>
          <cell r="H34">
            <v>1</v>
          </cell>
          <cell r="I34" t="str">
            <v>合格</v>
          </cell>
          <cell r="J34">
            <v>4</v>
          </cell>
        </row>
        <row r="35">
          <cell r="D35">
            <v>513</v>
          </cell>
          <cell r="E35">
            <v>584</v>
          </cell>
          <cell r="F35" t="str">
            <v>星期一,星期四</v>
          </cell>
          <cell r="G35">
            <v>9907729</v>
          </cell>
          <cell r="H35">
            <v>1</v>
          </cell>
          <cell r="I35" t="str">
            <v>合格</v>
          </cell>
          <cell r="J35">
            <v>4</v>
          </cell>
        </row>
        <row r="36">
          <cell r="D36">
            <v>741</v>
          </cell>
          <cell r="E36">
            <v>1172</v>
          </cell>
        </row>
        <row r="36">
          <cell r="G36">
            <v>9907729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29</v>
          </cell>
          <cell r="E37">
            <v>29</v>
          </cell>
          <cell r="F37" t="str">
            <v>星期一,星期四</v>
          </cell>
          <cell r="G37">
            <v>9907729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723</v>
          </cell>
          <cell r="E38">
            <v>1094</v>
          </cell>
          <cell r="F38" t="str">
            <v>星期三</v>
          </cell>
          <cell r="G38">
            <v>9907729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56</v>
          </cell>
          <cell r="E39">
            <v>26</v>
          </cell>
          <cell r="F39" t="str">
            <v>星期二,星期五</v>
          </cell>
          <cell r="G39">
            <v>9907729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51</v>
          </cell>
          <cell r="E40">
            <v>46</v>
          </cell>
          <cell r="F40" t="str">
            <v>星期一,星期四</v>
          </cell>
          <cell r="G40">
            <v>9907729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94</v>
          </cell>
          <cell r="E41">
            <v>1028</v>
          </cell>
          <cell r="F41" t="str">
            <v>星期三</v>
          </cell>
          <cell r="G41">
            <v>9907729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591</v>
          </cell>
          <cell r="E42">
            <v>1042</v>
          </cell>
          <cell r="F42" t="str">
            <v>星期五</v>
          </cell>
          <cell r="G42">
            <v>9907729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41</v>
          </cell>
          <cell r="E43">
            <v>561</v>
          </cell>
          <cell r="F43" t="str">
            <v>星期一,星期四</v>
          </cell>
          <cell r="G43">
            <v>9907729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740</v>
          </cell>
          <cell r="E44">
            <v>1170</v>
          </cell>
          <cell r="F44" t="str">
            <v>星期二</v>
          </cell>
          <cell r="G44">
            <v>9907729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379</v>
          </cell>
          <cell r="E45">
            <v>30</v>
          </cell>
          <cell r="F45" t="str">
            <v>星期四</v>
          </cell>
          <cell r="G45">
            <v>9907729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707</v>
          </cell>
          <cell r="E46">
            <v>1050</v>
          </cell>
          <cell r="F46" t="str">
            <v>星期二,星期五</v>
          </cell>
          <cell r="G46">
            <v>9907729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49</v>
          </cell>
          <cell r="E47">
            <v>597</v>
          </cell>
          <cell r="F47" t="str">
            <v>星期三</v>
          </cell>
          <cell r="G47">
            <v>9907729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06</v>
          </cell>
          <cell r="E48">
            <v>1061</v>
          </cell>
          <cell r="F48" t="str">
            <v>星期一</v>
          </cell>
          <cell r="G48">
            <v>9907729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308</v>
          </cell>
          <cell r="E49">
            <v>22</v>
          </cell>
          <cell r="F49" t="str">
            <v>星期一,星期四</v>
          </cell>
          <cell r="G49">
            <v>9907729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515</v>
          </cell>
          <cell r="E50">
            <v>599</v>
          </cell>
          <cell r="F50" t="str">
            <v>星期二,星期五</v>
          </cell>
          <cell r="G50">
            <v>9907729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373</v>
          </cell>
          <cell r="E51">
            <v>35</v>
          </cell>
          <cell r="F51" t="str">
            <v>星期二</v>
          </cell>
          <cell r="G51">
            <v>9907729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709</v>
          </cell>
          <cell r="E52">
            <v>1068</v>
          </cell>
          <cell r="F52" t="str">
            <v>星期二</v>
          </cell>
          <cell r="G52">
            <v>9907729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71</v>
          </cell>
          <cell r="E53">
            <v>38</v>
          </cell>
          <cell r="F53" t="str">
            <v>星期三</v>
          </cell>
          <cell r="G53">
            <v>9907729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349</v>
          </cell>
          <cell r="E54">
            <v>47</v>
          </cell>
          <cell r="F54" t="str">
            <v>星期四</v>
          </cell>
          <cell r="G54">
            <v>9907729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717</v>
          </cell>
          <cell r="E55">
            <v>1084</v>
          </cell>
          <cell r="F55" t="str">
            <v>星期三</v>
          </cell>
          <cell r="G55">
            <v>9907729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4</v>
          </cell>
          <cell r="E56">
            <v>27</v>
          </cell>
          <cell r="F56" t="str">
            <v>星期二,星期五</v>
          </cell>
          <cell r="G56">
            <v>9907729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355</v>
          </cell>
          <cell r="E57">
            <v>43</v>
          </cell>
          <cell r="F57" t="str">
            <v>星期二,星期五</v>
          </cell>
          <cell r="G57">
            <v>9907729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45</v>
          </cell>
          <cell r="E58">
            <v>560</v>
          </cell>
          <cell r="F58" t="str">
            <v>星期五</v>
          </cell>
          <cell r="G58">
            <v>9907729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24</v>
          </cell>
          <cell r="E59">
            <v>1098</v>
          </cell>
          <cell r="F59" t="str">
            <v>星期三</v>
          </cell>
          <cell r="G59">
            <v>9907729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J60">
            <v>30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蛋白质粉（150g装赠品）实货数量</v>
          </cell>
        </row>
        <row r="2">
          <cell r="B2">
            <v>585</v>
          </cell>
          <cell r="C2" t="str">
            <v>四川太极成华区羊子山西路药店（兴元华盛）</v>
          </cell>
        </row>
        <row r="3">
          <cell r="B3">
            <v>308</v>
          </cell>
          <cell r="C3" t="str">
            <v>四川太极红星店</v>
          </cell>
        </row>
        <row r="4">
          <cell r="B4">
            <v>517</v>
          </cell>
          <cell r="C4" t="str">
            <v>四川太极青羊区北东街店</v>
          </cell>
        </row>
        <row r="5">
          <cell r="B5">
            <v>726</v>
          </cell>
          <cell r="C5" t="str">
            <v>四川太极金牛区交大路第三药店</v>
          </cell>
        </row>
        <row r="6">
          <cell r="B6">
            <v>581</v>
          </cell>
          <cell r="C6" t="str">
            <v>四川太极成华区二环路北四段药店（汇融名城）</v>
          </cell>
        </row>
        <row r="7">
          <cell r="B7">
            <v>349</v>
          </cell>
          <cell r="C7" t="str">
            <v>四川太极人民中路店</v>
          </cell>
        </row>
        <row r="8">
          <cell r="B8">
            <v>391</v>
          </cell>
          <cell r="C8" t="str">
            <v>四川太极金丝街药店</v>
          </cell>
        </row>
        <row r="9">
          <cell r="B9">
            <v>742</v>
          </cell>
          <cell r="C9" t="str">
            <v>四川太极锦江区庆云南街药店</v>
          </cell>
        </row>
        <row r="10">
          <cell r="B10">
            <v>730</v>
          </cell>
          <cell r="C10" t="str">
            <v>四川太极新都区新繁镇繁江北路药店</v>
          </cell>
        </row>
        <row r="11">
          <cell r="B11">
            <v>311</v>
          </cell>
          <cell r="C11" t="str">
            <v>四川太极西部店</v>
          </cell>
        </row>
        <row r="12">
          <cell r="B12">
            <v>339</v>
          </cell>
          <cell r="C12" t="str">
            <v>四川太极沙河源药店</v>
          </cell>
        </row>
        <row r="13">
          <cell r="B13">
            <v>709</v>
          </cell>
          <cell r="C13" t="str">
            <v>四川太极新都区马超东路店</v>
          </cell>
        </row>
        <row r="14">
          <cell r="B14">
            <v>727</v>
          </cell>
          <cell r="C14" t="str">
            <v>四川太极金牛区黄苑东街药店</v>
          </cell>
        </row>
        <row r="15">
          <cell r="B15">
            <v>741</v>
          </cell>
          <cell r="C15" t="str">
            <v>四川太极成华区新怡路店</v>
          </cell>
        </row>
        <row r="16">
          <cell r="B16">
            <v>307</v>
          </cell>
          <cell r="C16" t="str">
            <v>四川太极旗舰店</v>
          </cell>
        </row>
        <row r="17">
          <cell r="B17">
            <v>337</v>
          </cell>
          <cell r="C17" t="str">
            <v>四川太极浆洗街药店</v>
          </cell>
        </row>
        <row r="18">
          <cell r="B18">
            <v>343</v>
          </cell>
          <cell r="C18" t="str">
            <v>四川太极光华药店</v>
          </cell>
        </row>
        <row r="19">
          <cell r="B19">
            <v>582</v>
          </cell>
          <cell r="C19" t="str">
            <v>四川太极青羊区十二桥药店</v>
          </cell>
        </row>
        <row r="20">
          <cell r="B20">
            <v>365</v>
          </cell>
          <cell r="C20" t="str">
            <v>四川太极光华村街药店</v>
          </cell>
        </row>
        <row r="21">
          <cell r="B21">
            <v>359</v>
          </cell>
          <cell r="C21" t="str">
            <v>四川太极枣子巷药店</v>
          </cell>
        </row>
        <row r="22">
          <cell r="B22">
            <v>379</v>
          </cell>
          <cell r="C22" t="str">
            <v>四川太极土龙路药店</v>
          </cell>
        </row>
        <row r="23">
          <cell r="B23">
            <v>570</v>
          </cell>
          <cell r="C23" t="str">
            <v>四川太极青羊区浣花滨河路药店</v>
          </cell>
        </row>
        <row r="24">
          <cell r="B24">
            <v>734</v>
          </cell>
          <cell r="C24" t="str">
            <v>四川太极温江区柳城街道同兴东路药店</v>
          </cell>
        </row>
        <row r="25">
          <cell r="B25">
            <v>357</v>
          </cell>
          <cell r="C25" t="str">
            <v>四川太极清江东路药店</v>
          </cell>
        </row>
        <row r="26">
          <cell r="B26">
            <v>513</v>
          </cell>
          <cell r="C26" t="str">
            <v>四川太极武侯区顺和街店</v>
          </cell>
        </row>
        <row r="27">
          <cell r="B27">
            <v>329</v>
          </cell>
          <cell r="C27" t="str">
            <v>四川太极温江店</v>
          </cell>
        </row>
        <row r="28">
          <cell r="B28">
            <v>577</v>
          </cell>
          <cell r="C28" t="str">
            <v>四川太极青羊区群和路药店</v>
          </cell>
        </row>
        <row r="29">
          <cell r="B29">
            <v>571</v>
          </cell>
          <cell r="C29" t="str">
            <v>四川太极高新区民丰大道西段药店</v>
          </cell>
          <cell r="D29">
            <v>0</v>
          </cell>
        </row>
        <row r="30">
          <cell r="B30">
            <v>541</v>
          </cell>
          <cell r="C30" t="str">
            <v>四川太极高新区府城大道西段店</v>
          </cell>
          <cell r="D30">
            <v>1</v>
          </cell>
        </row>
        <row r="31">
          <cell r="B31">
            <v>387</v>
          </cell>
          <cell r="C31" t="str">
            <v>四川太极新乐中街药店</v>
          </cell>
          <cell r="D31">
            <v>5</v>
          </cell>
        </row>
        <row r="32">
          <cell r="B32">
            <v>385</v>
          </cell>
          <cell r="C32" t="str">
            <v>四川太极五津西路药店</v>
          </cell>
          <cell r="D32">
            <v>0</v>
          </cell>
        </row>
        <row r="33">
          <cell r="B33">
            <v>514</v>
          </cell>
          <cell r="C33" t="str">
            <v>四川太极新津邓双镇岷江店</v>
          </cell>
          <cell r="D33">
            <v>0</v>
          </cell>
        </row>
        <row r="34">
          <cell r="B34">
            <v>377</v>
          </cell>
          <cell r="C34" t="str">
            <v>四川太极新园大道药店</v>
          </cell>
          <cell r="D34">
            <v>0</v>
          </cell>
        </row>
        <row r="35">
          <cell r="B35">
            <v>573</v>
          </cell>
          <cell r="C35" t="str">
            <v>四川太极双流县西航港街道锦华路一段药店</v>
          </cell>
          <cell r="D35">
            <v>2</v>
          </cell>
        </row>
        <row r="36">
          <cell r="B36">
            <v>584</v>
          </cell>
          <cell r="C36" t="str">
            <v>四川太极高新区中和街道柳荫街药店</v>
          </cell>
          <cell r="D36">
            <v>-3</v>
          </cell>
        </row>
        <row r="37">
          <cell r="B37">
            <v>399</v>
          </cell>
          <cell r="C37" t="str">
            <v>四川太极高新天久北巷药店</v>
          </cell>
          <cell r="D37">
            <v>6</v>
          </cell>
        </row>
        <row r="38">
          <cell r="B38">
            <v>737</v>
          </cell>
          <cell r="C38" t="str">
            <v>四川太极高新区大源北街药店</v>
          </cell>
          <cell r="D38">
            <v>0</v>
          </cell>
        </row>
        <row r="39">
          <cell r="B39">
            <v>371</v>
          </cell>
          <cell r="C39" t="str">
            <v>四川太极兴义镇万兴路药店</v>
          </cell>
          <cell r="D39">
            <v>0</v>
          </cell>
        </row>
        <row r="40">
          <cell r="B40">
            <v>712</v>
          </cell>
          <cell r="C40" t="str">
            <v>四川太极成华区华泰路药店</v>
          </cell>
        </row>
        <row r="41">
          <cell r="B41">
            <v>355</v>
          </cell>
          <cell r="C41" t="str">
            <v>四川太极双林路药店</v>
          </cell>
        </row>
        <row r="42">
          <cell r="B42">
            <v>707</v>
          </cell>
          <cell r="C42" t="str">
            <v>四川太极成华区万科路药店</v>
          </cell>
        </row>
        <row r="43">
          <cell r="B43">
            <v>578</v>
          </cell>
          <cell r="C43" t="str">
            <v>四川太极成华区华油路药店</v>
          </cell>
        </row>
        <row r="44">
          <cell r="B44">
            <v>724</v>
          </cell>
          <cell r="C44" t="str">
            <v>四川太极锦江区观音桥街药店</v>
          </cell>
        </row>
        <row r="45">
          <cell r="B45">
            <v>373</v>
          </cell>
          <cell r="C45" t="str">
            <v>四川太极通盈街药店</v>
          </cell>
        </row>
        <row r="46">
          <cell r="B46">
            <v>515</v>
          </cell>
          <cell r="C46" t="str">
            <v>四川太极成华区崔家店路药店</v>
          </cell>
        </row>
        <row r="47">
          <cell r="B47">
            <v>511</v>
          </cell>
          <cell r="C47" t="str">
            <v>四川太极成华杉板桥南一路店</v>
          </cell>
        </row>
        <row r="48">
          <cell r="B48">
            <v>545</v>
          </cell>
          <cell r="C48" t="str">
            <v>四川太极龙潭西路店</v>
          </cell>
        </row>
        <row r="49">
          <cell r="B49">
            <v>723</v>
          </cell>
          <cell r="C49" t="str">
            <v>四川太极锦江区柳翠路药店</v>
          </cell>
        </row>
        <row r="50">
          <cell r="B50">
            <v>598</v>
          </cell>
          <cell r="C50" t="str">
            <v>四川太极锦江区水杉街药店</v>
          </cell>
        </row>
        <row r="51">
          <cell r="B51">
            <v>740</v>
          </cell>
          <cell r="C51" t="str">
            <v>四川太极成华区华康路药店</v>
          </cell>
        </row>
        <row r="52">
          <cell r="B52">
            <v>572</v>
          </cell>
          <cell r="C52" t="str">
            <v>四川太极郫县郫筒镇东大街药店</v>
          </cell>
        </row>
        <row r="53">
          <cell r="B53">
            <v>743</v>
          </cell>
          <cell r="C53" t="str">
            <v>四川太极成华区万宇路药店</v>
          </cell>
        </row>
        <row r="54">
          <cell r="B54">
            <v>718</v>
          </cell>
          <cell r="C54" t="str">
            <v>四川太极龙泉驿区东街药店</v>
          </cell>
        </row>
        <row r="55">
          <cell r="B55">
            <v>341</v>
          </cell>
          <cell r="C55" t="str">
            <v>四川太极邛崃中心药店</v>
          </cell>
        </row>
        <row r="56">
          <cell r="B56">
            <v>719</v>
          </cell>
          <cell r="C56" t="str">
            <v>四川太极大邑县晋原镇内蒙古大道药店</v>
          </cell>
        </row>
        <row r="57">
          <cell r="B57">
            <v>594</v>
          </cell>
          <cell r="C57" t="str">
            <v>四川太极大邑县安仁镇千禧街药店</v>
          </cell>
        </row>
        <row r="58">
          <cell r="B58">
            <v>717</v>
          </cell>
          <cell r="C58" t="str">
            <v>四川太极大邑县晋原镇通达东路五段药店</v>
          </cell>
        </row>
        <row r="59">
          <cell r="B59">
            <v>591</v>
          </cell>
          <cell r="C59" t="str">
            <v>四川太极邛崃市临邛镇长安大道药店</v>
          </cell>
        </row>
        <row r="60">
          <cell r="B60">
            <v>721</v>
          </cell>
          <cell r="C60" t="str">
            <v>四川太极邛崃市临邛镇洪川小区药店</v>
          </cell>
        </row>
        <row r="61">
          <cell r="B61">
            <v>720</v>
          </cell>
          <cell r="C61" t="str">
            <v>四川太极大邑县新场镇文昌街药店</v>
          </cell>
        </row>
        <row r="62">
          <cell r="B62">
            <v>716</v>
          </cell>
          <cell r="C62" t="str">
            <v>四川太极大邑县沙渠镇方圆路药店</v>
          </cell>
        </row>
        <row r="63">
          <cell r="B63">
            <v>539</v>
          </cell>
          <cell r="C63" t="str">
            <v>四川太极大邑县晋原镇子龙路店</v>
          </cell>
        </row>
        <row r="64">
          <cell r="B64">
            <v>549</v>
          </cell>
          <cell r="C64" t="str">
            <v>四川太极大邑县晋源镇东壕沟段药店</v>
          </cell>
        </row>
        <row r="65">
          <cell r="B65">
            <v>732</v>
          </cell>
          <cell r="C65" t="str">
            <v>四川太极邛崃市羊安镇永康大道药店</v>
          </cell>
        </row>
        <row r="66">
          <cell r="B66">
            <v>54</v>
          </cell>
          <cell r="C66" t="str">
            <v>四川太极怀远店</v>
          </cell>
        </row>
        <row r="67">
          <cell r="B67">
            <v>52</v>
          </cell>
          <cell r="C67" t="str">
            <v>四川太极崇州中心店</v>
          </cell>
        </row>
        <row r="68">
          <cell r="B68">
            <v>367</v>
          </cell>
          <cell r="C68" t="str">
            <v>四川太极金带街药店</v>
          </cell>
        </row>
        <row r="69">
          <cell r="B69">
            <v>351</v>
          </cell>
          <cell r="C69" t="str">
            <v>四川太极都江堰药店</v>
          </cell>
        </row>
        <row r="70">
          <cell r="B70">
            <v>56</v>
          </cell>
          <cell r="C70" t="str">
            <v>四川太极三江店</v>
          </cell>
        </row>
        <row r="71">
          <cell r="B71">
            <v>706</v>
          </cell>
          <cell r="C71" t="str">
            <v>四川太极都江堰幸福镇翔凤路药店</v>
          </cell>
        </row>
        <row r="72">
          <cell r="B72">
            <v>587</v>
          </cell>
          <cell r="C72" t="str">
            <v>四川太极都江堰景中路店</v>
          </cell>
        </row>
        <row r="73">
          <cell r="B73">
            <v>704</v>
          </cell>
          <cell r="C73" t="str">
            <v>四川太极都江堰奎光路中段药店</v>
          </cell>
        </row>
        <row r="74">
          <cell r="B74">
            <v>738</v>
          </cell>
          <cell r="C74" t="str">
            <v>四川太极都江堰市蒲阳路药店</v>
          </cell>
        </row>
        <row r="75">
          <cell r="B75">
            <v>710</v>
          </cell>
          <cell r="C75" t="str">
            <v>四川太极都江堰市蒲阳镇堰问道西路药店</v>
          </cell>
        </row>
        <row r="76">
          <cell r="B76">
            <v>713</v>
          </cell>
          <cell r="C76" t="str">
            <v>四川太极都江堰聚源镇药店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蛋白质粉（150g装赠品）实货数量</v>
          </cell>
        </row>
        <row r="2">
          <cell r="B2">
            <v>594</v>
          </cell>
          <cell r="C2" t="str">
            <v>四川太极大邑县安仁镇千禧街药店</v>
          </cell>
          <cell r="D2">
            <v>1</v>
          </cell>
        </row>
        <row r="3">
          <cell r="B3">
            <v>719</v>
          </cell>
          <cell r="C3" t="str">
            <v>四川太极大邑县晋原镇内蒙古大道药店</v>
          </cell>
          <cell r="D3">
            <v>3</v>
          </cell>
        </row>
        <row r="4">
          <cell r="B4">
            <v>717</v>
          </cell>
          <cell r="C4" t="str">
            <v>四川太极大邑县晋原镇通达东路五段药店</v>
          </cell>
          <cell r="D4">
            <v>0</v>
          </cell>
        </row>
        <row r="5">
          <cell r="B5">
            <v>539</v>
          </cell>
          <cell r="C5" t="str">
            <v>四川太极大邑县晋原镇子龙路店</v>
          </cell>
          <cell r="D5">
            <v>0</v>
          </cell>
        </row>
        <row r="6">
          <cell r="B6">
            <v>549</v>
          </cell>
          <cell r="C6" t="str">
            <v>四川太极大邑县晋源镇东壕沟段药店</v>
          </cell>
          <cell r="D6">
            <v>0</v>
          </cell>
        </row>
        <row r="7">
          <cell r="B7">
            <v>716</v>
          </cell>
          <cell r="C7" t="str">
            <v>四川太极大邑县沙渠镇方圆路药店</v>
          </cell>
          <cell r="D7">
            <v>0</v>
          </cell>
        </row>
        <row r="8">
          <cell r="B8">
            <v>720</v>
          </cell>
          <cell r="C8" t="str">
            <v>四川太极大邑县新场镇文昌街药店</v>
          </cell>
          <cell r="D8">
            <v>0</v>
          </cell>
        </row>
        <row r="9">
          <cell r="B9">
            <v>721</v>
          </cell>
          <cell r="C9" t="str">
            <v>四川太极邛崃市临邛镇洪川小区药店</v>
          </cell>
          <cell r="D9">
            <v>0</v>
          </cell>
        </row>
        <row r="10">
          <cell r="B10">
            <v>591</v>
          </cell>
          <cell r="C10" t="str">
            <v>四川太极邛崃市临邛镇长安大道药店</v>
          </cell>
          <cell r="D10">
            <v>1</v>
          </cell>
        </row>
        <row r="11">
          <cell r="B11">
            <v>732</v>
          </cell>
          <cell r="C11" t="str">
            <v>四川太极邛崃市羊安镇永康大道药店</v>
          </cell>
          <cell r="D11">
            <v>0</v>
          </cell>
        </row>
        <row r="12">
          <cell r="B12">
            <v>341</v>
          </cell>
          <cell r="C12" t="str">
            <v>四川太极邛崃中心药店</v>
          </cell>
          <cell r="D12">
            <v>1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35.36"/>
    <col collapsed="false" customWidth="true" hidden="false" outlineLevel="0" max="4" min="4" style="1" width="11.24"/>
    <col collapsed="false" customWidth="true" hidden="false" outlineLevel="0" max="5" min="5" style="0" width="11.74"/>
  </cols>
  <sheetData>
    <row r="1" customFormat="false" ht="6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5" t="s">
        <v>7</v>
      </c>
    </row>
    <row r="2" customFormat="false" ht="14.25" hidden="false" customHeight="false" outlineLevel="0" collapsed="false">
      <c r="A2" s="6" t="s">
        <v>8</v>
      </c>
      <c r="B2" s="6" t="n">
        <v>585</v>
      </c>
      <c r="C2" s="6" t="s">
        <v>9</v>
      </c>
      <c r="D2" s="7" t="n">
        <v>7</v>
      </c>
      <c r="E2" s="2"/>
      <c r="F2" s="2"/>
      <c r="G2" s="2" t="n">
        <f aca="false">D2-F2</f>
        <v>7</v>
      </c>
      <c r="H2" s="2"/>
    </row>
    <row r="3" customFormat="false" ht="14.25" hidden="false" customHeight="false" outlineLevel="0" collapsed="false">
      <c r="A3" s="6" t="s">
        <v>8</v>
      </c>
      <c r="B3" s="6" t="n">
        <v>308</v>
      </c>
      <c r="C3" s="6" t="s">
        <v>10</v>
      </c>
      <c r="D3" s="7" t="n">
        <v>0</v>
      </c>
      <c r="E3" s="2"/>
      <c r="F3" s="2" t="n">
        <f aca="false">VLOOKUP(B3,'[1]查询当前所有门店保管帐库存（后勤用）'!$D$1:$J$1048576,7,0)</f>
        <v>1</v>
      </c>
      <c r="G3" s="2" t="n">
        <f aca="false">D3-F3</f>
        <v>-1</v>
      </c>
      <c r="H3" s="2"/>
    </row>
    <row r="4" customFormat="false" ht="14.25" hidden="false" customHeight="false" outlineLevel="0" collapsed="false">
      <c r="A4" s="6" t="s">
        <v>8</v>
      </c>
      <c r="B4" s="6" t="n">
        <v>517</v>
      </c>
      <c r="C4" s="6" t="s">
        <v>11</v>
      </c>
      <c r="D4" s="7" t="n">
        <v>16</v>
      </c>
      <c r="E4" s="2"/>
      <c r="F4" s="2" t="n">
        <f aca="false">VLOOKUP(B4,'[1]查询当前所有门店保管帐库存（后勤用）'!$D$1:$J$1048576,7,0)</f>
        <v>11</v>
      </c>
      <c r="G4" s="2" t="n">
        <f aca="false">D4-F4</f>
        <v>5</v>
      </c>
      <c r="H4" s="2"/>
    </row>
    <row r="5" customFormat="false" ht="14.25" hidden="false" customHeight="false" outlineLevel="0" collapsed="false">
      <c r="A5" s="6" t="s">
        <v>8</v>
      </c>
      <c r="B5" s="6" t="n">
        <v>726</v>
      </c>
      <c r="C5" s="6" t="s">
        <v>12</v>
      </c>
      <c r="D5" s="7" t="n">
        <v>0</v>
      </c>
      <c r="E5" s="2"/>
      <c r="F5" s="2" t="n">
        <f aca="false">VLOOKUP(B5,'[1]查询当前所有门店保管帐库存（后勤用）'!$D$1:$J$1048576,7,0)</f>
        <v>8</v>
      </c>
      <c r="G5" s="2" t="n">
        <f aca="false">D5-F5</f>
        <v>-8</v>
      </c>
      <c r="H5" s="2"/>
    </row>
    <row r="6" customFormat="false" ht="14.25" hidden="false" customHeight="false" outlineLevel="0" collapsed="false">
      <c r="A6" s="6" t="s">
        <v>8</v>
      </c>
      <c r="B6" s="6" t="n">
        <v>581</v>
      </c>
      <c r="C6" s="6" t="s">
        <v>13</v>
      </c>
      <c r="D6" s="7" t="n">
        <v>0</v>
      </c>
      <c r="E6" s="2"/>
      <c r="F6" s="2" t="n">
        <v>0</v>
      </c>
      <c r="G6" s="2" t="n">
        <f aca="false">D6-F6</f>
        <v>0</v>
      </c>
      <c r="H6" s="2"/>
    </row>
    <row r="7" customFormat="false" ht="14.25" hidden="false" customHeight="false" outlineLevel="0" collapsed="false">
      <c r="A7" s="6" t="s">
        <v>8</v>
      </c>
      <c r="B7" s="6" t="n">
        <v>349</v>
      </c>
      <c r="C7" s="6" t="s">
        <v>14</v>
      </c>
      <c r="D7" s="7" t="n">
        <v>6</v>
      </c>
      <c r="E7" s="2"/>
      <c r="F7" s="2" t="n">
        <f aca="false">VLOOKUP(B7,'[1]查询当前所有门店保管帐库存（后勤用）'!$D$1:$J$1048576,7,0)</f>
        <v>1</v>
      </c>
      <c r="G7" s="2" t="n">
        <f aca="false">D7-F7</f>
        <v>5</v>
      </c>
      <c r="H7" s="2"/>
    </row>
    <row r="8" customFormat="false" ht="14.25" hidden="false" customHeight="false" outlineLevel="0" collapsed="false">
      <c r="A8" s="6" t="s">
        <v>8</v>
      </c>
      <c r="B8" s="6" t="n">
        <v>391</v>
      </c>
      <c r="C8" s="6" t="s">
        <v>15</v>
      </c>
      <c r="D8" s="7" t="n">
        <v>1</v>
      </c>
      <c r="E8" s="2"/>
      <c r="F8" s="2" t="n">
        <f aca="false">VLOOKUP(B8,'[1]查询当前所有门店保管帐库存（后勤用）'!$D$1:$J$1048576,7,0)</f>
        <v>10</v>
      </c>
      <c r="G8" s="2" t="n">
        <f aca="false">D8-F8</f>
        <v>-9</v>
      </c>
      <c r="H8" s="2"/>
    </row>
    <row r="9" customFormat="false" ht="14.25" hidden="false" customHeight="false" outlineLevel="0" collapsed="false">
      <c r="A9" s="6" t="s">
        <v>8</v>
      </c>
      <c r="B9" s="6" t="n">
        <v>742</v>
      </c>
      <c r="C9" s="6" t="s">
        <v>16</v>
      </c>
      <c r="D9" s="7" t="n">
        <v>0</v>
      </c>
      <c r="E9" s="2"/>
      <c r="F9" s="2" t="n">
        <f aca="false">VLOOKUP(B9,'[1]查询当前所有门店保管帐库存（后勤用）'!$D$1:$J$1048576,7,0)</f>
        <v>4</v>
      </c>
      <c r="G9" s="2" t="n">
        <f aca="false">D9-F9</f>
        <v>-4</v>
      </c>
      <c r="H9" s="2"/>
    </row>
    <row r="10" customFormat="false" ht="14.25" hidden="false" customHeight="false" outlineLevel="0" collapsed="false">
      <c r="A10" s="6" t="s">
        <v>8</v>
      </c>
      <c r="B10" s="6" t="n">
        <v>730</v>
      </c>
      <c r="C10" s="6" t="s">
        <v>17</v>
      </c>
      <c r="D10" s="7" t="n">
        <v>0</v>
      </c>
      <c r="E10" s="2"/>
      <c r="F10" s="2"/>
      <c r="G10" s="2" t="n">
        <f aca="false">D10-F10</f>
        <v>0</v>
      </c>
      <c r="H10" s="2"/>
    </row>
    <row r="11" customFormat="false" ht="14.25" hidden="false" customHeight="false" outlineLevel="0" collapsed="false">
      <c r="A11" s="6" t="s">
        <v>8</v>
      </c>
      <c r="B11" s="6" t="n">
        <v>311</v>
      </c>
      <c r="C11" s="6" t="s">
        <v>18</v>
      </c>
      <c r="D11" s="7" t="n">
        <v>0</v>
      </c>
      <c r="E11" s="2"/>
      <c r="F11" s="2" t="n">
        <f aca="false">VLOOKUP(B11,'[1]查询当前所有门店保管帐库存（后勤用）'!$D$1:$J$1048576,7,0)</f>
        <v>7</v>
      </c>
      <c r="G11" s="2" t="n">
        <f aca="false">D11-F11</f>
        <v>-7</v>
      </c>
      <c r="H11" s="2"/>
    </row>
    <row r="12" customFormat="false" ht="14.25" hidden="false" customHeight="false" outlineLevel="0" collapsed="false">
      <c r="A12" s="6" t="s">
        <v>8</v>
      </c>
      <c r="B12" s="6" t="n">
        <v>339</v>
      </c>
      <c r="C12" s="6" t="s">
        <v>19</v>
      </c>
      <c r="D12" s="7" t="n">
        <v>4</v>
      </c>
      <c r="E12" s="2"/>
      <c r="F12" s="2" t="n">
        <f aca="false">VLOOKUP(B12,'[1]查询当前所有门店保管帐库存（后勤用）'!$D$1:$J$1048576,7,0)</f>
        <v>4</v>
      </c>
      <c r="G12" s="2" t="n">
        <f aca="false">D12-F12</f>
        <v>0</v>
      </c>
      <c r="H12" s="2"/>
    </row>
    <row r="13" customFormat="false" ht="14.25" hidden="false" customHeight="false" outlineLevel="0" collapsed="false">
      <c r="A13" s="6" t="s">
        <v>8</v>
      </c>
      <c r="B13" s="6" t="n">
        <v>709</v>
      </c>
      <c r="C13" s="6" t="s">
        <v>20</v>
      </c>
      <c r="D13" s="7" t="n">
        <v>0</v>
      </c>
      <c r="E13" s="2"/>
      <c r="F13" s="2" t="n">
        <f aca="false">VLOOKUP(B13,'[1]查询当前所有门店保管帐库存（后勤用）'!$D$1:$J$1048576,7,0)</f>
        <v>1</v>
      </c>
      <c r="G13" s="2" t="n">
        <f aca="false">D13-F13</f>
        <v>-1</v>
      </c>
      <c r="H13" s="2"/>
    </row>
    <row r="14" customFormat="false" ht="14.25" hidden="false" customHeight="false" outlineLevel="0" collapsed="false">
      <c r="A14" s="6" t="s">
        <v>8</v>
      </c>
      <c r="B14" s="6" t="n">
        <v>727</v>
      </c>
      <c r="C14" s="6" t="s">
        <v>21</v>
      </c>
      <c r="D14" s="7" t="n">
        <v>1</v>
      </c>
      <c r="E14" s="2"/>
      <c r="F14" s="2" t="n">
        <f aca="false">VLOOKUP(B14,'[1]查询当前所有门店保管帐库存（后勤用）'!$D$1:$J$1048576,7,0)</f>
        <v>5</v>
      </c>
      <c r="G14" s="2" t="n">
        <f aca="false">D14-F14</f>
        <v>-4</v>
      </c>
      <c r="H14" s="2"/>
    </row>
    <row r="15" customFormat="false" ht="14.25" hidden="false" customHeight="false" outlineLevel="0" collapsed="false">
      <c r="A15" s="6" t="s">
        <v>8</v>
      </c>
      <c r="B15" s="6" t="n">
        <v>741</v>
      </c>
      <c r="C15" s="6" t="s">
        <v>22</v>
      </c>
      <c r="D15" s="7" t="n">
        <v>0</v>
      </c>
      <c r="E15" s="2"/>
      <c r="F15" s="2" t="n">
        <f aca="false">VLOOKUP(B15,'[1]查询当前所有门店保管帐库存（后勤用）'!$D$1:$J$1048576,7,0)</f>
        <v>3</v>
      </c>
      <c r="G15" s="2" t="n">
        <f aca="false">D15-F15</f>
        <v>-3</v>
      </c>
      <c r="H15" s="2"/>
    </row>
    <row r="16" customFormat="false" ht="14.25" hidden="false" customHeight="false" outlineLevel="0" collapsed="false">
      <c r="A16" s="6" t="s">
        <v>23</v>
      </c>
      <c r="B16" s="6" t="n">
        <v>307</v>
      </c>
      <c r="C16" s="6" t="s">
        <v>24</v>
      </c>
      <c r="D16" s="7" t="n">
        <v>0</v>
      </c>
      <c r="E16" s="2"/>
      <c r="F16" s="2" t="n">
        <f aca="false">VLOOKUP(B16,'[1]查询当前所有门店保管帐库存（后勤用）'!$D$1:$J$1048576,7,0)</f>
        <v>48</v>
      </c>
      <c r="G16" s="2" t="n">
        <f aca="false">D16-F16</f>
        <v>-48</v>
      </c>
      <c r="H16" s="2"/>
    </row>
    <row r="17" customFormat="false" ht="14.25" hidden="false" customHeight="false" outlineLevel="0" collapsed="false">
      <c r="A17" s="6" t="s">
        <v>25</v>
      </c>
      <c r="B17" s="6" t="n">
        <v>337</v>
      </c>
      <c r="C17" s="6" t="s">
        <v>26</v>
      </c>
      <c r="D17" s="7" t="n">
        <v>8</v>
      </c>
      <c r="E17" s="2"/>
      <c r="F17" s="2" t="n">
        <f aca="false">VLOOKUP(B17,'[1]查询当前所有门店保管帐库存（后勤用）'!$D$1:$J$1048576,7,0)</f>
        <v>8</v>
      </c>
      <c r="G17" s="2" t="n">
        <f aca="false">D17-F17</f>
        <v>0</v>
      </c>
      <c r="H17" s="2"/>
    </row>
    <row r="18" customFormat="false" ht="14.25" hidden="false" customHeight="false" outlineLevel="0" collapsed="false">
      <c r="A18" s="6" t="s">
        <v>25</v>
      </c>
      <c r="B18" s="6" t="n">
        <v>343</v>
      </c>
      <c r="C18" s="6" t="s">
        <v>27</v>
      </c>
      <c r="D18" s="7" t="n">
        <v>0</v>
      </c>
      <c r="E18" s="2"/>
      <c r="F18" s="2" t="n">
        <f aca="false">VLOOKUP(B18,'[1]查询当前所有门店保管帐库存（后勤用）'!$D$1:$J$1048576,7,0)</f>
        <v>6</v>
      </c>
      <c r="G18" s="2" t="n">
        <f aca="false">D18-F18</f>
        <v>-6</v>
      </c>
      <c r="H18" s="2" t="s">
        <v>28</v>
      </c>
    </row>
    <row r="19" customFormat="false" ht="14.25" hidden="false" customHeight="false" outlineLevel="0" collapsed="false">
      <c r="A19" s="6" t="s">
        <v>25</v>
      </c>
      <c r="B19" s="6" t="n">
        <v>582</v>
      </c>
      <c r="C19" s="6" t="s">
        <v>29</v>
      </c>
      <c r="D19" s="7" t="n">
        <v>0</v>
      </c>
      <c r="E19" s="2"/>
      <c r="F19" s="2" t="n">
        <f aca="false">VLOOKUP(B19,'[1]查询当前所有门店保管帐库存（后勤用）'!$D$1:$J$1048576,7,0)</f>
        <v>5</v>
      </c>
      <c r="G19" s="2" t="n">
        <f aca="false">D19-F19</f>
        <v>-5</v>
      </c>
      <c r="H19" s="2" t="s">
        <v>28</v>
      </c>
    </row>
    <row r="20" customFormat="false" ht="14.25" hidden="false" customHeight="false" outlineLevel="0" collapsed="false">
      <c r="A20" s="6" t="s">
        <v>25</v>
      </c>
      <c r="B20" s="6" t="n">
        <v>365</v>
      </c>
      <c r="C20" s="6" t="s">
        <v>30</v>
      </c>
      <c r="D20" s="7" t="n">
        <v>0</v>
      </c>
      <c r="E20" s="2"/>
      <c r="F20" s="2" t="n">
        <f aca="false">VLOOKUP(B20,'[1]查询当前所有门店保管帐库存（后勤用）'!$D$1:$J$1048576,7,0)</f>
        <v>19</v>
      </c>
      <c r="G20" s="2" t="n">
        <f aca="false">D20-F20</f>
        <v>-19</v>
      </c>
      <c r="H20" s="2" t="s">
        <v>28</v>
      </c>
    </row>
    <row r="21" customFormat="false" ht="14.25" hidden="false" customHeight="false" outlineLevel="0" collapsed="false">
      <c r="A21" s="6" t="s">
        <v>25</v>
      </c>
      <c r="B21" s="6" t="n">
        <v>359</v>
      </c>
      <c r="C21" s="6" t="s">
        <v>31</v>
      </c>
      <c r="D21" s="7" t="n">
        <v>0</v>
      </c>
      <c r="E21" s="2"/>
      <c r="F21" s="2" t="n">
        <f aca="false">VLOOKUP(B21,'[1]查询当前所有门店保管帐库存（后勤用）'!$D$1:$J$1048576,7,0)</f>
        <v>4</v>
      </c>
      <c r="G21" s="2" t="n">
        <f aca="false">D21-F21</f>
        <v>-4</v>
      </c>
      <c r="H21" s="2" t="s">
        <v>28</v>
      </c>
    </row>
    <row r="22" customFormat="false" ht="14.25" hidden="false" customHeight="false" outlineLevel="0" collapsed="false">
      <c r="A22" s="6" t="s">
        <v>25</v>
      </c>
      <c r="B22" s="6" t="n">
        <v>379</v>
      </c>
      <c r="C22" s="6" t="s">
        <v>32</v>
      </c>
      <c r="D22" s="7" t="n">
        <v>3</v>
      </c>
      <c r="E22" s="2"/>
      <c r="F22" s="2" t="n">
        <f aca="false">VLOOKUP(B22,'[1]查询当前所有门店保管帐库存（后勤用）'!$D$1:$J$1048576,7,0)</f>
        <v>2</v>
      </c>
      <c r="G22" s="2" t="n">
        <f aca="false">D22-F22</f>
        <v>1</v>
      </c>
      <c r="H22" s="2" t="s">
        <v>28</v>
      </c>
    </row>
    <row r="23" customFormat="false" ht="14.25" hidden="false" customHeight="false" outlineLevel="0" collapsed="false">
      <c r="A23" s="6" t="s">
        <v>25</v>
      </c>
      <c r="B23" s="6" t="n">
        <v>570</v>
      </c>
      <c r="C23" s="6" t="s">
        <v>33</v>
      </c>
      <c r="D23" s="7" t="n">
        <v>2</v>
      </c>
      <c r="E23" s="2"/>
      <c r="F23" s="2"/>
      <c r="G23" s="2" t="n">
        <f aca="false">D23-F23</f>
        <v>2</v>
      </c>
      <c r="H23" s="2" t="s">
        <v>28</v>
      </c>
    </row>
    <row r="24" customFormat="false" ht="14.25" hidden="false" customHeight="false" outlineLevel="0" collapsed="false">
      <c r="A24" s="6" t="s">
        <v>25</v>
      </c>
      <c r="B24" s="6" t="n">
        <v>734</v>
      </c>
      <c r="C24" s="6" t="s">
        <v>34</v>
      </c>
      <c r="D24" s="7" t="n">
        <v>0</v>
      </c>
      <c r="E24" s="2"/>
      <c r="F24" s="2" t="n">
        <f aca="false">VLOOKUP(B24,'[1]查询当前所有门店保管帐库存（后勤用）'!$D$1:$J$1048576,7,0)</f>
        <v>7</v>
      </c>
      <c r="G24" s="2" t="n">
        <f aca="false">D24-F24</f>
        <v>-7</v>
      </c>
      <c r="H24" s="2" t="s">
        <v>28</v>
      </c>
    </row>
    <row r="25" customFormat="false" ht="14.25" hidden="false" customHeight="false" outlineLevel="0" collapsed="false">
      <c r="A25" s="6" t="s">
        <v>25</v>
      </c>
      <c r="B25" s="6" t="n">
        <v>357</v>
      </c>
      <c r="C25" s="6" t="s">
        <v>35</v>
      </c>
      <c r="D25" s="7" t="n">
        <v>4</v>
      </c>
      <c r="E25" s="2"/>
      <c r="F25" s="2" t="n">
        <f aca="false">VLOOKUP(B25,'[1]查询当前所有门店保管帐库存（后勤用）'!$D$1:$J$1048576,7,0)</f>
        <v>4</v>
      </c>
      <c r="G25" s="2" t="n">
        <f aca="false">D25-F25</f>
        <v>0</v>
      </c>
      <c r="H25" s="2"/>
    </row>
    <row r="26" customFormat="false" ht="14.25" hidden="false" customHeight="false" outlineLevel="0" collapsed="false">
      <c r="A26" s="6" t="s">
        <v>25</v>
      </c>
      <c r="B26" s="6" t="n">
        <v>513</v>
      </c>
      <c r="C26" s="6" t="s">
        <v>36</v>
      </c>
      <c r="D26" s="7" t="n">
        <v>0</v>
      </c>
      <c r="E26" s="2"/>
      <c r="F26" s="2" t="n">
        <f aca="false">VLOOKUP(B26,'[1]查询当前所有门店保管帐库存（后勤用）'!$D$1:$J$1048576,7,0)</f>
        <v>4</v>
      </c>
      <c r="G26" s="2" t="n">
        <f aca="false">D26-F26</f>
        <v>-4</v>
      </c>
      <c r="H26" s="2" t="s">
        <v>28</v>
      </c>
    </row>
    <row r="27" customFormat="false" ht="14.25" hidden="false" customHeight="false" outlineLevel="0" collapsed="false">
      <c r="A27" s="6" t="s">
        <v>25</v>
      </c>
      <c r="B27" s="6" t="n">
        <v>329</v>
      </c>
      <c r="C27" s="6" t="s">
        <v>37</v>
      </c>
      <c r="D27" s="7" t="n">
        <v>0</v>
      </c>
      <c r="E27" s="2"/>
      <c r="F27" s="2" t="n">
        <f aca="false">VLOOKUP(B27,'[1]查询当前所有门店保管帐库存（后勤用）'!$D$1:$J$1048576,7,0)</f>
        <v>3</v>
      </c>
      <c r="G27" s="2" t="n">
        <f aca="false">D27-F27</f>
        <v>-3</v>
      </c>
      <c r="H27" s="2" t="s">
        <v>28</v>
      </c>
    </row>
    <row r="28" customFormat="false" ht="14.25" hidden="false" customHeight="false" outlineLevel="0" collapsed="false">
      <c r="A28" s="6" t="s">
        <v>25</v>
      </c>
      <c r="B28" s="6" t="n">
        <v>577</v>
      </c>
      <c r="C28" s="6" t="s">
        <v>38</v>
      </c>
      <c r="D28" s="7" t="n">
        <v>0</v>
      </c>
      <c r="E28" s="2"/>
      <c r="F28" s="2" t="n">
        <f aca="false">VLOOKUP(B28,'[1]查询当前所有门店保管帐库存（后勤用）'!$D$1:$J$1048576,7,0)</f>
        <v>6</v>
      </c>
      <c r="G28" s="2" t="n">
        <f aca="false">D28-F28</f>
        <v>-6</v>
      </c>
      <c r="H28" s="2" t="s">
        <v>28</v>
      </c>
    </row>
    <row r="29" customFormat="false" ht="14.25" hidden="false" customHeight="false" outlineLevel="0" collapsed="false">
      <c r="A29" s="6" t="s">
        <v>39</v>
      </c>
      <c r="B29" s="6" t="n">
        <v>571</v>
      </c>
      <c r="C29" s="6" t="s">
        <v>40</v>
      </c>
      <c r="D29" s="7" t="n">
        <f aca="false">VLOOKUP(B29,[2]Sheet1!$B$1:$D$1048576,3,0)</f>
        <v>0</v>
      </c>
      <c r="E29" s="2"/>
      <c r="F29" s="2" t="n">
        <f aca="false">VLOOKUP(B29,'[1]查询当前所有门店保管帐库存（后勤用）'!$D$1:$J$1048576,7,0)</f>
        <v>9</v>
      </c>
      <c r="G29" s="2" t="n">
        <f aca="false">D29-F29</f>
        <v>-9</v>
      </c>
      <c r="H29" s="2"/>
    </row>
    <row r="30" customFormat="false" ht="14.25" hidden="false" customHeight="false" outlineLevel="0" collapsed="false">
      <c r="A30" s="6" t="s">
        <v>39</v>
      </c>
      <c r="B30" s="6" t="n">
        <v>541</v>
      </c>
      <c r="C30" s="6" t="s">
        <v>41</v>
      </c>
      <c r="D30" s="7" t="n">
        <f aca="false">VLOOKUP(B30,[2]Sheet1!$B$1:$D$1048576,3,0)</f>
        <v>1</v>
      </c>
      <c r="E30" s="2"/>
      <c r="F30" s="2" t="n">
        <f aca="false">VLOOKUP(B30,'[1]查询当前所有门店保管帐库存（后勤用）'!$D$1:$J$1048576,7,0)</f>
        <v>3</v>
      </c>
      <c r="G30" s="2" t="n">
        <f aca="false">D30-F30</f>
        <v>-2</v>
      </c>
      <c r="H30" s="2"/>
    </row>
    <row r="31" customFormat="false" ht="14.25" hidden="false" customHeight="false" outlineLevel="0" collapsed="false">
      <c r="A31" s="6" t="s">
        <v>39</v>
      </c>
      <c r="B31" s="6" t="n">
        <v>387</v>
      </c>
      <c r="C31" s="6" t="s">
        <v>42</v>
      </c>
      <c r="D31" s="7" t="n">
        <f aca="false">VLOOKUP(B31,[2]Sheet1!$B$1:$D$1048576,3,0)</f>
        <v>5</v>
      </c>
      <c r="E31" s="2"/>
      <c r="F31" s="2" t="n">
        <f aca="false">VLOOKUP(B31,'[1]查询当前所有门店保管帐库存（后勤用）'!$D$1:$J$1048576,7,0)</f>
        <v>5</v>
      </c>
      <c r="G31" s="2" t="n">
        <f aca="false">D31-F31</f>
        <v>0</v>
      </c>
      <c r="H31" s="2"/>
    </row>
    <row r="32" customFormat="false" ht="14.25" hidden="false" customHeight="false" outlineLevel="0" collapsed="false">
      <c r="A32" s="6" t="s">
        <v>39</v>
      </c>
      <c r="B32" s="6" t="n">
        <v>385</v>
      </c>
      <c r="C32" s="6" t="s">
        <v>43</v>
      </c>
      <c r="D32" s="7" t="n">
        <f aca="false">VLOOKUP(B32,[2]Sheet1!$B$1:$D$1048576,3,0)</f>
        <v>0</v>
      </c>
      <c r="E32" s="2"/>
      <c r="F32" s="2"/>
      <c r="G32" s="2" t="n">
        <f aca="false">D32-F32</f>
        <v>0</v>
      </c>
      <c r="H32" s="2"/>
    </row>
    <row r="33" customFormat="false" ht="14.25" hidden="false" customHeight="false" outlineLevel="0" collapsed="false">
      <c r="A33" s="6" t="s">
        <v>39</v>
      </c>
      <c r="B33" s="6" t="n">
        <v>514</v>
      </c>
      <c r="C33" s="6" t="s">
        <v>44</v>
      </c>
      <c r="D33" s="7" t="n">
        <f aca="false">VLOOKUP(B33,[2]Sheet1!$B$1:$D$1048576,3,0)</f>
        <v>0</v>
      </c>
      <c r="E33" s="2"/>
      <c r="F33" s="2"/>
      <c r="G33" s="2" t="n">
        <f aca="false">D33-F33</f>
        <v>0</v>
      </c>
      <c r="H33" s="2"/>
    </row>
    <row r="34" customFormat="false" ht="14.25" hidden="false" customHeight="false" outlineLevel="0" collapsed="false">
      <c r="A34" s="6" t="s">
        <v>39</v>
      </c>
      <c r="B34" s="6" t="n">
        <v>377</v>
      </c>
      <c r="C34" s="6" t="s">
        <v>45</v>
      </c>
      <c r="D34" s="7" t="n">
        <f aca="false">VLOOKUP(B34,[2]Sheet1!$B$1:$D$1048576,3,0)</f>
        <v>0</v>
      </c>
      <c r="E34" s="2"/>
      <c r="F34" s="2"/>
      <c r="G34" s="2" t="n">
        <f aca="false">D34-F34</f>
        <v>0</v>
      </c>
      <c r="H34" s="2"/>
    </row>
    <row r="35" customFormat="false" ht="14.25" hidden="false" customHeight="false" outlineLevel="0" collapsed="false">
      <c r="A35" s="6" t="s">
        <v>39</v>
      </c>
      <c r="B35" s="6" t="n">
        <v>573</v>
      </c>
      <c r="C35" s="6" t="s">
        <v>46</v>
      </c>
      <c r="D35" s="7" t="n">
        <f aca="false">VLOOKUP(B35,[2]Sheet1!$B$1:$D$1048576,3,0)</f>
        <v>2</v>
      </c>
      <c r="E35" s="2"/>
      <c r="F35" s="2"/>
      <c r="G35" s="2" t="n">
        <f aca="false">D35-F35</f>
        <v>2</v>
      </c>
      <c r="H35" s="2"/>
    </row>
    <row r="36" customFormat="false" ht="14.25" hidden="false" customHeight="false" outlineLevel="0" collapsed="false">
      <c r="A36" s="6" t="s">
        <v>39</v>
      </c>
      <c r="B36" s="6" t="n">
        <v>584</v>
      </c>
      <c r="C36" s="6" t="s">
        <v>47</v>
      </c>
      <c r="D36" s="7" t="n">
        <v>0</v>
      </c>
      <c r="E36" s="2"/>
      <c r="F36" s="2"/>
      <c r="G36" s="2" t="n">
        <f aca="false">D36-F36</f>
        <v>0</v>
      </c>
      <c r="H36" s="2"/>
    </row>
    <row r="37" customFormat="false" ht="14.25" hidden="false" customHeight="false" outlineLevel="0" collapsed="false">
      <c r="A37" s="6" t="s">
        <v>39</v>
      </c>
      <c r="B37" s="6" t="n">
        <v>399</v>
      </c>
      <c r="C37" s="6" t="s">
        <v>48</v>
      </c>
      <c r="D37" s="7" t="n">
        <v>3</v>
      </c>
      <c r="E37" s="2"/>
      <c r="F37" s="2"/>
      <c r="G37" s="2" t="n">
        <f aca="false">D37-F37</f>
        <v>3</v>
      </c>
      <c r="H37" s="2"/>
    </row>
    <row r="38" customFormat="false" ht="14.25" hidden="false" customHeight="false" outlineLevel="0" collapsed="false">
      <c r="A38" s="6" t="s">
        <v>39</v>
      </c>
      <c r="B38" s="6" t="n">
        <v>737</v>
      </c>
      <c r="C38" s="6" t="s">
        <v>49</v>
      </c>
      <c r="D38" s="7" t="n">
        <f aca="false">VLOOKUP(B38,[2]Sheet1!$B$1:$D$1048576,3,0)</f>
        <v>0</v>
      </c>
      <c r="E38" s="2"/>
      <c r="F38" s="2" t="n">
        <f aca="false">VLOOKUP(B38,'[1]查询当前所有门店保管帐库存（后勤用）'!$D$1:$J$1048576,7,0)</f>
        <v>5</v>
      </c>
      <c r="G38" s="2" t="n">
        <f aca="false">D38-F38</f>
        <v>-5</v>
      </c>
      <c r="H38" s="2"/>
    </row>
    <row r="39" customFormat="false" ht="14.25" hidden="false" customHeight="false" outlineLevel="0" collapsed="false">
      <c r="A39" s="6" t="s">
        <v>39</v>
      </c>
      <c r="B39" s="6" t="n">
        <v>371</v>
      </c>
      <c r="C39" s="6" t="s">
        <v>50</v>
      </c>
      <c r="D39" s="7" t="n">
        <f aca="false">VLOOKUP(B39,[2]Sheet1!$B$1:$D$1048576,3,0)</f>
        <v>0</v>
      </c>
      <c r="E39" s="2"/>
      <c r="F39" s="2" t="n">
        <f aca="false">VLOOKUP(B39,'[1]查询当前所有门店保管帐库存（后勤用）'!$D$1:$J$1048576,7,0)</f>
        <v>1</v>
      </c>
      <c r="G39" s="2" t="n">
        <f aca="false">D39-F39</f>
        <v>-1</v>
      </c>
      <c r="H39" s="2"/>
    </row>
    <row r="40" customFormat="false" ht="14.25" hidden="false" customHeight="false" outlineLevel="0" collapsed="false">
      <c r="A40" s="6" t="s">
        <v>51</v>
      </c>
      <c r="B40" s="6" t="n">
        <v>712</v>
      </c>
      <c r="C40" s="6" t="s">
        <v>52</v>
      </c>
      <c r="D40" s="7" t="n">
        <v>7</v>
      </c>
      <c r="E40" s="2"/>
      <c r="F40" s="2" t="n">
        <f aca="false">VLOOKUP(B40,'[1]查询当前所有门店保管帐库存（后勤用）'!$D$1:$J$1048576,7,0)</f>
        <v>5</v>
      </c>
      <c r="G40" s="2" t="n">
        <f aca="false">D40-F40</f>
        <v>2</v>
      </c>
      <c r="H40" s="2"/>
    </row>
    <row r="41" customFormat="false" ht="14.25" hidden="false" customHeight="false" outlineLevel="0" collapsed="false">
      <c r="A41" s="6" t="s">
        <v>51</v>
      </c>
      <c r="B41" s="6" t="n">
        <v>355</v>
      </c>
      <c r="C41" s="6" t="s">
        <v>53</v>
      </c>
      <c r="D41" s="7" t="n">
        <v>1</v>
      </c>
      <c r="E41" s="2"/>
      <c r="F41" s="2" t="n">
        <f aca="false">VLOOKUP(B41,'[1]查询当前所有门店保管帐库存（后勤用）'!$D$1:$J$1048576,7,0)</f>
        <v>1</v>
      </c>
      <c r="G41" s="2" t="n">
        <f aca="false">D41-F41</f>
        <v>0</v>
      </c>
      <c r="H41" s="2"/>
    </row>
    <row r="42" customFormat="false" ht="14.25" hidden="false" customHeight="false" outlineLevel="0" collapsed="false">
      <c r="A42" s="6" t="s">
        <v>51</v>
      </c>
      <c r="B42" s="6" t="n">
        <v>707</v>
      </c>
      <c r="C42" s="6" t="s">
        <v>54</v>
      </c>
      <c r="D42" s="7" t="n">
        <v>0</v>
      </c>
      <c r="E42" s="2"/>
      <c r="F42" s="2" t="n">
        <f aca="false">VLOOKUP(B42,'[1]查询当前所有门店保管帐库存（后勤用）'!$D$1:$J$1048576,7,0)</f>
        <v>2</v>
      </c>
      <c r="G42" s="2" t="n">
        <f aca="false">D42-F42</f>
        <v>-2</v>
      </c>
      <c r="H42" s="2"/>
    </row>
    <row r="43" customFormat="false" ht="14.25" hidden="false" customHeight="false" outlineLevel="0" collapsed="false">
      <c r="A43" s="6" t="s">
        <v>51</v>
      </c>
      <c r="B43" s="6" t="n">
        <v>578</v>
      </c>
      <c r="C43" s="6" t="s">
        <v>55</v>
      </c>
      <c r="D43" s="7" t="n">
        <v>6</v>
      </c>
      <c r="E43" s="2"/>
      <c r="F43" s="2" t="n">
        <f aca="false">VLOOKUP(B43,'[1]查询当前所有门店保管帐库存（后勤用）'!$D$1:$J$1048576,7,0)</f>
        <v>6</v>
      </c>
      <c r="G43" s="2" t="n">
        <f aca="false">D43-F43</f>
        <v>0</v>
      </c>
      <c r="H43" s="2"/>
    </row>
    <row r="44" customFormat="false" ht="14.25" hidden="false" customHeight="false" outlineLevel="0" collapsed="false">
      <c r="A44" s="6" t="s">
        <v>51</v>
      </c>
      <c r="B44" s="6" t="n">
        <v>724</v>
      </c>
      <c r="C44" s="6" t="s">
        <v>56</v>
      </c>
      <c r="D44" s="7" t="n">
        <v>1</v>
      </c>
      <c r="E44" s="2"/>
      <c r="F44" s="2" t="n">
        <f aca="false">VLOOKUP(B44,'[1]查询当前所有门店保管帐库存（后勤用）'!$D$1:$J$1048576,7,0)</f>
        <v>1</v>
      </c>
      <c r="G44" s="2" t="n">
        <f aca="false">D44-F44</f>
        <v>0</v>
      </c>
      <c r="H44" s="2"/>
    </row>
    <row r="45" customFormat="false" ht="14.25" hidden="false" customHeight="false" outlineLevel="0" collapsed="false">
      <c r="A45" s="6" t="s">
        <v>51</v>
      </c>
      <c r="B45" s="6" t="n">
        <v>373</v>
      </c>
      <c r="C45" s="6" t="s">
        <v>57</v>
      </c>
      <c r="D45" s="7" t="n">
        <v>1</v>
      </c>
      <c r="E45" s="2"/>
      <c r="F45" s="2" t="n">
        <f aca="false">VLOOKUP(B45,'[1]查询当前所有门店保管帐库存（后勤用）'!$D$1:$J$1048576,7,0)</f>
        <v>1</v>
      </c>
      <c r="G45" s="2" t="n">
        <f aca="false">D45-F45</f>
        <v>0</v>
      </c>
      <c r="H45" s="2"/>
    </row>
    <row r="46" customFormat="false" ht="14.25" hidden="false" customHeight="false" outlineLevel="0" collapsed="false">
      <c r="A46" s="6" t="s">
        <v>51</v>
      </c>
      <c r="B46" s="6" t="n">
        <v>515</v>
      </c>
      <c r="C46" s="6" t="s">
        <v>58</v>
      </c>
      <c r="D46" s="7" t="n">
        <v>-4</v>
      </c>
      <c r="E46" s="2"/>
      <c r="F46" s="2" t="n">
        <f aca="false">VLOOKUP(B46,'[1]查询当前所有门店保管帐库存（后勤用）'!$D$1:$J$1048576,7,0)</f>
        <v>1</v>
      </c>
      <c r="G46" s="2" t="n">
        <f aca="false">D46-F46</f>
        <v>-5</v>
      </c>
      <c r="H46" s="2"/>
    </row>
    <row r="47" customFormat="false" ht="14.25" hidden="false" customHeight="false" outlineLevel="0" collapsed="false">
      <c r="A47" s="6" t="s">
        <v>51</v>
      </c>
      <c r="B47" s="6" t="n">
        <v>511</v>
      </c>
      <c r="C47" s="6" t="s">
        <v>59</v>
      </c>
      <c r="D47" s="7" t="n">
        <v>3</v>
      </c>
      <c r="E47" s="2"/>
      <c r="F47" s="2" t="n">
        <f aca="false">VLOOKUP(B47,'[1]查询当前所有门店保管帐库存（后勤用）'!$D$1:$J$1048576,7,0)</f>
        <v>10</v>
      </c>
      <c r="G47" s="2" t="n">
        <f aca="false">D47-F47</f>
        <v>-7</v>
      </c>
      <c r="H47" s="2"/>
    </row>
    <row r="48" customFormat="false" ht="14.25" hidden="false" customHeight="false" outlineLevel="0" collapsed="false">
      <c r="A48" s="6" t="s">
        <v>51</v>
      </c>
      <c r="B48" s="6" t="n">
        <v>545</v>
      </c>
      <c r="C48" s="6" t="s">
        <v>60</v>
      </c>
      <c r="D48" s="7" t="n">
        <v>1</v>
      </c>
      <c r="E48" s="2"/>
      <c r="F48" s="2" t="n">
        <f aca="false">VLOOKUP(B48,'[1]查询当前所有门店保管帐库存（后勤用）'!$D$1:$J$1048576,7,0)</f>
        <v>1</v>
      </c>
      <c r="G48" s="2" t="n">
        <f aca="false">D48-F48</f>
        <v>0</v>
      </c>
      <c r="H48" s="2"/>
    </row>
    <row r="49" customFormat="false" ht="14.25" hidden="false" customHeight="false" outlineLevel="0" collapsed="false">
      <c r="A49" s="6" t="s">
        <v>51</v>
      </c>
      <c r="B49" s="6" t="n">
        <v>723</v>
      </c>
      <c r="C49" s="6" t="s">
        <v>61</v>
      </c>
      <c r="D49" s="7" t="n">
        <v>2</v>
      </c>
      <c r="E49" s="2"/>
      <c r="F49" s="2" t="n">
        <f aca="false">VLOOKUP(B49,'[1]查询当前所有门店保管帐库存（后勤用）'!$D$1:$J$1048576,7,0)</f>
        <v>3</v>
      </c>
      <c r="G49" s="2" t="n">
        <f aca="false">D49-F49</f>
        <v>-1</v>
      </c>
      <c r="H49" s="2"/>
    </row>
    <row r="50" customFormat="false" ht="14.25" hidden="false" customHeight="false" outlineLevel="0" collapsed="false">
      <c r="A50" s="8" t="s">
        <v>51</v>
      </c>
      <c r="B50" s="8" t="n">
        <v>598</v>
      </c>
      <c r="C50" s="8" t="s">
        <v>62</v>
      </c>
      <c r="D50" s="9" t="n">
        <v>0</v>
      </c>
      <c r="E50" s="10" t="s">
        <v>63</v>
      </c>
      <c r="F50" s="11" t="n">
        <f aca="false">VLOOKUP(B50,'[1]查询当前所有门店保管帐库存（后勤用）'!$D$1:$J$1048576,7,0)</f>
        <v>4</v>
      </c>
      <c r="G50" s="11" t="n">
        <f aca="false">D50-F50</f>
        <v>-4</v>
      </c>
      <c r="H50" s="2"/>
    </row>
    <row r="51" customFormat="false" ht="14.25" hidden="false" customHeight="false" outlineLevel="0" collapsed="false">
      <c r="A51" s="6" t="s">
        <v>51</v>
      </c>
      <c r="B51" s="6" t="n">
        <v>740</v>
      </c>
      <c r="C51" s="6" t="s">
        <v>64</v>
      </c>
      <c r="D51" s="7" t="n">
        <v>2</v>
      </c>
      <c r="E51" s="2"/>
      <c r="F51" s="2" t="n">
        <f aca="false">VLOOKUP(B51,'[1]查询当前所有门店保管帐库存（后勤用）'!$D$1:$J$1048576,7,0)</f>
        <v>3</v>
      </c>
      <c r="G51" s="2" t="n">
        <f aca="false">D51-F51</f>
        <v>-1</v>
      </c>
      <c r="H51" s="2"/>
    </row>
    <row r="52" customFormat="false" ht="14.25" hidden="false" customHeight="false" outlineLevel="0" collapsed="false">
      <c r="A52" s="6" t="s">
        <v>51</v>
      </c>
      <c r="B52" s="6" t="n">
        <v>572</v>
      </c>
      <c r="C52" s="6" t="s">
        <v>65</v>
      </c>
      <c r="D52" s="7" t="n">
        <v>4</v>
      </c>
      <c r="E52" s="2"/>
      <c r="F52" s="2" t="n">
        <f aca="false">VLOOKUP(B52,'[1]查询当前所有门店保管帐库存（后勤用）'!$D$1:$J$1048576,7,0)</f>
        <v>6</v>
      </c>
      <c r="G52" s="2" t="n">
        <f aca="false">D52-F52</f>
        <v>-2</v>
      </c>
      <c r="H52" s="2"/>
    </row>
    <row r="53" customFormat="false" ht="14.25" hidden="false" customHeight="false" outlineLevel="0" collapsed="false">
      <c r="A53" s="6" t="s">
        <v>51</v>
      </c>
      <c r="B53" s="6" t="n">
        <v>743</v>
      </c>
      <c r="C53" s="6" t="s">
        <v>66</v>
      </c>
      <c r="D53" s="7" t="n">
        <v>2</v>
      </c>
      <c r="E53" s="2"/>
      <c r="F53" s="2" t="n">
        <f aca="false">VLOOKUP(B53,'[1]查询当前所有门店保管帐库存（后勤用）'!$D$1:$J$1048576,7,0)</f>
        <v>4</v>
      </c>
      <c r="G53" s="2" t="n">
        <f aca="false">D53-F53</f>
        <v>-2</v>
      </c>
      <c r="H53" s="2"/>
    </row>
    <row r="54" customFormat="false" ht="14.25" hidden="false" customHeight="false" outlineLevel="0" collapsed="false">
      <c r="A54" s="6" t="s">
        <v>51</v>
      </c>
      <c r="B54" s="6" t="n">
        <v>718</v>
      </c>
      <c r="C54" s="6" t="s">
        <v>67</v>
      </c>
      <c r="D54" s="7" t="n">
        <v>0</v>
      </c>
      <c r="E54" s="2"/>
      <c r="F54" s="2" t="n">
        <f aca="false">VLOOKUP(B54,'[1]查询当前所有门店保管帐库存（后勤用）'!$D$1:$J$1048576,7,0)</f>
        <v>7</v>
      </c>
      <c r="G54" s="2" t="n">
        <f aca="false">D54-F54</f>
        <v>-7</v>
      </c>
      <c r="H54" s="2"/>
    </row>
    <row r="55" customFormat="false" ht="14.25" hidden="false" customHeight="false" outlineLevel="0" collapsed="false">
      <c r="A55" s="6" t="s">
        <v>68</v>
      </c>
      <c r="B55" s="6" t="n">
        <v>341</v>
      </c>
      <c r="C55" s="6" t="s">
        <v>69</v>
      </c>
      <c r="D55" s="7" t="n">
        <f aca="false">VLOOKUP(B55,[3]Sheet1!$B$1:$D$1048576,3,0)</f>
        <v>10</v>
      </c>
      <c r="E55" s="2"/>
      <c r="F55" s="2"/>
      <c r="G55" s="2" t="n">
        <f aca="false">D55-F55</f>
        <v>10</v>
      </c>
      <c r="H55" s="2"/>
    </row>
    <row r="56" customFormat="false" ht="14.25" hidden="false" customHeight="false" outlineLevel="0" collapsed="false">
      <c r="A56" s="6" t="s">
        <v>68</v>
      </c>
      <c r="B56" s="6" t="n">
        <v>719</v>
      </c>
      <c r="C56" s="6" t="s">
        <v>70</v>
      </c>
      <c r="D56" s="7" t="n">
        <f aca="false">VLOOKUP(B56,[3]Sheet1!$B$1:$D$1048576,3,0)</f>
        <v>3</v>
      </c>
      <c r="E56" s="2"/>
      <c r="F56" s="2" t="n">
        <f aca="false">VLOOKUP(B56,'[1]查询当前所有门店保管帐库存（后勤用）'!$D$1:$J$1048576,7,0)</f>
        <v>5</v>
      </c>
      <c r="G56" s="2" t="n">
        <f aca="false">D56-F56</f>
        <v>-2</v>
      </c>
      <c r="H56" s="2"/>
    </row>
    <row r="57" customFormat="false" ht="14.25" hidden="false" customHeight="false" outlineLevel="0" collapsed="false">
      <c r="A57" s="6" t="s">
        <v>68</v>
      </c>
      <c r="B57" s="6" t="n">
        <v>594</v>
      </c>
      <c r="C57" s="6" t="s">
        <v>71</v>
      </c>
      <c r="D57" s="7" t="n">
        <f aca="false">VLOOKUP(B57,[3]Sheet1!$B$1:$D$1048576,3,0)</f>
        <v>1</v>
      </c>
      <c r="E57" s="2"/>
      <c r="F57" s="2" t="n">
        <f aca="false">VLOOKUP(B57,'[1]查询当前所有门店保管帐库存（后勤用）'!$D$1:$J$1048576,7,0)</f>
        <v>3</v>
      </c>
      <c r="G57" s="2" t="n">
        <f aca="false">D57-F57</f>
        <v>-2</v>
      </c>
      <c r="H57" s="2"/>
    </row>
    <row r="58" customFormat="false" ht="14.25" hidden="false" customHeight="false" outlineLevel="0" collapsed="false">
      <c r="A58" s="6" t="s">
        <v>68</v>
      </c>
      <c r="B58" s="6" t="n">
        <v>717</v>
      </c>
      <c r="C58" s="6" t="s">
        <v>72</v>
      </c>
      <c r="D58" s="7" t="n">
        <f aca="false">VLOOKUP(B58,[3]Sheet1!$B$1:$D$1048576,3,0)</f>
        <v>0</v>
      </c>
      <c r="E58" s="2"/>
      <c r="F58" s="2" t="n">
        <f aca="false">VLOOKUP(B58,'[1]查询当前所有门店保管帐库存（后勤用）'!$D$1:$J$1048576,7,0)</f>
        <v>1</v>
      </c>
      <c r="G58" s="2" t="n">
        <f aca="false">D58-F58</f>
        <v>-1</v>
      </c>
      <c r="H58" s="2"/>
    </row>
    <row r="59" customFormat="false" ht="14.25" hidden="false" customHeight="false" outlineLevel="0" collapsed="false">
      <c r="A59" s="6" t="s">
        <v>68</v>
      </c>
      <c r="B59" s="6" t="n">
        <v>591</v>
      </c>
      <c r="C59" s="6" t="s">
        <v>73</v>
      </c>
      <c r="D59" s="7" t="n">
        <f aca="false">VLOOKUP(B59,[3]Sheet1!$B$1:$D$1048576,3,0)</f>
        <v>1</v>
      </c>
      <c r="E59" s="2"/>
      <c r="F59" s="2" t="n">
        <f aca="false">VLOOKUP(B59,'[1]查询当前所有门店保管帐库存（后勤用）'!$D$1:$J$1048576,7,0)</f>
        <v>3</v>
      </c>
      <c r="G59" s="2" t="n">
        <f aca="false">D59-F59</f>
        <v>-2</v>
      </c>
      <c r="H59" s="2"/>
    </row>
    <row r="60" customFormat="false" ht="14.25" hidden="false" customHeight="false" outlineLevel="0" collapsed="false">
      <c r="A60" s="6" t="s">
        <v>68</v>
      </c>
      <c r="B60" s="6" t="n">
        <v>721</v>
      </c>
      <c r="C60" s="6" t="s">
        <v>74</v>
      </c>
      <c r="D60" s="7" t="n">
        <f aca="false">VLOOKUP(B60,[3]Sheet1!$B$1:$D$1048576,3,0)</f>
        <v>0</v>
      </c>
      <c r="E60" s="2"/>
      <c r="F60" s="2"/>
      <c r="G60" s="2" t="n">
        <f aca="false">D60-F60</f>
        <v>0</v>
      </c>
      <c r="H60" s="2"/>
    </row>
    <row r="61" customFormat="false" ht="14.25" hidden="false" customHeight="false" outlineLevel="0" collapsed="false">
      <c r="A61" s="6" t="s">
        <v>68</v>
      </c>
      <c r="B61" s="6" t="n">
        <v>720</v>
      </c>
      <c r="C61" s="6" t="s">
        <v>75</v>
      </c>
      <c r="D61" s="7" t="n">
        <f aca="false">VLOOKUP(B61,[3]Sheet1!$B$1:$D$1048576,3,0)</f>
        <v>0</v>
      </c>
      <c r="E61" s="2"/>
      <c r="F61" s="2"/>
      <c r="G61" s="2" t="n">
        <f aca="false">D61-F61</f>
        <v>0</v>
      </c>
      <c r="H61" s="2"/>
    </row>
    <row r="62" customFormat="false" ht="14.25" hidden="false" customHeight="false" outlineLevel="0" collapsed="false">
      <c r="A62" s="6" t="s">
        <v>68</v>
      </c>
      <c r="B62" s="6" t="n">
        <v>716</v>
      </c>
      <c r="C62" s="6" t="s">
        <v>76</v>
      </c>
      <c r="D62" s="7" t="n">
        <f aca="false">VLOOKUP(B62,[3]Sheet1!$B$1:$D$1048576,3,0)</f>
        <v>0</v>
      </c>
      <c r="E62" s="2"/>
      <c r="F62" s="2"/>
      <c r="G62" s="2" t="n">
        <f aca="false">D62-F62</f>
        <v>0</v>
      </c>
      <c r="H62" s="2"/>
    </row>
    <row r="63" customFormat="false" ht="14.25" hidden="false" customHeight="false" outlineLevel="0" collapsed="false">
      <c r="A63" s="6" t="s">
        <v>68</v>
      </c>
      <c r="B63" s="6" t="n">
        <v>539</v>
      </c>
      <c r="C63" s="6" t="s">
        <v>77</v>
      </c>
      <c r="D63" s="7" t="n">
        <f aca="false">VLOOKUP(B63,[3]Sheet1!$B$1:$D$1048576,3,0)</f>
        <v>0</v>
      </c>
      <c r="E63" s="2"/>
      <c r="F63" s="2"/>
      <c r="G63" s="2" t="n">
        <f aca="false">D63-F63</f>
        <v>0</v>
      </c>
      <c r="H63" s="2"/>
    </row>
    <row r="64" customFormat="false" ht="14.25" hidden="false" customHeight="false" outlineLevel="0" collapsed="false">
      <c r="A64" s="6" t="s">
        <v>68</v>
      </c>
      <c r="B64" s="6" t="n">
        <v>549</v>
      </c>
      <c r="C64" s="6" t="s">
        <v>78</v>
      </c>
      <c r="D64" s="7" t="n">
        <f aca="false">VLOOKUP(B64,[3]Sheet1!$B$1:$D$1048576,3,0)</f>
        <v>0</v>
      </c>
      <c r="E64" s="2"/>
      <c r="F64" s="2" t="n">
        <f aca="false">VLOOKUP(B64,'[1]查询当前所有门店保管帐库存（后勤用）'!$D$1:$J$1048576,7,0)</f>
        <v>2</v>
      </c>
      <c r="G64" s="2" t="n">
        <f aca="false">D64-F64</f>
        <v>-2</v>
      </c>
      <c r="H64" s="2"/>
    </row>
    <row r="65" customFormat="false" ht="14.25" hidden="false" customHeight="false" outlineLevel="0" collapsed="false">
      <c r="A65" s="6" t="s">
        <v>68</v>
      </c>
      <c r="B65" s="6" t="n">
        <v>732</v>
      </c>
      <c r="C65" s="6" t="s">
        <v>79</v>
      </c>
      <c r="D65" s="7" t="n">
        <f aca="false">VLOOKUP(B65,[3]Sheet1!$B$1:$D$1048576,3,0)</f>
        <v>0</v>
      </c>
      <c r="E65" s="2"/>
      <c r="F65" s="2"/>
      <c r="G65" s="2" t="n">
        <f aca="false">D65-F65</f>
        <v>0</v>
      </c>
      <c r="H65" s="2"/>
    </row>
    <row r="66" customFormat="false" ht="14.25" hidden="false" customHeight="false" outlineLevel="0" collapsed="false">
      <c r="A66" s="6" t="s">
        <v>80</v>
      </c>
      <c r="B66" s="6" t="n">
        <v>54</v>
      </c>
      <c r="C66" s="6" t="s">
        <v>81</v>
      </c>
      <c r="D66" s="7" t="n">
        <v>0</v>
      </c>
      <c r="E66" s="2"/>
      <c r="F66" s="2" t="n">
        <f aca="false">VLOOKUP(B66,'[1]查询当前所有门店保管帐库存（后勤用）'!$D$1:$J$1048576,7,0)</f>
        <v>1</v>
      </c>
      <c r="G66" s="2" t="n">
        <f aca="false">D66-F66</f>
        <v>-1</v>
      </c>
      <c r="H66" s="2"/>
    </row>
    <row r="67" customFormat="false" ht="14.25" hidden="false" customHeight="false" outlineLevel="0" collapsed="false">
      <c r="A67" s="6" t="s">
        <v>80</v>
      </c>
      <c r="B67" s="6" t="n">
        <v>52</v>
      </c>
      <c r="C67" s="6" t="s">
        <v>82</v>
      </c>
      <c r="D67" s="7" t="n">
        <v>11</v>
      </c>
      <c r="E67" s="2"/>
      <c r="F67" s="2" t="n">
        <f aca="false">VLOOKUP(B67,'[1]查询当前所有门店保管帐库存（后勤用）'!$D$1:$J$1048576,7,0)</f>
        <v>11</v>
      </c>
      <c r="G67" s="2" t="n">
        <f aca="false">D67-F67</f>
        <v>0</v>
      </c>
      <c r="H67" s="2"/>
    </row>
    <row r="68" customFormat="false" ht="14.25" hidden="false" customHeight="false" outlineLevel="0" collapsed="false">
      <c r="A68" s="6" t="s">
        <v>80</v>
      </c>
      <c r="B68" s="6" t="n">
        <v>367</v>
      </c>
      <c r="C68" s="6" t="s">
        <v>83</v>
      </c>
      <c r="D68" s="7" t="n">
        <v>0</v>
      </c>
      <c r="E68" s="2"/>
      <c r="F68" s="2" t="n">
        <f aca="false">VLOOKUP(B68,'[1]查询当前所有门店保管帐库存（后勤用）'!$D$1:$J$1048576,7,0)</f>
        <v>5</v>
      </c>
      <c r="G68" s="2" t="n">
        <f aca="false">D68-F68</f>
        <v>-5</v>
      </c>
      <c r="H68" s="2"/>
    </row>
    <row r="69" customFormat="false" ht="14.25" hidden="false" customHeight="false" outlineLevel="0" collapsed="false">
      <c r="A69" s="6" t="s">
        <v>80</v>
      </c>
      <c r="B69" s="6" t="n">
        <v>351</v>
      </c>
      <c r="C69" s="6" t="s">
        <v>84</v>
      </c>
      <c r="D69" s="7" t="n">
        <v>3</v>
      </c>
      <c r="E69" s="2"/>
      <c r="F69" s="2" t="n">
        <f aca="false">VLOOKUP(B69,'[1]查询当前所有门店保管帐库存（后勤用）'!$D$1:$J$1048576,7,0)</f>
        <v>3</v>
      </c>
      <c r="G69" s="2" t="n">
        <f aca="false">D69-F69</f>
        <v>0</v>
      </c>
      <c r="H69" s="2"/>
    </row>
    <row r="70" customFormat="false" ht="14.25" hidden="false" customHeight="false" outlineLevel="0" collapsed="false">
      <c r="A70" s="6" t="s">
        <v>80</v>
      </c>
      <c r="B70" s="6" t="n">
        <v>56</v>
      </c>
      <c r="C70" s="6" t="s">
        <v>85</v>
      </c>
      <c r="D70" s="7" t="n">
        <v>0</v>
      </c>
      <c r="E70" s="2"/>
      <c r="F70" s="2" t="n">
        <f aca="false">VLOOKUP(B70,'[1]查询当前所有门店保管帐库存（后勤用）'!$D$1:$J$1048576,7,0)</f>
        <v>3</v>
      </c>
      <c r="G70" s="2" t="n">
        <f aca="false">D70-F70</f>
        <v>-3</v>
      </c>
      <c r="H70" s="2"/>
    </row>
    <row r="71" customFormat="false" ht="14.25" hidden="false" customHeight="false" outlineLevel="0" collapsed="false">
      <c r="A71" s="6" t="s">
        <v>80</v>
      </c>
      <c r="B71" s="6" t="n">
        <v>706</v>
      </c>
      <c r="C71" s="6" t="s">
        <v>86</v>
      </c>
      <c r="D71" s="7" t="n">
        <v>0</v>
      </c>
      <c r="E71" s="2"/>
      <c r="F71" s="2" t="n">
        <f aca="false">VLOOKUP(B71,'[1]查询当前所有门店保管帐库存（后勤用）'!$D$1:$J$1048576,7,0)</f>
        <v>2</v>
      </c>
      <c r="G71" s="2" t="n">
        <f aca="false">D71-F71</f>
        <v>-2</v>
      </c>
      <c r="H71" s="2"/>
    </row>
    <row r="72" customFormat="false" ht="14.25" hidden="false" customHeight="false" outlineLevel="0" collapsed="false">
      <c r="A72" s="6" t="s">
        <v>80</v>
      </c>
      <c r="B72" s="6" t="n">
        <v>587</v>
      </c>
      <c r="C72" s="6" t="s">
        <v>87</v>
      </c>
      <c r="D72" s="7" t="n">
        <v>4</v>
      </c>
      <c r="E72" s="2"/>
      <c r="F72" s="2" t="n">
        <f aca="false">VLOOKUP(B72,'[1]查询当前所有门店保管帐库存（后勤用）'!$D$1:$J$1048576,7,0)</f>
        <v>5</v>
      </c>
      <c r="G72" s="2" t="n">
        <f aca="false">D72-F72</f>
        <v>-1</v>
      </c>
      <c r="H72" s="2"/>
    </row>
    <row r="73" customFormat="false" ht="14.25" hidden="false" customHeight="false" outlineLevel="0" collapsed="false">
      <c r="A73" s="6" t="s">
        <v>80</v>
      </c>
      <c r="B73" s="6" t="n">
        <v>704</v>
      </c>
      <c r="C73" s="6" t="s">
        <v>88</v>
      </c>
      <c r="D73" s="7" t="n">
        <v>6</v>
      </c>
      <c r="E73" s="2"/>
      <c r="F73" s="2" t="n">
        <f aca="false">VLOOKUP(B73,'[1]查询当前所有门店保管帐库存（后勤用）'!$D$1:$J$1048576,7,0)</f>
        <v>6</v>
      </c>
      <c r="G73" s="2" t="n">
        <f aca="false">D73-F73</f>
        <v>0</v>
      </c>
      <c r="H73" s="2"/>
    </row>
    <row r="74" customFormat="false" ht="14.25" hidden="false" customHeight="false" outlineLevel="0" collapsed="false">
      <c r="A74" s="6" t="s">
        <v>80</v>
      </c>
      <c r="B74" s="6" t="n">
        <v>738</v>
      </c>
      <c r="C74" s="6" t="s">
        <v>89</v>
      </c>
      <c r="D74" s="7" t="n">
        <v>0</v>
      </c>
      <c r="E74" s="2"/>
      <c r="F74" s="2"/>
      <c r="G74" s="2" t="n">
        <f aca="false">D74-F74</f>
        <v>0</v>
      </c>
      <c r="H74" s="2"/>
    </row>
    <row r="75" customFormat="false" ht="14.25" hidden="false" customHeight="false" outlineLevel="0" collapsed="false">
      <c r="A75" s="6" t="s">
        <v>80</v>
      </c>
      <c r="B75" s="6" t="n">
        <v>710</v>
      </c>
      <c r="C75" s="6" t="s">
        <v>90</v>
      </c>
      <c r="D75" s="7" t="n">
        <v>1</v>
      </c>
      <c r="E75" s="2"/>
      <c r="F75" s="2" t="n">
        <f aca="false">VLOOKUP(B75,'[1]查询当前所有门店保管帐库存（后勤用）'!$D$1:$J$1048576,7,0)</f>
        <v>4</v>
      </c>
      <c r="G75" s="2" t="n">
        <f aca="false">D75-F75</f>
        <v>-3</v>
      </c>
      <c r="H75" s="2"/>
    </row>
    <row r="76" customFormat="false" ht="14.25" hidden="false" customHeight="false" outlineLevel="0" collapsed="false">
      <c r="A76" s="6" t="s">
        <v>80</v>
      </c>
      <c r="B76" s="6" t="n">
        <v>713</v>
      </c>
      <c r="C76" s="6" t="s">
        <v>91</v>
      </c>
      <c r="D76" s="7" t="n">
        <v>0</v>
      </c>
      <c r="E76" s="2"/>
      <c r="F76" s="2" t="n">
        <f aca="false">VLOOKUP(B76,'[1]查询当前所有门店保管帐库存（后勤用）'!$D$1:$J$1048576,7,0)</f>
        <v>6</v>
      </c>
      <c r="G76" s="2" t="n">
        <f aca="false">D76-F76</f>
        <v>-6</v>
      </c>
      <c r="H76" s="2"/>
    </row>
    <row r="77" customFormat="false" ht="14.25" hidden="false" customHeight="false" outlineLevel="0" collapsed="false">
      <c r="A77" s="2" t="s">
        <v>92</v>
      </c>
      <c r="B77" s="2"/>
      <c r="C77" s="2"/>
      <c r="D77" s="7" t="n">
        <f aca="false">SUM(D2:D76)</f>
        <v>129</v>
      </c>
      <c r="E77" s="2"/>
      <c r="F77" s="2"/>
      <c r="G77" s="2" t="n">
        <f aca="false">SUM(G2:G76)</f>
        <v>-180</v>
      </c>
      <c r="H7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7:45:32Z</dcterms:created>
  <dc:creator/>
  <dc:description/>
  <dc:language>en-US</dc:language>
  <cp:lastModifiedBy/>
  <dcterms:modified xsi:type="dcterms:W3CDTF">2016-10-30T13:0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