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39583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2" topLeftCell="A56" activePane="bottomLeft" state="frozen"/>
      <selection pane="topLeft" activeCell="K1" activeCellId="0" sqref="K1"/>
      <selection pane="bottomLeft" activeCell="AC68" activeCellId="0" sqref="AC68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0" customFormat="true" ht="13" hidden="false" customHeight="true" outlineLevel="0" collapsed="false">
      <c r="A28" s="17" t="n">
        <v>26</v>
      </c>
      <c r="B28" s="17" t="n">
        <v>515</v>
      </c>
      <c r="C28" s="6" t="s">
        <v>217</v>
      </c>
      <c r="D28" s="17" t="s">
        <v>214</v>
      </c>
      <c r="E28" s="57" t="n">
        <v>39</v>
      </c>
      <c r="F28" s="57" t="n">
        <v>44</v>
      </c>
      <c r="G28" s="57" t="n">
        <v>50</v>
      </c>
      <c r="H28" s="57"/>
      <c r="I28" s="57"/>
      <c r="J28" s="58" t="n">
        <v>219</v>
      </c>
      <c r="K28" s="58" t="n">
        <v>247</v>
      </c>
      <c r="L28" s="58" t="n">
        <v>274</v>
      </c>
      <c r="M28" s="57"/>
      <c r="N28" s="57"/>
      <c r="O28" s="59" t="n">
        <v>1971</v>
      </c>
      <c r="P28" s="59" t="n">
        <v>2153</v>
      </c>
      <c r="Q28" s="59" t="n">
        <v>2365</v>
      </c>
      <c r="R28" s="57"/>
      <c r="S28" s="17"/>
      <c r="T28" s="17" t="n">
        <v>4</v>
      </c>
      <c r="U28" s="17" t="n">
        <v>5</v>
      </c>
      <c r="V28" s="17" t="n">
        <f aca="false">U28+1</f>
        <v>6</v>
      </c>
      <c r="W28" s="17"/>
      <c r="X28" s="17"/>
      <c r="Y28" s="17"/>
      <c r="Z28" s="17"/>
      <c r="AA28" s="17"/>
      <c r="AB28" s="17"/>
      <c r="AC28" s="17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1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1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1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1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1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1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1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1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1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8" customFormat="true" ht="13" hidden="false" customHeight="true" outlineLevel="0" collapsed="false">
      <c r="A57" s="62" t="n">
        <v>55</v>
      </c>
      <c r="B57" s="62" t="n">
        <v>513</v>
      </c>
      <c r="C57" s="63" t="s">
        <v>248</v>
      </c>
      <c r="D57" s="64" t="s">
        <v>241</v>
      </c>
      <c r="E57" s="65" t="n">
        <v>35</v>
      </c>
      <c r="F57" s="65" t="n">
        <v>40</v>
      </c>
      <c r="G57" s="65" t="n">
        <v>45</v>
      </c>
      <c r="H57" s="65" t="n">
        <v>1</v>
      </c>
      <c r="I57" s="65" t="n">
        <v>35</v>
      </c>
      <c r="J57" s="66" t="n">
        <v>130</v>
      </c>
      <c r="K57" s="66" t="n">
        <v>147</v>
      </c>
      <c r="L57" s="66" t="n">
        <v>163</v>
      </c>
      <c r="M57" s="65" t="n">
        <v>3</v>
      </c>
      <c r="N57" s="66" t="n">
        <v>163</v>
      </c>
      <c r="O57" s="67" t="n">
        <v>2627</v>
      </c>
      <c r="P57" s="67" t="n">
        <v>2869</v>
      </c>
      <c r="Q57" s="67" t="n">
        <v>3152</v>
      </c>
      <c r="R57" s="65" t="n">
        <v>1</v>
      </c>
      <c r="S57" s="62" t="n">
        <v>2869</v>
      </c>
      <c r="T57" s="62" t="n">
        <v>5</v>
      </c>
      <c r="U57" s="62" t="n">
        <v>6</v>
      </c>
      <c r="V57" s="62" t="n">
        <v>7</v>
      </c>
      <c r="W57" s="62" t="n">
        <v>1</v>
      </c>
      <c r="X57" s="62" t="n">
        <v>5</v>
      </c>
      <c r="Y57" s="62" t="n">
        <v>2000</v>
      </c>
      <c r="Z57" s="62" t="n">
        <v>2400</v>
      </c>
      <c r="AA57" s="62" t="n">
        <v>3000</v>
      </c>
      <c r="AB57" s="62" t="n">
        <v>1</v>
      </c>
      <c r="AC57" s="62" t="n">
        <v>2000</v>
      </c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9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70"/>
      <c r="B78" s="17"/>
      <c r="C78" s="6"/>
      <c r="D78" s="17"/>
      <c r="E78" s="71" t="n">
        <f aca="false">SUM(E3:E77)</f>
        <v>3136</v>
      </c>
      <c r="F78" s="71" t="n">
        <f aca="false">SUM(F3:F77)</f>
        <v>3547</v>
      </c>
      <c r="G78" s="71" t="n">
        <f aca="false">SUM(G3:G77)</f>
        <v>4003</v>
      </c>
      <c r="H78" s="72"/>
      <c r="I78" s="17"/>
      <c r="J78" s="71" t="n">
        <f aca="false">SUM(J3:J77)</f>
        <v>11777</v>
      </c>
      <c r="K78" s="71" t="n">
        <f aca="false">SUM(K3:K77)</f>
        <v>13249</v>
      </c>
      <c r="L78" s="71" t="n">
        <f aca="false">SUM(L3:L77)</f>
        <v>14720</v>
      </c>
      <c r="M78" s="20"/>
      <c r="N78" s="17"/>
      <c r="O78" s="71" t="n">
        <f aca="false">SUM(O3:O77)</f>
        <v>259731</v>
      </c>
      <c r="P78" s="71" t="n">
        <f aca="false">SUM(P3:P77)</f>
        <v>283634</v>
      </c>
      <c r="Q78" s="71" t="n">
        <f aca="false">SUM(Q3:Q77)</f>
        <v>311676</v>
      </c>
      <c r="R78" s="61"/>
      <c r="S78" s="17"/>
      <c r="T78" s="71" t="n">
        <f aca="false">SUM(T3:T77)</f>
        <v>501</v>
      </c>
      <c r="U78" s="71" t="n">
        <f aca="false">SUM(U3:U77)</f>
        <v>616</v>
      </c>
      <c r="V78" s="71" t="n">
        <f aca="false">SUM(V3:V77)</f>
        <v>735</v>
      </c>
      <c r="W78" s="17"/>
      <c r="X78" s="17"/>
      <c r="Y78" s="71" t="n">
        <f aca="false">SUM(Y3:Y77)</f>
        <v>134000</v>
      </c>
      <c r="Z78" s="71" t="n">
        <f aca="false">SUM(Z3:Z77)</f>
        <v>159400</v>
      </c>
      <c r="AA78" s="71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30T03:4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