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X37" activeCellId="0" sqref="X3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7" min="5" style="50" width="8.36"/>
    <col collapsed="false" customWidth="false" hidden="false" outlineLevel="0" max="8" min="8" style="50" width="8.99"/>
    <col collapsed="false" customWidth="true" hidden="false" outlineLevel="0" max="9" min="9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tru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tru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tru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tru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tru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tru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tru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tru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tru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tru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tru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tru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tru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tru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tru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tru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tru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tru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tru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tru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tru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tru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tru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tru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tru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tru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tru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tru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tru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tru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tru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tru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tru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tru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 t="n">
        <v>2</v>
      </c>
      <c r="I37" s="57" t="n">
        <v>23</v>
      </c>
      <c r="J37" s="58" t="n">
        <v>76</v>
      </c>
      <c r="K37" s="58" t="n">
        <v>86</v>
      </c>
      <c r="L37" s="58" t="n">
        <v>95</v>
      </c>
      <c r="M37" s="57" t="n">
        <v>2</v>
      </c>
      <c r="N37" s="57" t="n">
        <v>86</v>
      </c>
      <c r="O37" s="59" t="n">
        <v>1221</v>
      </c>
      <c r="P37" s="59" t="n">
        <v>1334</v>
      </c>
      <c r="Q37" s="59" t="n">
        <v>1465</v>
      </c>
      <c r="R37" s="57" t="n">
        <v>1</v>
      </c>
      <c r="S37" s="17" t="n">
        <v>1221</v>
      </c>
      <c r="T37" s="17" t="n">
        <v>2</v>
      </c>
      <c r="U37" s="17" t="n">
        <v>3</v>
      </c>
      <c r="V37" s="17" t="n">
        <f aca="false">U37+1</f>
        <v>4</v>
      </c>
      <c r="W37" s="17" t="n">
        <v>3</v>
      </c>
      <c r="X37" s="17" t="n">
        <v>4</v>
      </c>
      <c r="Y37" s="17"/>
      <c r="Z37" s="17"/>
      <c r="AA37" s="17"/>
      <c r="AB37" s="17"/>
      <c r="AC37" s="17"/>
    </row>
    <row r="38" s="60" customFormat="true" ht="12.95" hidden="tru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tru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tru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tru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tru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tru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tru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tru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tru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tru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tru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tru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tru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tru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tru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tru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tru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tru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tru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tru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tru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tru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tru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tru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tru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tru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tru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2.95" hidden="tru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tru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tru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tru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2.95" hidden="tru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tru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tru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tru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tru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tru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tru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tru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tru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tru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autoFilter ref="A2:AC78">
    <filterColumn colId="2">
      <filters>
        <filter val="成华区华康路药店"/>
      </filters>
    </filterColumn>
  </autoFilter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Administrator</cp:lastModifiedBy>
  <dcterms:modified xsi:type="dcterms:W3CDTF">2016-10-30T12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