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A46" activePane="bottomLeft" state="frozen"/>
      <selection pane="topLeft" activeCell="M1" activeCellId="0" sqref="M1"/>
      <selection pane="bottomLeft" activeCell="X48" activeCellId="0" sqref="X48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 t="n">
        <v>1</v>
      </c>
      <c r="I56" s="57" t="n">
        <v>32</v>
      </c>
      <c r="J56" s="58" t="n">
        <v>167</v>
      </c>
      <c r="K56" s="58" t="n">
        <v>188</v>
      </c>
      <c r="L56" s="58" t="n">
        <v>209</v>
      </c>
      <c r="M56" s="57" t="n">
        <v>2</v>
      </c>
      <c r="N56" s="58" t="n">
        <v>188</v>
      </c>
      <c r="O56" s="59" t="n">
        <v>3553</v>
      </c>
      <c r="P56" s="59" t="n">
        <v>3880</v>
      </c>
      <c r="Q56" s="59" t="n">
        <v>4264</v>
      </c>
      <c r="R56" s="57" t="n">
        <v>2</v>
      </c>
      <c r="S56" s="17" t="n">
        <v>3880</v>
      </c>
      <c r="T56" s="17" t="n">
        <v>7</v>
      </c>
      <c r="U56" s="17" t="n">
        <v>8</v>
      </c>
      <c r="V56" s="17" t="n">
        <v>10</v>
      </c>
      <c r="W56" s="57" t="n">
        <v>2</v>
      </c>
      <c r="X56" s="17" t="n">
        <v>8</v>
      </c>
      <c r="Y56" s="17" t="n">
        <v>4000</v>
      </c>
      <c r="Z56" s="17" t="n">
        <v>4800</v>
      </c>
      <c r="AA56" s="17" t="n">
        <v>6000</v>
      </c>
      <c r="AB56" s="57" t="n">
        <v>1</v>
      </c>
      <c r="AC56" s="17" t="n">
        <v>4000</v>
      </c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0T07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