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66" activePane="bottomLeft" state="frozen"/>
      <selection pane="topLeft" activeCell="M1" activeCellId="0" sqref="M1"/>
      <selection pane="bottomLeft" activeCell="AC66" activeCellId="0" sqref="AC6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 t="n">
        <v>3</v>
      </c>
      <c r="I66" s="57" t="n">
        <v>36</v>
      </c>
      <c r="J66" s="58" t="n">
        <v>107</v>
      </c>
      <c r="K66" s="58" t="n">
        <v>121</v>
      </c>
      <c r="L66" s="58" t="n">
        <v>134</v>
      </c>
      <c r="M66" s="57" t="n">
        <v>3</v>
      </c>
      <c r="N66" s="58" t="n">
        <v>134</v>
      </c>
      <c r="O66" s="59" t="n">
        <v>3613</v>
      </c>
      <c r="P66" s="59" t="n">
        <v>3946</v>
      </c>
      <c r="Q66" s="59" t="n">
        <v>4336</v>
      </c>
      <c r="R66" s="57" t="n">
        <v>3</v>
      </c>
      <c r="S66" s="17" t="n">
        <v>4336</v>
      </c>
      <c r="T66" s="17" t="n">
        <v>7</v>
      </c>
      <c r="U66" s="17" t="n">
        <v>8</v>
      </c>
      <c r="V66" s="17" t="n">
        <v>10</v>
      </c>
      <c r="W66" s="17" t="n">
        <v>3</v>
      </c>
      <c r="X66" s="17" t="n">
        <v>10</v>
      </c>
      <c r="Y66" s="17" t="n">
        <v>2000</v>
      </c>
      <c r="Z66" s="17" t="n">
        <v>2400</v>
      </c>
      <c r="AA66" s="17" t="n">
        <v>3000</v>
      </c>
      <c r="AB66" s="17" t="n">
        <v>3</v>
      </c>
      <c r="AC66" s="17" t="n">
        <v>3000</v>
      </c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-</cp:lastModifiedBy>
  <dcterms:modified xsi:type="dcterms:W3CDTF">2016-10-30T04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