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60" activePane="bottomLeft" state="frozen"/>
      <selection pane="topLeft" activeCell="N1" activeCellId="0" sqref="N1"/>
      <selection pane="bottomLeft" activeCell="AC62" activeCellId="0" sqref="AC62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 t="n">
        <v>3</v>
      </c>
      <c r="I61" s="57" t="n">
        <v>38</v>
      </c>
      <c r="J61" s="58" t="n">
        <v>131</v>
      </c>
      <c r="K61" s="58" t="n">
        <v>148</v>
      </c>
      <c r="L61" s="58" t="n">
        <v>164</v>
      </c>
      <c r="M61" s="57" t="n">
        <v>3</v>
      </c>
      <c r="N61" s="58" t="n">
        <v>164</v>
      </c>
      <c r="O61" s="59" t="n">
        <v>2215</v>
      </c>
      <c r="P61" s="59" t="n">
        <v>2420</v>
      </c>
      <c r="Q61" s="59" t="n">
        <v>2658</v>
      </c>
      <c r="R61" s="57" t="n">
        <v>1</v>
      </c>
      <c r="S61" s="17" t="n">
        <v>2215</v>
      </c>
      <c r="T61" s="17" t="n">
        <v>4</v>
      </c>
      <c r="U61" s="17" t="n">
        <v>5</v>
      </c>
      <c r="V61" s="17" t="n">
        <v>6</v>
      </c>
      <c r="W61" s="17" t="n">
        <v>1</v>
      </c>
      <c r="X61" s="17" t="n">
        <v>4</v>
      </c>
      <c r="Y61" s="17" t="n">
        <v>2000</v>
      </c>
      <c r="Z61" s="17" t="n">
        <v>2400</v>
      </c>
      <c r="AA61" s="17" t="n">
        <v>3000</v>
      </c>
      <c r="AB61" s="17" t="n">
        <v>1</v>
      </c>
      <c r="AC61" s="17" t="n">
        <v>2000</v>
      </c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4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