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60" activePane="bottomLeft" state="frozen"/>
      <selection pane="topLeft" activeCell="E1" activeCellId="0" sqref="E1"/>
      <selection pane="bottomLeft" activeCell="X77" activeCellId="0" sqref="X7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 t="n">
        <v>2</v>
      </c>
      <c r="I77" s="57" t="n">
        <v>82</v>
      </c>
      <c r="J77" s="58" t="n">
        <v>100</v>
      </c>
      <c r="K77" s="58" t="n">
        <v>113</v>
      </c>
      <c r="L77" s="58" t="n">
        <v>125</v>
      </c>
      <c r="M77" s="57" t="n">
        <v>3</v>
      </c>
      <c r="N77" s="58" t="n">
        <v>125</v>
      </c>
      <c r="O77" s="59" t="n">
        <v>1577</v>
      </c>
      <c r="P77" s="59" t="n">
        <v>1722</v>
      </c>
      <c r="Q77" s="59" t="n">
        <v>1892</v>
      </c>
      <c r="R77" s="57" t="n">
        <v>3</v>
      </c>
      <c r="S77" s="17" t="n">
        <v>1892</v>
      </c>
      <c r="T77" s="17" t="n">
        <v>3</v>
      </c>
      <c r="U77" s="17" t="n">
        <v>4</v>
      </c>
      <c r="V77" s="17" t="n">
        <f aca="false">U77+1</f>
        <v>5</v>
      </c>
      <c r="W77" s="17" t="n">
        <v>1</v>
      </c>
      <c r="X77" s="17" t="n">
        <v>3</v>
      </c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1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