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23" activeCellId="0" sqref="I2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 t="n">
        <v>1</v>
      </c>
      <c r="I23" s="57" t="n">
        <v>19</v>
      </c>
      <c r="J23" s="58" t="n">
        <v>70</v>
      </c>
      <c r="K23" s="58" t="n">
        <v>79</v>
      </c>
      <c r="L23" s="58" t="n">
        <v>88</v>
      </c>
      <c r="M23" s="57" t="n">
        <v>1</v>
      </c>
      <c r="N23" s="58" t="n">
        <v>70</v>
      </c>
      <c r="O23" s="59" t="n">
        <v>1433</v>
      </c>
      <c r="P23" s="59" t="n">
        <v>1565</v>
      </c>
      <c r="Q23" s="59" t="n">
        <v>1720</v>
      </c>
      <c r="R23" s="57" t="n">
        <v>3</v>
      </c>
      <c r="S23" s="17" t="n">
        <v>1720</v>
      </c>
      <c r="T23" s="17" t="n">
        <v>3</v>
      </c>
      <c r="U23" s="17" t="n">
        <v>4</v>
      </c>
      <c r="V23" s="17" t="n">
        <f aca="false">U23+1</f>
        <v>5</v>
      </c>
      <c r="W23" s="17" t="n">
        <v>1</v>
      </c>
      <c r="X23" s="17" t="n">
        <v>3</v>
      </c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30T00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