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Y2" activeCellId="0" sqref="Y2:AA2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0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