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高新天久北巷药店</t>
  </si>
  <si>
    <t xml:space="preserve">高新片区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A3" activePane="bottomLeft" state="frozen"/>
      <selection pane="topLeft" activeCell="M1" activeCellId="0" sqref="M1"/>
      <selection pane="bottomLeft" activeCell="V11" activeCellId="0" sqref="V11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7" t="s">
        <v>185</v>
      </c>
      <c r="H2" s="58" t="s">
        <v>186</v>
      </c>
      <c r="I2" s="58" t="s">
        <v>187</v>
      </c>
      <c r="J2" s="54" t="s">
        <v>85</v>
      </c>
      <c r="K2" s="54" t="s">
        <v>184</v>
      </c>
      <c r="L2" s="57" t="s">
        <v>185</v>
      </c>
      <c r="M2" s="59" t="s">
        <v>186</v>
      </c>
      <c r="N2" s="59" t="s">
        <v>187</v>
      </c>
      <c r="O2" s="11" t="s">
        <v>183</v>
      </c>
      <c r="P2" s="11" t="s">
        <v>184</v>
      </c>
      <c r="Q2" s="60" t="s">
        <v>185</v>
      </c>
      <c r="R2" s="61" t="s">
        <v>186</v>
      </c>
      <c r="S2" s="61" t="s">
        <v>188</v>
      </c>
      <c r="T2" s="54" t="s">
        <v>85</v>
      </c>
      <c r="U2" s="54" t="s">
        <v>184</v>
      </c>
      <c r="V2" s="57" t="s">
        <v>185</v>
      </c>
      <c r="W2" s="61" t="s">
        <v>186</v>
      </c>
      <c r="X2" s="61" t="s">
        <v>187</v>
      </c>
      <c r="Y2" s="54" t="s">
        <v>85</v>
      </c>
      <c r="Z2" s="54" t="s">
        <v>184</v>
      </c>
      <c r="AA2" s="57" t="s">
        <v>185</v>
      </c>
      <c r="AB2" s="61" t="s">
        <v>186</v>
      </c>
      <c r="AC2" s="61" t="s">
        <v>187</v>
      </c>
    </row>
    <row r="3" s="74" customFormat="true" ht="13" hidden="false" customHeight="true" outlineLevel="0" collapsed="false">
      <c r="A3" s="17" t="n">
        <v>41</v>
      </c>
      <c r="B3" s="17" t="n">
        <v>399</v>
      </c>
      <c r="C3" s="6" t="s">
        <v>189</v>
      </c>
      <c r="D3" s="17" t="s">
        <v>190</v>
      </c>
      <c r="E3" s="62" t="n">
        <v>27</v>
      </c>
      <c r="F3" s="62" t="n">
        <v>31</v>
      </c>
      <c r="G3" s="63" t="n">
        <v>35</v>
      </c>
      <c r="H3" s="64" t="s">
        <v>191</v>
      </c>
      <c r="I3" s="64" t="n">
        <v>35</v>
      </c>
      <c r="J3" s="65" t="n">
        <v>104</v>
      </c>
      <c r="K3" s="65" t="n">
        <v>117</v>
      </c>
      <c r="L3" s="66" t="n">
        <v>130</v>
      </c>
      <c r="M3" s="64" t="s">
        <v>191</v>
      </c>
      <c r="N3" s="67" t="n">
        <v>130</v>
      </c>
      <c r="O3" s="68" t="n">
        <v>1903</v>
      </c>
      <c r="P3" s="68" t="n">
        <v>2079</v>
      </c>
      <c r="Q3" s="69" t="n">
        <v>2284</v>
      </c>
      <c r="R3" s="64" t="s">
        <v>191</v>
      </c>
      <c r="S3" s="70" t="n">
        <v>2284</v>
      </c>
      <c r="T3" s="17" t="n">
        <v>4</v>
      </c>
      <c r="U3" s="17" t="n">
        <v>5</v>
      </c>
      <c r="V3" s="71" t="n">
        <f aca="false">U3+1</f>
        <v>6</v>
      </c>
      <c r="W3" s="72" t="s">
        <v>192</v>
      </c>
      <c r="X3" s="72" t="n">
        <v>5</v>
      </c>
      <c r="Y3" s="17" t="n">
        <v>2000</v>
      </c>
      <c r="Z3" s="17" t="n">
        <v>2400</v>
      </c>
      <c r="AA3" s="71" t="n">
        <v>3000</v>
      </c>
      <c r="AB3" s="73" t="s">
        <v>191</v>
      </c>
      <c r="AC3" s="72" t="n">
        <v>3000</v>
      </c>
    </row>
    <row r="11" customFormat="false" ht="13" hidden="false" customHeight="true" outlineLevel="0" collapsed="false">
      <c r="S11" s="75"/>
    </row>
    <row r="12" customFormat="false" ht="13" hidden="false" customHeight="true" outlineLevel="0" collapsed="false">
      <c r="S12" s="75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11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