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25" activeCellId="0" sqref="AA25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 t="n">
        <v>1</v>
      </c>
      <c r="I8" s="57" t="n">
        <v>29</v>
      </c>
      <c r="J8" s="58" t="n">
        <v>77</v>
      </c>
      <c r="K8" s="58" t="n">
        <v>86</v>
      </c>
      <c r="L8" s="58" t="n">
        <v>96</v>
      </c>
      <c r="M8" s="57" t="n">
        <v>3</v>
      </c>
      <c r="N8" s="57" t="n">
        <v>96</v>
      </c>
      <c r="O8" s="59" t="n">
        <v>2114</v>
      </c>
      <c r="P8" s="59" t="n">
        <v>2308</v>
      </c>
      <c r="Q8" s="59" t="n">
        <v>2537</v>
      </c>
      <c r="R8" s="57" t="n">
        <v>3</v>
      </c>
      <c r="S8" s="57" t="n">
        <v>2537</v>
      </c>
      <c r="T8" s="17" t="n">
        <v>4</v>
      </c>
      <c r="U8" s="17" t="n">
        <v>5</v>
      </c>
      <c r="V8" s="17" t="n">
        <v>6</v>
      </c>
      <c r="W8" s="57" t="n">
        <v>1</v>
      </c>
      <c r="X8" s="57" t="n">
        <v>4</v>
      </c>
      <c r="Y8" s="17" t="n">
        <v>1000</v>
      </c>
      <c r="Z8" s="17" t="n">
        <v>1200</v>
      </c>
      <c r="AA8" s="17" t="n">
        <v>1500</v>
      </c>
      <c r="AB8" s="57" t="n">
        <v>1</v>
      </c>
      <c r="AC8" s="17" t="n">
        <v>1000</v>
      </c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61"/>
      <c r="B14" s="17"/>
      <c r="C14" s="6"/>
      <c r="D14" s="17"/>
      <c r="E14" s="62" t="n">
        <f aca="false">SUM(E3:E13)</f>
        <v>285</v>
      </c>
      <c r="F14" s="62" t="n">
        <f aca="false">SUM(F3:F13)</f>
        <v>322</v>
      </c>
      <c r="G14" s="62" t="n">
        <f aca="false">SUM(G3:G13)</f>
        <v>362</v>
      </c>
      <c r="H14" s="63"/>
      <c r="I14" s="17"/>
      <c r="J14" s="62" t="n">
        <f aca="false">SUM(J3:J13)</f>
        <v>1011</v>
      </c>
      <c r="K14" s="62" t="n">
        <f aca="false">SUM(K3:K13)</f>
        <v>1136</v>
      </c>
      <c r="L14" s="62" t="n">
        <f aca="false">SUM(L3:L13)</f>
        <v>1263</v>
      </c>
      <c r="M14" s="20"/>
      <c r="N14" s="17"/>
      <c r="O14" s="62" t="n">
        <f aca="false">SUM(O3:O13)</f>
        <v>27951</v>
      </c>
      <c r="P14" s="62" t="n">
        <f aca="false">SUM(P3:P13)</f>
        <v>30521</v>
      </c>
      <c r="Q14" s="62" t="n">
        <f aca="false">SUM(Q3:Q13)</f>
        <v>33541</v>
      </c>
      <c r="R14" s="64"/>
      <c r="S14" s="17"/>
      <c r="T14" s="62" t="n">
        <f aca="false">SUM(T3:T13)</f>
        <v>55</v>
      </c>
      <c r="U14" s="62" t="n">
        <f aca="false">SUM(U3:U13)</f>
        <v>69</v>
      </c>
      <c r="V14" s="62" t="n">
        <f aca="false">SUM(V3:V13)</f>
        <v>82</v>
      </c>
      <c r="W14" s="17"/>
      <c r="X14" s="17"/>
      <c r="Y14" s="62" t="n">
        <f aca="false">SUM(Y3:Y13)</f>
        <v>7500</v>
      </c>
      <c r="Z14" s="62" t="n">
        <f aca="false">SUM(Z3:Z13)</f>
        <v>9100</v>
      </c>
      <c r="AA14" s="62" t="n">
        <f aca="false">SUM(AA3:AA13)</f>
        <v>11400</v>
      </c>
      <c r="AB14" s="17"/>
      <c r="AC14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11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