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65" activePane="bottomLeft" state="frozen"/>
      <selection pane="topLeft" activeCell="K1" activeCellId="0" sqref="K1"/>
      <selection pane="bottomLeft" activeCell="AC72" activeCellId="0" sqref="AC7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9" customFormat="true" ht="12.95" hidden="false" customHeight="true" outlineLevel="0" collapsed="false">
      <c r="A72" s="63" t="n">
        <v>70</v>
      </c>
      <c r="B72" s="63" t="n">
        <v>709</v>
      </c>
      <c r="C72" s="64" t="s">
        <v>265</v>
      </c>
      <c r="D72" s="65" t="s">
        <v>257</v>
      </c>
      <c r="E72" s="66" t="n">
        <v>33</v>
      </c>
      <c r="F72" s="66" t="n">
        <v>37</v>
      </c>
      <c r="G72" s="66" t="n">
        <v>42</v>
      </c>
      <c r="H72" s="66" t="n">
        <v>3</v>
      </c>
      <c r="I72" s="66" t="n">
        <v>42</v>
      </c>
      <c r="J72" s="67" t="n">
        <v>102</v>
      </c>
      <c r="K72" s="67" t="n">
        <v>115</v>
      </c>
      <c r="L72" s="67" t="n">
        <v>128</v>
      </c>
      <c r="M72" s="66" t="n">
        <v>3</v>
      </c>
      <c r="N72" s="67" t="n">
        <v>128</v>
      </c>
      <c r="O72" s="68" t="n">
        <v>1971</v>
      </c>
      <c r="P72" s="68" t="n">
        <v>2152</v>
      </c>
      <c r="Q72" s="68" t="n">
        <v>2365</v>
      </c>
      <c r="R72" s="66" t="n">
        <v>1</v>
      </c>
      <c r="S72" s="65" t="n">
        <v>1971</v>
      </c>
      <c r="T72" s="65" t="n">
        <v>4</v>
      </c>
      <c r="U72" s="65" t="n">
        <v>5</v>
      </c>
      <c r="V72" s="65" t="n">
        <f aca="false">U72+1</f>
        <v>6</v>
      </c>
      <c r="W72" s="65" t="n">
        <v>1</v>
      </c>
      <c r="X72" s="65" t="n">
        <v>4</v>
      </c>
      <c r="Y72" s="65" t="n">
        <v>2000</v>
      </c>
      <c r="Z72" s="65" t="n">
        <v>2400</v>
      </c>
      <c r="AA72" s="65" t="n">
        <v>3000</v>
      </c>
      <c r="AB72" s="65" t="n">
        <v>1</v>
      </c>
      <c r="AC72" s="65" t="n">
        <v>2000</v>
      </c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istrator</cp:lastModifiedBy>
  <dcterms:modified xsi:type="dcterms:W3CDTF">2016-10-29T10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