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2" topLeftCell="A42" activePane="bottomLeft" state="frozen"/>
      <selection pane="topLeft" activeCell="N1" activeCellId="0" sqref="N1"/>
      <selection pane="bottomLeft" activeCell="AD54" activeCellId="0" sqref="AD54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 t="n">
        <v>2</v>
      </c>
      <c r="I54" s="57" t="n">
        <v>50</v>
      </c>
      <c r="J54" s="58" t="n">
        <v>171</v>
      </c>
      <c r="K54" s="58" t="n">
        <v>193</v>
      </c>
      <c r="L54" s="58" t="n">
        <v>214</v>
      </c>
      <c r="M54" s="57" t="n">
        <v>1</v>
      </c>
      <c r="N54" s="58" t="n">
        <v>171</v>
      </c>
      <c r="O54" s="59" t="n">
        <v>2685</v>
      </c>
      <c r="P54" s="59" t="n">
        <v>2932</v>
      </c>
      <c r="Q54" s="59" t="n">
        <v>3222</v>
      </c>
      <c r="R54" s="57" t="n">
        <v>2</v>
      </c>
      <c r="S54" s="17" t="n">
        <v>2932</v>
      </c>
      <c r="T54" s="17" t="n">
        <v>5</v>
      </c>
      <c r="U54" s="17" t="n">
        <v>6</v>
      </c>
      <c r="V54" s="17" t="n">
        <v>7</v>
      </c>
      <c r="W54" s="17" t="n">
        <v>1</v>
      </c>
      <c r="X54" s="17" t="n">
        <v>5</v>
      </c>
      <c r="Y54" s="17" t="n">
        <v>4000</v>
      </c>
      <c r="Z54" s="17" t="n">
        <v>4800</v>
      </c>
      <c r="AA54" s="17" t="n">
        <v>6000</v>
      </c>
      <c r="AB54" s="17" t="n">
        <v>3</v>
      </c>
      <c r="AC54" s="17" t="n">
        <v>6000</v>
      </c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9T08:1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