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2" topLeftCell="A3" activePane="bottomLeft" state="frozen"/>
      <selection pane="topLeft" activeCell="L1" activeCellId="0" sqref="L1"/>
      <selection pane="bottomLeft" activeCell="AC3" activeCellId="0" sqref="AC3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 t="n">
        <v>1</v>
      </c>
      <c r="I3" s="57" t="n">
        <v>46</v>
      </c>
      <c r="J3" s="58" t="n">
        <v>163</v>
      </c>
      <c r="K3" s="58" t="n">
        <v>184</v>
      </c>
      <c r="L3" s="58" t="n">
        <v>204</v>
      </c>
      <c r="M3" s="57" t="n">
        <v>1</v>
      </c>
      <c r="N3" s="57" t="n">
        <v>163</v>
      </c>
      <c r="O3" s="59" t="n">
        <v>3747</v>
      </c>
      <c r="P3" s="59" t="n">
        <v>4093</v>
      </c>
      <c r="Q3" s="59" t="n">
        <v>4496</v>
      </c>
      <c r="R3" s="57" t="n">
        <v>2</v>
      </c>
      <c r="S3" s="57" t="n">
        <v>4093</v>
      </c>
      <c r="T3" s="17" t="n">
        <v>7</v>
      </c>
      <c r="U3" s="17" t="n">
        <v>9</v>
      </c>
      <c r="V3" s="17" t="n">
        <v>10</v>
      </c>
      <c r="W3" s="17" t="n">
        <v>1</v>
      </c>
      <c r="X3" s="17" t="n">
        <v>7</v>
      </c>
      <c r="Y3" s="17" t="n">
        <v>1000</v>
      </c>
      <c r="Z3" s="17" t="n">
        <v>1200</v>
      </c>
      <c r="AA3" s="17" t="n">
        <v>1500</v>
      </c>
      <c r="AB3" s="17" t="n">
        <v>2</v>
      </c>
      <c r="AC3" s="17" t="n">
        <v>1200</v>
      </c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9T07:3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