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7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r>
      <rPr>
        <sz val="10"/>
        <color rgb="FFFF0000"/>
        <rFont val="Noto Sans"/>
        <family val="2"/>
      </rPr>
      <t xml:space="preserve">    挑战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2" topLeftCell="A40" activePane="bottomLeft" state="frozen"/>
      <selection pane="topLeft" activeCell="O1" activeCellId="0" sqref="O1"/>
      <selection pane="bottomLeft" activeCell="AB69" activeCellId="0" sqref="AB69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9" customFormat="true" ht="13" hidden="false" customHeight="true" outlineLevel="0" collapsed="false">
      <c r="A69" s="62" t="n">
        <v>67</v>
      </c>
      <c r="B69" s="62" t="n">
        <v>517</v>
      </c>
      <c r="C69" s="63" t="s">
        <v>262</v>
      </c>
      <c r="D69" s="64" t="s">
        <v>257</v>
      </c>
      <c r="E69" s="65" t="n">
        <v>42</v>
      </c>
      <c r="F69" s="65" t="n">
        <v>47</v>
      </c>
      <c r="G69" s="65" t="n">
        <v>53</v>
      </c>
      <c r="H69" s="53" t="s">
        <v>184</v>
      </c>
      <c r="I69" s="65" t="n">
        <v>47</v>
      </c>
      <c r="J69" s="66" t="n">
        <v>195</v>
      </c>
      <c r="K69" s="66" t="n">
        <v>220</v>
      </c>
      <c r="L69" s="66" t="n">
        <v>244</v>
      </c>
      <c r="M69" s="53" t="s">
        <v>185</v>
      </c>
      <c r="N69" s="66" t="n">
        <v>244</v>
      </c>
      <c r="O69" s="67" t="n">
        <v>2798</v>
      </c>
      <c r="P69" s="67" t="n">
        <v>3055</v>
      </c>
      <c r="Q69" s="67" t="n">
        <v>3358</v>
      </c>
      <c r="R69" s="68" t="s">
        <v>263</v>
      </c>
      <c r="S69" s="62" t="n">
        <v>2798</v>
      </c>
      <c r="T69" s="62" t="n">
        <v>5</v>
      </c>
      <c r="U69" s="62" t="n">
        <v>6</v>
      </c>
      <c r="V69" s="62" t="n">
        <v>8</v>
      </c>
      <c r="W69" s="64" t="s">
        <v>264</v>
      </c>
      <c r="X69" s="62" t="n">
        <v>5</v>
      </c>
      <c r="Y69" s="62" t="n">
        <v>1000</v>
      </c>
      <c r="Z69" s="62" t="n">
        <v>1200</v>
      </c>
      <c r="AA69" s="62" t="n">
        <v>1500</v>
      </c>
      <c r="AB69" s="64" t="s">
        <v>264</v>
      </c>
      <c r="AC69" s="62" t="n">
        <v>1000</v>
      </c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5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6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7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8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9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70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71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2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70"/>
      <c r="B78" s="17"/>
      <c r="C78" s="6"/>
      <c r="D78" s="17"/>
      <c r="E78" s="71" t="n">
        <f aca="false">SUM(E3:E77)</f>
        <v>3136</v>
      </c>
      <c r="F78" s="71" t="n">
        <f aca="false">SUM(F3:F77)</f>
        <v>3547</v>
      </c>
      <c r="G78" s="71" t="n">
        <f aca="false">SUM(G3:G77)</f>
        <v>4003</v>
      </c>
      <c r="H78" s="72"/>
      <c r="I78" s="17"/>
      <c r="J78" s="71" t="n">
        <f aca="false">SUM(J3:J77)</f>
        <v>11777</v>
      </c>
      <c r="K78" s="71" t="n">
        <f aca="false">SUM(K3:K77)</f>
        <v>13249</v>
      </c>
      <c r="L78" s="71" t="n">
        <f aca="false">SUM(L3:L77)</f>
        <v>14720</v>
      </c>
      <c r="M78" s="20"/>
      <c r="N78" s="17"/>
      <c r="O78" s="71" t="n">
        <f aca="false">SUM(O3:O77)</f>
        <v>259731</v>
      </c>
      <c r="P78" s="71" t="n">
        <f aca="false">SUM(P3:P77)</f>
        <v>283634</v>
      </c>
      <c r="Q78" s="71" t="n">
        <f aca="false">SUM(Q3:Q77)</f>
        <v>311676</v>
      </c>
      <c r="R78" s="61"/>
      <c r="S78" s="17"/>
      <c r="T78" s="71" t="n">
        <f aca="false">SUM(T3:T77)</f>
        <v>501</v>
      </c>
      <c r="U78" s="71" t="n">
        <f aca="false">SUM(U3:U77)</f>
        <v>616</v>
      </c>
      <c r="V78" s="71" t="n">
        <f aca="false">SUM(V3:V77)</f>
        <v>735</v>
      </c>
      <c r="W78" s="17"/>
      <c r="X78" s="17"/>
      <c r="Y78" s="71" t="n">
        <f aca="false">SUM(Y3:Y77)</f>
        <v>134000</v>
      </c>
      <c r="Z78" s="71" t="n">
        <f aca="false">SUM(Z3:Z77)</f>
        <v>159400</v>
      </c>
      <c r="AA78" s="71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9T07:3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