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A12" activePane="bottomLeft" state="frozen"/>
      <selection pane="topLeft" activeCell="L1" activeCellId="0" sqref="L1"/>
      <selection pane="bottomLeft" activeCell="AD27" activeCellId="0" sqref="AD27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7" customFormat="true" ht="13" hidden="false" customHeight="true" outlineLevel="0" collapsed="false">
      <c r="A27" s="61" t="n">
        <v>25</v>
      </c>
      <c r="B27" s="61" t="n">
        <v>511</v>
      </c>
      <c r="C27" s="62" t="s">
        <v>216</v>
      </c>
      <c r="D27" s="63" t="s">
        <v>214</v>
      </c>
      <c r="E27" s="64" t="n">
        <v>35</v>
      </c>
      <c r="F27" s="64" t="n">
        <v>40</v>
      </c>
      <c r="G27" s="64" t="n">
        <v>45</v>
      </c>
      <c r="H27" s="64" t="n">
        <v>3</v>
      </c>
      <c r="I27" s="64" t="n">
        <v>45</v>
      </c>
      <c r="J27" s="65" t="n">
        <v>143</v>
      </c>
      <c r="K27" s="65" t="n">
        <v>161</v>
      </c>
      <c r="L27" s="65" t="n">
        <v>179</v>
      </c>
      <c r="M27" s="64" t="n">
        <v>3</v>
      </c>
      <c r="N27" s="64" t="n">
        <v>179</v>
      </c>
      <c r="O27" s="66" t="n">
        <v>1755</v>
      </c>
      <c r="P27" s="66" t="n">
        <v>1916</v>
      </c>
      <c r="Q27" s="66" t="n">
        <v>2106</v>
      </c>
      <c r="R27" s="64" t="n">
        <v>3</v>
      </c>
      <c r="S27" s="61" t="n">
        <v>2106</v>
      </c>
      <c r="T27" s="61" t="n">
        <v>3</v>
      </c>
      <c r="U27" s="61" t="n">
        <v>4</v>
      </c>
      <c r="V27" s="61" t="n">
        <v>5</v>
      </c>
      <c r="W27" s="61" t="n">
        <v>3</v>
      </c>
      <c r="X27" s="61" t="n">
        <v>5</v>
      </c>
      <c r="Y27" s="61"/>
      <c r="Z27" s="61"/>
      <c r="AA27" s="61"/>
      <c r="AB27" s="61"/>
      <c r="AC27" s="61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8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8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8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8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8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8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8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8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8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9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70"/>
      <c r="B78" s="17"/>
      <c r="C78" s="6"/>
      <c r="D78" s="17"/>
      <c r="E78" s="71" t="n">
        <f aca="false">SUM(E3:E77)</f>
        <v>3136</v>
      </c>
      <c r="F78" s="71" t="n">
        <f aca="false">SUM(F3:F77)</f>
        <v>3547</v>
      </c>
      <c r="G78" s="71" t="n">
        <f aca="false">SUM(G3:G77)</f>
        <v>4003</v>
      </c>
      <c r="H78" s="72"/>
      <c r="I78" s="17"/>
      <c r="J78" s="71" t="n">
        <f aca="false">SUM(J3:J77)</f>
        <v>11777</v>
      </c>
      <c r="K78" s="71" t="n">
        <f aca="false">SUM(K3:K77)</f>
        <v>13249</v>
      </c>
      <c r="L78" s="71" t="n">
        <f aca="false">SUM(L3:L77)</f>
        <v>14720</v>
      </c>
      <c r="M78" s="20"/>
      <c r="N78" s="17"/>
      <c r="O78" s="71" t="n">
        <f aca="false">SUM(O3:O77)</f>
        <v>259731</v>
      </c>
      <c r="P78" s="71" t="n">
        <f aca="false">SUM(P3:P77)</f>
        <v>283634</v>
      </c>
      <c r="Q78" s="71" t="n">
        <f aca="false">SUM(Q3:Q77)</f>
        <v>311676</v>
      </c>
      <c r="R78" s="68"/>
      <c r="S78" s="17"/>
      <c r="T78" s="71" t="n">
        <f aca="false">SUM(T3:T77)</f>
        <v>501</v>
      </c>
      <c r="U78" s="71" t="n">
        <f aca="false">SUM(U3:U77)</f>
        <v>616</v>
      </c>
      <c r="V78" s="71" t="n">
        <f aca="false">SUM(V3:V77)</f>
        <v>735</v>
      </c>
      <c r="W78" s="17"/>
      <c r="X78" s="17"/>
      <c r="Y78" s="71" t="n">
        <f aca="false">SUM(Y3:Y77)</f>
        <v>134000</v>
      </c>
      <c r="Z78" s="71" t="n">
        <f aca="false">SUM(Z3:Z77)</f>
        <v>159400</v>
      </c>
      <c r="AA78" s="71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9T07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