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.1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4" activePane="bottomLeft" state="frozen"/>
      <selection pane="topLeft" activeCell="A1" activeCellId="0" sqref="A1"/>
      <selection pane="bottomLeft" activeCell="C41" activeCellId="0" sqref="C4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2.95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2.95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2.95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2.95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2.95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2.95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2.95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2.95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2.95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2.95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2.95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2.95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2.95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2.95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2.95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2.95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2.95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2.95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2.95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2.95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2.95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2.95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2.95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2.95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2.95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2.95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2.95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2.95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2.95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2.95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 t="n">
        <v>1</v>
      </c>
      <c r="I31" s="57" t="n">
        <v>46</v>
      </c>
      <c r="J31" s="58" t="n">
        <v>182</v>
      </c>
      <c r="K31" s="58" t="n">
        <v>205</v>
      </c>
      <c r="L31" s="58" t="n">
        <v>228</v>
      </c>
      <c r="M31" s="57" t="n">
        <v>3</v>
      </c>
      <c r="N31" s="57" t="n">
        <v>228</v>
      </c>
      <c r="O31" s="59" t="n">
        <v>2282</v>
      </c>
      <c r="P31" s="59" t="n">
        <v>2493</v>
      </c>
      <c r="Q31" s="59" t="n">
        <v>2738</v>
      </c>
      <c r="R31" s="57" t="n">
        <v>1</v>
      </c>
      <c r="S31" s="17" t="n">
        <v>2282</v>
      </c>
      <c r="T31" s="17" t="n">
        <v>4</v>
      </c>
      <c r="U31" s="17" t="n">
        <v>5</v>
      </c>
      <c r="V31" s="17" t="n">
        <v>6</v>
      </c>
      <c r="W31" s="17" t="n">
        <v>1</v>
      </c>
      <c r="X31" s="17" t="n">
        <v>4</v>
      </c>
      <c r="Y31" s="17" t="n">
        <v>3000</v>
      </c>
      <c r="Z31" s="17" t="n">
        <v>3600</v>
      </c>
      <c r="AA31" s="17" t="n">
        <v>4500</v>
      </c>
      <c r="AB31" s="17" t="n">
        <v>1</v>
      </c>
      <c r="AC31" s="17" t="n">
        <v>3000</v>
      </c>
    </row>
    <row r="32" s="60" customFormat="true" ht="12.95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2.95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2.95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2.95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2.95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2.95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2.95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2.95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2.95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2.95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2.95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2.95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2.95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2.95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2.95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2.95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2.95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2.95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2.95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2.95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2.95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2.95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2.95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2.95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2.95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2.95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2.95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2.95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2.95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2.95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2.95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2.95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2.95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2.95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2.95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2.95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2.95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2.95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2.95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2.95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2.95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2.95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2.95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2.95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2.95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2.95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2.95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6-10-29T07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