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2" topLeftCell="A36" activePane="bottomLeft" state="frozen"/>
      <selection pane="topLeft" activeCell="I1" activeCellId="0" sqref="I1"/>
      <selection pane="bottomLeft" activeCell="X54" activeCellId="0" sqref="X54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8" customFormat="true" ht="13" hidden="false" customHeight="true" outlineLevel="0" collapsed="false">
      <c r="A49" s="62" t="n">
        <v>47</v>
      </c>
      <c r="B49" s="62" t="n">
        <v>737</v>
      </c>
      <c r="C49" s="63" t="s">
        <v>239</v>
      </c>
      <c r="D49" s="64" t="s">
        <v>229</v>
      </c>
      <c r="E49" s="65" t="n">
        <v>22</v>
      </c>
      <c r="F49" s="65" t="n">
        <v>25</v>
      </c>
      <c r="G49" s="65" t="n">
        <v>28</v>
      </c>
      <c r="H49" s="65" t="n">
        <v>3</v>
      </c>
      <c r="I49" s="65" t="n">
        <v>28</v>
      </c>
      <c r="J49" s="66" t="n">
        <v>86</v>
      </c>
      <c r="K49" s="66" t="n">
        <v>96</v>
      </c>
      <c r="L49" s="66" t="n">
        <v>107</v>
      </c>
      <c r="M49" s="65" t="n">
        <v>3</v>
      </c>
      <c r="N49" s="66" t="n">
        <v>107</v>
      </c>
      <c r="O49" s="67" t="n">
        <v>1120</v>
      </c>
      <c r="P49" s="67" t="n">
        <v>1223</v>
      </c>
      <c r="Q49" s="67" t="n">
        <v>1344</v>
      </c>
      <c r="R49" s="65" t="n">
        <v>1</v>
      </c>
      <c r="S49" s="64" t="n">
        <v>1120</v>
      </c>
      <c r="T49" s="64" t="n">
        <v>2</v>
      </c>
      <c r="U49" s="64" t="n">
        <v>3</v>
      </c>
      <c r="V49" s="64" t="n">
        <f aca="false">U49+1</f>
        <v>4</v>
      </c>
      <c r="W49" s="64" t="n">
        <v>1</v>
      </c>
      <c r="X49" s="64" t="n">
        <v>2</v>
      </c>
      <c r="Y49" s="64" t="n">
        <v>500</v>
      </c>
      <c r="Z49" s="64" t="n">
        <v>700</v>
      </c>
      <c r="AA49" s="64" t="n">
        <v>900</v>
      </c>
      <c r="AB49" s="64" t="n">
        <v>3</v>
      </c>
      <c r="AC49" s="64" t="n">
        <v>900</v>
      </c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9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70"/>
      <c r="B78" s="17"/>
      <c r="C78" s="6"/>
      <c r="D78" s="17"/>
      <c r="E78" s="71" t="n">
        <f aca="false">SUM(E3:E77)</f>
        <v>3136</v>
      </c>
      <c r="F78" s="71" t="n">
        <f aca="false">SUM(F3:F77)</f>
        <v>3547</v>
      </c>
      <c r="G78" s="71" t="n">
        <f aca="false">SUM(G3:G77)</f>
        <v>4003</v>
      </c>
      <c r="H78" s="72"/>
      <c r="I78" s="17"/>
      <c r="J78" s="71" t="n">
        <f aca="false">SUM(J3:J77)</f>
        <v>11777</v>
      </c>
      <c r="K78" s="71" t="n">
        <f aca="false">SUM(K3:K77)</f>
        <v>13249</v>
      </c>
      <c r="L78" s="71" t="n">
        <f aca="false">SUM(L3:L77)</f>
        <v>14720</v>
      </c>
      <c r="M78" s="20"/>
      <c r="N78" s="17"/>
      <c r="O78" s="71" t="n">
        <f aca="false">SUM(O3:O77)</f>
        <v>259731</v>
      </c>
      <c r="P78" s="71" t="n">
        <f aca="false">SUM(P3:P77)</f>
        <v>283634</v>
      </c>
      <c r="Q78" s="71" t="n">
        <f aca="false">SUM(Q3:Q77)</f>
        <v>311676</v>
      </c>
      <c r="R78" s="61"/>
      <c r="S78" s="17"/>
      <c r="T78" s="71" t="n">
        <f aca="false">SUM(T3:T77)</f>
        <v>501</v>
      </c>
      <c r="U78" s="71" t="n">
        <f aca="false">SUM(U3:U77)</f>
        <v>616</v>
      </c>
      <c r="V78" s="71" t="n">
        <f aca="false">SUM(V3:V77)</f>
        <v>735</v>
      </c>
      <c r="W78" s="17"/>
      <c r="X78" s="17"/>
      <c r="Y78" s="71" t="n">
        <f aca="false">SUM(Y3:Y77)</f>
        <v>134000</v>
      </c>
      <c r="Z78" s="71" t="n">
        <f aca="false">SUM(Z3:Z77)</f>
        <v>159400</v>
      </c>
      <c r="AA78" s="71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9T06:2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