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Y$2: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5" min="5" style="0" width="13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A6" activePane="bottomLeft" state="frozen"/>
      <selection pane="topLeft" activeCell="K1" activeCellId="0" sqref="K1"/>
      <selection pane="bottomLeft" activeCell="AC41" activeCellId="0" sqref="AC41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 t="n">
        <v>1</v>
      </c>
      <c r="I41" s="57" t="n">
        <v>56</v>
      </c>
      <c r="J41" s="58" t="n">
        <v>272</v>
      </c>
      <c r="K41" s="58" t="n">
        <v>306</v>
      </c>
      <c r="L41" s="58" t="n">
        <v>340</v>
      </c>
      <c r="M41" s="57" t="n">
        <v>1</v>
      </c>
      <c r="N41" s="58" t="n">
        <v>272</v>
      </c>
      <c r="O41" s="59" t="n">
        <v>4888</v>
      </c>
      <c r="P41" s="59" t="n">
        <v>5338</v>
      </c>
      <c r="Q41" s="59" t="n">
        <v>5866</v>
      </c>
      <c r="R41" s="57" t="n">
        <v>1</v>
      </c>
      <c r="S41" s="17" t="n">
        <v>4888</v>
      </c>
      <c r="T41" s="17" t="n">
        <v>9</v>
      </c>
      <c r="U41" s="17" t="n">
        <v>11</v>
      </c>
      <c r="V41" s="17" t="n">
        <v>13</v>
      </c>
      <c r="W41" s="17" t="n">
        <v>2</v>
      </c>
      <c r="X41" s="17" t="n">
        <v>11</v>
      </c>
      <c r="Y41" s="17" t="n">
        <v>3000</v>
      </c>
      <c r="Z41" s="17" t="n">
        <v>3600</v>
      </c>
      <c r="AA41" s="17" t="n">
        <v>4500</v>
      </c>
      <c r="AB41" s="61" t="n">
        <v>1</v>
      </c>
      <c r="AC41" s="17" t="n">
        <v>3000</v>
      </c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9T02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