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酸枣仁油软胶囊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粒装）</t>
    </r>
  </si>
  <si>
    <r>
      <rPr>
        <b val="true"/>
        <sz val="9"/>
        <rFont val="宋体"/>
        <family val="0"/>
        <charset val="134"/>
      </rPr>
      <t xml:space="preserve">K2(30</t>
    </r>
    <r>
      <rPr>
        <b val="true"/>
        <sz val="9"/>
        <rFont val="Noto Sans"/>
        <family val="2"/>
      </rPr>
      <t xml:space="preserve">粒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赠品</t>
    </r>
  </si>
  <si>
    <t xml:space="preserve">唇膏挂钩</t>
  </si>
  <si>
    <t xml:space="preserve">发往地点</t>
  </si>
  <si>
    <r>
      <rPr>
        <b val="true"/>
        <sz val="9"/>
        <rFont val="Noto Sans"/>
        <family val="2"/>
      </rPr>
      <t xml:space="preserve">酸枣仁油软胶囊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粒装）发往中心门店合计数量</t>
    </r>
  </si>
  <si>
    <r>
      <rPr>
        <b val="true"/>
        <sz val="9"/>
        <rFont val="宋体"/>
        <family val="0"/>
        <charset val="134"/>
      </rPr>
      <t xml:space="preserve">K2(30</t>
    </r>
    <r>
      <rPr>
        <b val="true"/>
        <sz val="9"/>
        <rFont val="Noto Sans"/>
        <family val="2"/>
      </rPr>
      <t xml:space="preserve">粒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赠品发往中心门店合计数量</t>
    </r>
  </si>
  <si>
    <t xml:space="preserve">唇膏挂钩发往中心门店合计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万宇路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二店</t>
  </si>
  <si>
    <t xml:space="preserve">清江东路药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西北片区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黄苑东街药店</t>
  </si>
  <si>
    <t xml:space="preserve">红星店</t>
  </si>
  <si>
    <t xml:space="preserve">发北东街店</t>
  </si>
  <si>
    <t xml:space="preserve">金丝街药店</t>
  </si>
  <si>
    <t xml:space="preserve">人民中路店</t>
  </si>
  <si>
    <t xml:space="preserve">庆云南街药店</t>
  </si>
  <si>
    <t xml:space="preserve">北东街店</t>
  </si>
  <si>
    <t xml:space="preserve">二环路北四段药店（汇融名城）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分类</t>
  </si>
  <si>
    <t xml:space="preserve">西部店保管帐</t>
  </si>
  <si>
    <t xml:space="preserve">成华区羊子山西路药店（兴元华盛）保管帐</t>
  </si>
  <si>
    <t xml:space="preserve">太极大药房红星店保管帐</t>
  </si>
  <si>
    <t xml:space="preserve">光华村街药店保管帐</t>
  </si>
  <si>
    <t xml:space="preserve">光华药店保管帐</t>
  </si>
  <si>
    <t xml:space="preserve">浆洗街药店保管帐</t>
  </si>
  <si>
    <t xml:space="preserve">青羊区十二桥药店保管帐</t>
  </si>
  <si>
    <t xml:space="preserve">高新区民丰大道西段药店保管帐</t>
  </si>
  <si>
    <t xml:space="preserve">高新区府城大道西段店保管帐</t>
  </si>
  <si>
    <t xml:space="preserve">成华区华泰路药店保管帐</t>
  </si>
  <si>
    <t xml:space="preserve">双林路药店保管帐</t>
  </si>
  <si>
    <t xml:space="preserve">邛崃中心药店保管帐</t>
  </si>
  <si>
    <t xml:space="preserve">金牛区交大路第三药店保管帐</t>
  </si>
  <si>
    <t xml:space="preserve">人民中路店保管帐</t>
  </si>
  <si>
    <t xml:space="preserve">青羊区北东街店保管帐</t>
  </si>
  <si>
    <t xml:space="preserve">成华区二环路北四段药店（汇融名城）保管帐</t>
  </si>
  <si>
    <t xml:space="preserve">金丝街药店保管帐</t>
  </si>
  <si>
    <t xml:space="preserve">新都区新繁镇繁江北路药店保管帐</t>
  </si>
  <si>
    <t xml:space="preserve">四川太极锦江区庆云南街药店保管帐</t>
  </si>
  <si>
    <t xml:space="preserve">新都区马超东路店保管帐</t>
  </si>
  <si>
    <t xml:space="preserve">沙河源药店保管帐</t>
  </si>
  <si>
    <t xml:space="preserve">B</t>
  </si>
  <si>
    <t xml:space="preserve">枣子巷药店保管帐</t>
  </si>
  <si>
    <t xml:space="preserve">土龙路药店保管帐</t>
  </si>
  <si>
    <t xml:space="preserve">温江店保管帐</t>
  </si>
  <si>
    <t xml:space="preserve">温江区柳城街道同兴东路药店保管帐</t>
  </si>
  <si>
    <t xml:space="preserve">武侯区顺和街店保管帐</t>
  </si>
  <si>
    <t xml:space="preserve">青羊区浣花滨河路药店保管帐</t>
  </si>
  <si>
    <t xml:space="preserve">五津西路药店保管帐</t>
  </si>
  <si>
    <t xml:space="preserve">新乐中街药店保管帐</t>
  </si>
  <si>
    <t xml:space="preserve">新津邓双镇岷江店保管帐</t>
  </si>
  <si>
    <t xml:space="preserve">新园大道药店保管帐</t>
  </si>
  <si>
    <t xml:space="preserve">锦江区观音桥街药店保管帐</t>
  </si>
  <si>
    <t xml:space="preserve">通盈街药店保管帐</t>
  </si>
  <si>
    <t xml:space="preserve">成华区华油路药店保管帐</t>
  </si>
  <si>
    <t xml:space="preserve">龙潭西路店保管帐</t>
  </si>
  <si>
    <t xml:space="preserve">成华区万科路药店保管帐</t>
  </si>
  <si>
    <t xml:space="preserve">成华区崔家店路药店保管帐</t>
  </si>
  <si>
    <t xml:space="preserve">成华杉板桥南一路店保管帐</t>
  </si>
  <si>
    <t xml:space="preserve">邛崃市临邛镇长安大道药店保管帐</t>
  </si>
  <si>
    <t xml:space="preserve">大邑县安仁镇千禧街药店保管帐</t>
  </si>
  <si>
    <t xml:space="preserve">大邑县晋原镇通达东路五段药店保管帐</t>
  </si>
  <si>
    <t xml:space="preserve">大邑县晋原镇内蒙古大道药店保管帐</t>
  </si>
  <si>
    <t xml:space="preserve">都江堰药店保管帐</t>
  </si>
  <si>
    <t xml:space="preserve">崇州中心店保管帐</t>
  </si>
  <si>
    <t xml:space="preserve">金带街药店保管帐</t>
  </si>
  <si>
    <t xml:space="preserve">怀远店保管帐</t>
  </si>
  <si>
    <t xml:space="preserve">四川太极成华区新怡路店
保管帐</t>
  </si>
  <si>
    <t xml:space="preserve">金牛区黄苑东街药店保管帐</t>
  </si>
  <si>
    <t xml:space="preserve">青羊区群和路药店保管帐</t>
  </si>
  <si>
    <t xml:space="preserve">清江东路药店保管帐</t>
  </si>
  <si>
    <t xml:space="preserve">双流县西航港街道锦华路一段药店保管帐</t>
  </si>
  <si>
    <t xml:space="preserve">兴义镇万兴路药店保管帐</t>
  </si>
  <si>
    <t xml:space="preserve">高新天久北巷药店保管帐</t>
  </si>
  <si>
    <t xml:space="preserve">高新区中和街道柳荫街药店保管帐</t>
  </si>
  <si>
    <t xml:space="preserve">高新区大源北街药店保管帐</t>
  </si>
  <si>
    <t xml:space="preserve">成华区华康路店保管帐</t>
  </si>
  <si>
    <t xml:space="preserve">锦江区柳翠路药店保管帐</t>
  </si>
  <si>
    <t xml:space="preserve">万宇路店</t>
  </si>
  <si>
    <t xml:space="preserve">大邑县新场镇文昌街药店保管帐</t>
  </si>
  <si>
    <t xml:space="preserve">大邑县沙渠镇方圆路药店保管帐</t>
  </si>
  <si>
    <t xml:space="preserve">大邑县晋原镇子龙路店保管帐</t>
  </si>
  <si>
    <t xml:space="preserve">邛崃市羊安镇永康大道药店保管帐</t>
  </si>
  <si>
    <t xml:space="preserve">大邑县晋源镇东壕沟段药店保管帐</t>
  </si>
  <si>
    <t xml:space="preserve">邛崃洪川店</t>
  </si>
  <si>
    <t xml:space="preserve">都江堰市蒲阳路药店保管帐</t>
  </si>
  <si>
    <t xml:space="preserve">郫县郫筒镇东大街药店保管帐</t>
  </si>
  <si>
    <t xml:space="preserve">都江堰奎光路中段药店保管帐</t>
  </si>
  <si>
    <t xml:space="preserve">都江堰聚源镇药店保管帐</t>
  </si>
  <si>
    <t xml:space="preserve">都江堰幸福镇翔凤路药店保管帐</t>
  </si>
  <si>
    <t xml:space="preserve">都江堰景中路店保管帐</t>
  </si>
  <si>
    <t xml:space="preserve">都江堰市蒲阳镇堰问道西路药店保管帐</t>
  </si>
  <si>
    <t xml:space="preserve">三江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&#22797;&#20214;%20&#38376;&#24215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7599;&#22825;&#24120;&#29992;&#25991;&#20214;/&#38376;&#24215;&#20998;&#31867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4">
          <cell r="B4">
            <v>365</v>
          </cell>
          <cell r="C4" t="str">
            <v>光华村街药店</v>
          </cell>
          <cell r="D4" t="str">
            <v>光华片区</v>
          </cell>
        </row>
        <row r="5">
          <cell r="B5">
            <v>343</v>
          </cell>
          <cell r="C5" t="str">
            <v>光华药店</v>
          </cell>
          <cell r="D5" t="str">
            <v>光华片区</v>
          </cell>
        </row>
        <row r="6">
          <cell r="B6">
            <v>582</v>
          </cell>
          <cell r="C6" t="str">
            <v>青羊区十二桥药店</v>
          </cell>
          <cell r="D6" t="str">
            <v>光华片区</v>
          </cell>
        </row>
        <row r="7">
          <cell r="B7">
            <v>337</v>
          </cell>
          <cell r="C7" t="str">
            <v>浆洗街药店</v>
          </cell>
          <cell r="D7" t="str">
            <v>光华片区</v>
          </cell>
        </row>
        <row r="8">
          <cell r="B8">
            <v>311</v>
          </cell>
          <cell r="C8" t="str">
            <v>西部店</v>
          </cell>
          <cell r="D8" t="str">
            <v>西北片区</v>
          </cell>
        </row>
        <row r="9">
          <cell r="B9">
            <v>341</v>
          </cell>
          <cell r="C9" t="str">
            <v>邛崃中心药店</v>
          </cell>
          <cell r="D9" t="str">
            <v>大邑邛崃片区</v>
          </cell>
        </row>
        <row r="10">
          <cell r="B10">
            <v>712</v>
          </cell>
          <cell r="C10" t="str">
            <v>成华区华泰路药店</v>
          </cell>
          <cell r="D10" t="str">
            <v>东南片区</v>
          </cell>
        </row>
        <row r="11">
          <cell r="B11">
            <v>585</v>
          </cell>
          <cell r="C11" t="str">
            <v>成华区羊子山西路药店</v>
          </cell>
          <cell r="D11" t="str">
            <v>西北片区</v>
          </cell>
        </row>
        <row r="12">
          <cell r="B12">
            <v>571</v>
          </cell>
          <cell r="C12" t="str">
            <v>高新区民丰大道西段药店</v>
          </cell>
          <cell r="D12" t="str">
            <v>高新片区</v>
          </cell>
        </row>
        <row r="13">
          <cell r="B13">
            <v>726</v>
          </cell>
          <cell r="C13" t="str">
            <v>交大路第三药店</v>
          </cell>
          <cell r="D13" t="str">
            <v>西北片区</v>
          </cell>
        </row>
        <row r="14">
          <cell r="B14">
            <v>541</v>
          </cell>
          <cell r="C14" t="str">
            <v>高新区府城大道西段店</v>
          </cell>
          <cell r="D14" t="str">
            <v>高新片区</v>
          </cell>
        </row>
        <row r="15">
          <cell r="B15">
            <v>52</v>
          </cell>
          <cell r="C15" t="str">
            <v>崇州中心店</v>
          </cell>
          <cell r="D15" t="str">
            <v>崇都片区</v>
          </cell>
        </row>
        <row r="16">
          <cell r="B16">
            <v>387</v>
          </cell>
          <cell r="C16" t="str">
            <v>新乐中街药店</v>
          </cell>
          <cell r="D16" t="str">
            <v>高新片区</v>
          </cell>
        </row>
        <row r="17">
          <cell r="B17">
            <v>355</v>
          </cell>
          <cell r="C17" t="str">
            <v>双林路药店</v>
          </cell>
          <cell r="D17" t="str">
            <v>东南片区</v>
          </cell>
        </row>
        <row r="18">
          <cell r="B18">
            <v>707</v>
          </cell>
          <cell r="C18" t="str">
            <v>成华区万科路药店</v>
          </cell>
          <cell r="D18" t="str">
            <v>东南片区</v>
          </cell>
        </row>
        <row r="19">
          <cell r="B19">
            <v>385</v>
          </cell>
          <cell r="C19" t="str">
            <v>五津西路药店</v>
          </cell>
          <cell r="D19" t="str">
            <v>高新片区</v>
          </cell>
        </row>
        <row r="20">
          <cell r="B20">
            <v>308</v>
          </cell>
          <cell r="C20" t="str">
            <v>红星店</v>
          </cell>
          <cell r="D20" t="str">
            <v>西北片区</v>
          </cell>
        </row>
        <row r="21">
          <cell r="B21">
            <v>367</v>
          </cell>
          <cell r="C21" t="str">
            <v>金带街药店</v>
          </cell>
          <cell r="D21" t="str">
            <v>崇都片区</v>
          </cell>
        </row>
        <row r="22">
          <cell r="B22">
            <v>54</v>
          </cell>
          <cell r="C22" t="str">
            <v>怀远店</v>
          </cell>
          <cell r="D22" t="str">
            <v>崇都片区</v>
          </cell>
        </row>
        <row r="23">
          <cell r="B23">
            <v>339</v>
          </cell>
          <cell r="C23" t="str">
            <v>沙河源药店</v>
          </cell>
          <cell r="D23" t="str">
            <v>西北片区</v>
          </cell>
        </row>
        <row r="24">
          <cell r="B24">
            <v>329</v>
          </cell>
          <cell r="C24" t="str">
            <v>温江店</v>
          </cell>
          <cell r="D24" t="str">
            <v>光华片区</v>
          </cell>
        </row>
        <row r="25">
          <cell r="B25">
            <v>514</v>
          </cell>
          <cell r="C25" t="str">
            <v>新津邓双镇岷江店</v>
          </cell>
          <cell r="D25" t="str">
            <v>高新片区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</row>
        <row r="27">
          <cell r="B27">
            <v>719</v>
          </cell>
          <cell r="C27" t="str">
            <v>大邑内蒙店</v>
          </cell>
          <cell r="D27" t="str">
            <v>大邑邛崃片区</v>
          </cell>
        </row>
        <row r="28">
          <cell r="B28">
            <v>515</v>
          </cell>
          <cell r="C28" t="str">
            <v>成华区崔家店路药店</v>
          </cell>
          <cell r="D28" t="str">
            <v>东南片区</v>
          </cell>
        </row>
        <row r="29">
          <cell r="B29">
            <v>391</v>
          </cell>
          <cell r="C29" t="str">
            <v>金丝街药店</v>
          </cell>
          <cell r="D29" t="str">
            <v>西北片区</v>
          </cell>
        </row>
        <row r="30">
          <cell r="B30">
            <v>594</v>
          </cell>
          <cell r="C30" t="str">
            <v>大邑安仁店</v>
          </cell>
          <cell r="D30" t="str">
            <v>大邑邛崃片区</v>
          </cell>
        </row>
        <row r="31">
          <cell r="B31">
            <v>359</v>
          </cell>
          <cell r="C31" t="str">
            <v>枣子巷药店</v>
          </cell>
          <cell r="D31" t="str">
            <v>光华片区</v>
          </cell>
        </row>
        <row r="32">
          <cell r="B32">
            <v>730</v>
          </cell>
          <cell r="C32" t="str">
            <v>新都区新繁镇店</v>
          </cell>
          <cell r="D32" t="str">
            <v>西北片区</v>
          </cell>
        </row>
        <row r="33">
          <cell r="B33">
            <v>545</v>
          </cell>
          <cell r="C33" t="str">
            <v>龙潭西路店</v>
          </cell>
          <cell r="D33" t="str">
            <v>东南片区</v>
          </cell>
        </row>
        <row r="34">
          <cell r="B34">
            <v>351</v>
          </cell>
          <cell r="C34" t="str">
            <v>都江堰药店</v>
          </cell>
          <cell r="D34" t="str">
            <v>崇都片区</v>
          </cell>
        </row>
        <row r="35">
          <cell r="B35">
            <v>581</v>
          </cell>
          <cell r="C35" t="str">
            <v>成华区汇融名城店</v>
          </cell>
          <cell r="D35" t="str">
            <v>西北片区</v>
          </cell>
        </row>
        <row r="36">
          <cell r="B36">
            <v>517</v>
          </cell>
          <cell r="C36" t="str">
            <v>青羊区北东街店</v>
          </cell>
          <cell r="D36" t="str">
            <v>西北片区</v>
          </cell>
        </row>
        <row r="37">
          <cell r="B37">
            <v>349</v>
          </cell>
          <cell r="C37" t="str">
            <v>人民中路店</v>
          </cell>
          <cell r="D37" t="str">
            <v>西北片区</v>
          </cell>
        </row>
        <row r="38">
          <cell r="B38">
            <v>511</v>
          </cell>
          <cell r="C38" t="str">
            <v>杉板桥南一路店</v>
          </cell>
          <cell r="D38" t="str">
            <v>东南片区</v>
          </cell>
        </row>
        <row r="39">
          <cell r="B39">
            <v>578</v>
          </cell>
          <cell r="C39" t="str">
            <v>华油路药店</v>
          </cell>
          <cell r="D39" t="str">
            <v>东南片区</v>
          </cell>
        </row>
        <row r="40">
          <cell r="B40">
            <v>717</v>
          </cell>
          <cell r="C40" t="str">
            <v>大邑通达店</v>
          </cell>
          <cell r="D40" t="str">
            <v>大邑邛崃片区</v>
          </cell>
        </row>
        <row r="41">
          <cell r="B41">
            <v>357</v>
          </cell>
          <cell r="C41" t="str">
            <v>清江东路药店</v>
          </cell>
          <cell r="D41" t="str">
            <v>光华片区</v>
          </cell>
        </row>
        <row r="42">
          <cell r="B42">
            <v>379</v>
          </cell>
          <cell r="C42" t="str">
            <v>土龙路药店</v>
          </cell>
          <cell r="D42" t="str">
            <v>光华片区</v>
          </cell>
        </row>
        <row r="43">
          <cell r="B43">
            <v>591</v>
          </cell>
          <cell r="C43" t="str">
            <v>邛崃长安店</v>
          </cell>
          <cell r="D43" t="str">
            <v>大邑邛崃片区</v>
          </cell>
        </row>
        <row r="44">
          <cell r="B44">
            <v>598</v>
          </cell>
          <cell r="C44" t="str">
            <v>锦江区水杉街药店</v>
          </cell>
          <cell r="D44" t="str">
            <v>东南片区</v>
          </cell>
        </row>
        <row r="45">
          <cell r="B45">
            <v>570</v>
          </cell>
          <cell r="C45" t="str">
            <v>青羊区浣花滨河路药店</v>
          </cell>
          <cell r="D45" t="str">
            <v>光华片区</v>
          </cell>
        </row>
        <row r="46">
          <cell r="B46">
            <v>373</v>
          </cell>
          <cell r="C46" t="str">
            <v>通盈街药店</v>
          </cell>
          <cell r="D46" t="str">
            <v>东南片区</v>
          </cell>
        </row>
        <row r="47">
          <cell r="B47">
            <v>734</v>
          </cell>
          <cell r="C47" t="str">
            <v>温江区柳城街道同兴东路药店</v>
          </cell>
          <cell r="D47" t="str">
            <v>光华片区</v>
          </cell>
        </row>
        <row r="48">
          <cell r="B48">
            <v>513</v>
          </cell>
          <cell r="C48" t="str">
            <v>武侯区顺和街店</v>
          </cell>
          <cell r="D48" t="str">
            <v>光华片区</v>
          </cell>
        </row>
        <row r="49">
          <cell r="B49">
            <v>709</v>
          </cell>
          <cell r="C49" t="str">
            <v>新都区马超东路店</v>
          </cell>
          <cell r="D49" t="str">
            <v>西北片区</v>
          </cell>
        </row>
        <row r="50">
          <cell r="B50">
            <v>377</v>
          </cell>
          <cell r="C50" t="str">
            <v>新园大道药店</v>
          </cell>
          <cell r="D50" t="str">
            <v>高新片区</v>
          </cell>
        </row>
        <row r="51">
          <cell r="B51">
            <v>56</v>
          </cell>
          <cell r="C51" t="str">
            <v>三江店</v>
          </cell>
          <cell r="D51" t="str">
            <v>崇都片区</v>
          </cell>
        </row>
        <row r="52">
          <cell r="B52">
            <v>584</v>
          </cell>
          <cell r="C52" t="str">
            <v>中和街道柳荫街药店</v>
          </cell>
          <cell r="D52" t="str">
            <v>高新片区</v>
          </cell>
        </row>
        <row r="53">
          <cell r="B53">
            <v>706</v>
          </cell>
          <cell r="C53" t="str">
            <v>翔风路药店</v>
          </cell>
          <cell r="D53" t="str">
            <v>崇都片区</v>
          </cell>
        </row>
        <row r="54">
          <cell r="B54">
            <v>716</v>
          </cell>
          <cell r="C54" t="str">
            <v>大邑沙渠店</v>
          </cell>
          <cell r="D54" t="str">
            <v>大邑邛崃片区</v>
          </cell>
        </row>
        <row r="55">
          <cell r="B55">
            <v>738</v>
          </cell>
          <cell r="C55" t="str">
            <v>蒲阳路药店</v>
          </cell>
          <cell r="D55" t="str">
            <v>崇都片区</v>
          </cell>
        </row>
        <row r="56">
          <cell r="B56">
            <v>572</v>
          </cell>
          <cell r="C56" t="str">
            <v>郫县店</v>
          </cell>
          <cell r="D56" t="str">
            <v>崇都片区</v>
          </cell>
        </row>
        <row r="57">
          <cell r="B57">
            <v>539</v>
          </cell>
          <cell r="C57" t="str">
            <v>大邑子龙路店</v>
          </cell>
          <cell r="D57" t="str">
            <v>大邑邛崃片区</v>
          </cell>
        </row>
        <row r="58">
          <cell r="B58">
            <v>720</v>
          </cell>
          <cell r="C58" t="str">
            <v>大邑新场店</v>
          </cell>
          <cell r="D58" t="str">
            <v>大邑邛崃片区</v>
          </cell>
        </row>
        <row r="59">
          <cell r="B59">
            <v>721</v>
          </cell>
          <cell r="C59" t="str">
            <v>邛崃洪川店</v>
          </cell>
          <cell r="D59" t="str">
            <v>大邑邛崃片区</v>
          </cell>
        </row>
        <row r="60">
          <cell r="B60">
            <v>727</v>
          </cell>
          <cell r="C60" t="str">
            <v>黄苑东街药店</v>
          </cell>
          <cell r="D60" t="str">
            <v>西北片区</v>
          </cell>
        </row>
        <row r="61">
          <cell r="B61">
            <v>740</v>
          </cell>
          <cell r="C61" t="str">
            <v>华康店</v>
          </cell>
          <cell r="D61" t="str">
            <v>东南片区</v>
          </cell>
        </row>
        <row r="62">
          <cell r="B62">
            <v>546</v>
          </cell>
          <cell r="C62" t="str">
            <v>楠丰路店</v>
          </cell>
          <cell r="D62" t="str">
            <v>高新片区</v>
          </cell>
        </row>
        <row r="63">
          <cell r="B63">
            <v>704</v>
          </cell>
          <cell r="C63" t="str">
            <v>奎光路中段药店</v>
          </cell>
          <cell r="D63" t="str">
            <v>崇都片区</v>
          </cell>
        </row>
        <row r="64">
          <cell r="B64">
            <v>399</v>
          </cell>
          <cell r="C64" t="str">
            <v>高新天久北巷药店</v>
          </cell>
          <cell r="D64" t="str">
            <v>高新片区</v>
          </cell>
        </row>
        <row r="65">
          <cell r="B65">
            <v>587</v>
          </cell>
          <cell r="C65" t="str">
            <v>景中路店</v>
          </cell>
          <cell r="D65" t="str">
            <v>崇都片区</v>
          </cell>
        </row>
        <row r="66">
          <cell r="B66">
            <v>718</v>
          </cell>
          <cell r="C66" t="str">
            <v>龙泉驿区东街药店</v>
          </cell>
          <cell r="D66" t="str">
            <v>东南片区</v>
          </cell>
        </row>
        <row r="67">
          <cell r="B67">
            <v>371</v>
          </cell>
          <cell r="C67" t="str">
            <v>兴义镇万兴路药店</v>
          </cell>
          <cell r="D67" t="str">
            <v>高新片区</v>
          </cell>
        </row>
        <row r="68">
          <cell r="B68">
            <v>713</v>
          </cell>
          <cell r="C68" t="str">
            <v>聚源镇药店</v>
          </cell>
          <cell r="D68" t="str">
            <v>崇都片区</v>
          </cell>
        </row>
        <row r="69">
          <cell r="B69">
            <v>737</v>
          </cell>
          <cell r="C69" t="str">
            <v>高新区大源北街药店</v>
          </cell>
          <cell r="D69" t="str">
            <v>高新片区</v>
          </cell>
        </row>
        <row r="70">
          <cell r="B70">
            <v>723</v>
          </cell>
          <cell r="C70" t="str">
            <v>柳翠路药店</v>
          </cell>
          <cell r="D70" t="str">
            <v>东南片区</v>
          </cell>
        </row>
        <row r="71">
          <cell r="B71">
            <v>549</v>
          </cell>
          <cell r="C71" t="str">
            <v>大邑东壕沟店</v>
          </cell>
          <cell r="D71" t="str">
            <v>大邑邛崃片区</v>
          </cell>
        </row>
        <row r="72">
          <cell r="B72">
            <v>732</v>
          </cell>
          <cell r="C72" t="str">
            <v>邛崃羊安店</v>
          </cell>
          <cell r="D72" t="str">
            <v>大邑邛崃片区</v>
          </cell>
        </row>
        <row r="73">
          <cell r="B73">
            <v>741</v>
          </cell>
          <cell r="C73" t="str">
            <v>新怡店</v>
          </cell>
          <cell r="D73" t="str">
            <v>西北片区</v>
          </cell>
        </row>
        <row r="74">
          <cell r="B74">
            <v>577</v>
          </cell>
          <cell r="C74" t="str">
            <v>青羊区群和路药店</v>
          </cell>
          <cell r="D74" t="str">
            <v>光华片区</v>
          </cell>
        </row>
        <row r="75">
          <cell r="B75">
            <v>710</v>
          </cell>
          <cell r="C75" t="str">
            <v>问道西路药店</v>
          </cell>
          <cell r="D75" t="str">
            <v>崇都片区</v>
          </cell>
        </row>
        <row r="76">
          <cell r="B76">
            <v>573</v>
          </cell>
          <cell r="C76" t="str">
            <v>双流县西航港街道锦华路药店</v>
          </cell>
          <cell r="D76" t="str">
            <v>高新片区</v>
          </cell>
        </row>
        <row r="77">
          <cell r="B77">
            <v>742</v>
          </cell>
          <cell r="C77" t="str">
            <v>庆云南街店</v>
          </cell>
          <cell r="D77" t="str">
            <v>西北片区</v>
          </cell>
        </row>
        <row r="78">
          <cell r="B78">
            <v>743</v>
          </cell>
          <cell r="C78" t="str">
            <v>万宇路店</v>
          </cell>
          <cell r="D78" t="str">
            <v>东南片区</v>
          </cell>
        </row>
        <row r="79">
          <cell r="B79" t="str">
            <v>合计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ID</v>
          </cell>
          <cell r="E2" t="str">
            <v>片区分类</v>
          </cell>
          <cell r="F2" t="str">
            <v>销售额分类</v>
          </cell>
        </row>
        <row r="3">
          <cell r="B3">
            <v>307</v>
          </cell>
          <cell r="C3" t="str">
            <v>四川太极旗舰店</v>
          </cell>
          <cell r="D3">
            <v>142</v>
          </cell>
          <cell r="E3" t="str">
            <v>旗舰片</v>
          </cell>
          <cell r="F3" t="str">
            <v>T</v>
          </cell>
        </row>
        <row r="4">
          <cell r="B4">
            <v>337</v>
          </cell>
          <cell r="C4" t="str">
            <v>四川太极浆洗街药店</v>
          </cell>
          <cell r="D4">
            <v>234</v>
          </cell>
          <cell r="E4" t="str">
            <v>光华片区</v>
          </cell>
          <cell r="F4" t="str">
            <v>A</v>
          </cell>
        </row>
        <row r="5">
          <cell r="B5">
            <v>341</v>
          </cell>
          <cell r="C5" t="str">
            <v>四川太极邛崃中心药店</v>
          </cell>
          <cell r="D5">
            <v>235</v>
          </cell>
          <cell r="E5" t="str">
            <v>大邑邛崃片区</v>
          </cell>
          <cell r="F5" t="str">
            <v>A</v>
          </cell>
        </row>
        <row r="6">
          <cell r="B6">
            <v>343</v>
          </cell>
          <cell r="C6" t="str">
            <v>四川太极光华药店</v>
          </cell>
          <cell r="D6">
            <v>234</v>
          </cell>
          <cell r="E6" t="str">
            <v>光华片区</v>
          </cell>
          <cell r="F6" t="str">
            <v>A</v>
          </cell>
        </row>
        <row r="7">
          <cell r="B7">
            <v>571</v>
          </cell>
          <cell r="C7" t="str">
            <v>四川太极高新区民丰大道西段药店</v>
          </cell>
          <cell r="D7">
            <v>232</v>
          </cell>
          <cell r="E7" t="str">
            <v>高新片区</v>
          </cell>
          <cell r="F7" t="str">
            <v>A</v>
          </cell>
        </row>
        <row r="8">
          <cell r="B8">
            <v>582</v>
          </cell>
          <cell r="C8" t="str">
            <v>四川太极青羊区十二桥药店</v>
          </cell>
          <cell r="D8">
            <v>234</v>
          </cell>
          <cell r="E8" t="str">
            <v>光华片区</v>
          </cell>
          <cell r="F8" t="str">
            <v>A</v>
          </cell>
        </row>
        <row r="9">
          <cell r="B9">
            <v>712</v>
          </cell>
          <cell r="C9" t="str">
            <v>四川太极成华区华泰路药店</v>
          </cell>
          <cell r="D9">
            <v>23</v>
          </cell>
          <cell r="E9" t="str">
            <v>东南片区</v>
          </cell>
          <cell r="F9" t="str">
            <v>A</v>
          </cell>
        </row>
        <row r="10">
          <cell r="B10">
            <v>585</v>
          </cell>
          <cell r="C10" t="str">
            <v>四川太极成华区羊子山西路药店（兴元华盛）</v>
          </cell>
          <cell r="D10">
            <v>181</v>
          </cell>
          <cell r="E10" t="str">
            <v>西北片区</v>
          </cell>
          <cell r="F10" t="str">
            <v>A</v>
          </cell>
        </row>
        <row r="11">
          <cell r="B11">
            <v>365</v>
          </cell>
          <cell r="C11" t="str">
            <v>四川太极光华村街药店</v>
          </cell>
          <cell r="D11">
            <v>234</v>
          </cell>
          <cell r="E11" t="str">
            <v>光华片区</v>
          </cell>
          <cell r="F11" t="str">
            <v>A</v>
          </cell>
        </row>
        <row r="12">
          <cell r="B12">
            <v>355</v>
          </cell>
          <cell r="C12" t="str">
            <v>四川太极双林路药店</v>
          </cell>
          <cell r="D12">
            <v>23</v>
          </cell>
          <cell r="E12" t="str">
            <v>东南片区</v>
          </cell>
          <cell r="F12" t="str">
            <v>A</v>
          </cell>
        </row>
        <row r="13">
          <cell r="B13">
            <v>707</v>
          </cell>
          <cell r="C13" t="str">
            <v>四川太极成华区万科路药店</v>
          </cell>
          <cell r="D13">
            <v>23</v>
          </cell>
          <cell r="E13" t="str">
            <v>东南片区</v>
          </cell>
          <cell r="F13" t="str">
            <v>B</v>
          </cell>
        </row>
        <row r="14">
          <cell r="B14">
            <v>541</v>
          </cell>
          <cell r="C14" t="str">
            <v>四川太极高新区府城大道西段店</v>
          </cell>
          <cell r="D14">
            <v>232</v>
          </cell>
          <cell r="E14" t="str">
            <v>高新片区</v>
          </cell>
          <cell r="F14" t="str">
            <v>A</v>
          </cell>
        </row>
        <row r="15">
          <cell r="B15">
            <v>308</v>
          </cell>
          <cell r="C15" t="str">
            <v>四川太极红星店</v>
          </cell>
          <cell r="D15">
            <v>181</v>
          </cell>
          <cell r="E15" t="str">
            <v>西北片区</v>
          </cell>
          <cell r="F15" t="str">
            <v>A</v>
          </cell>
        </row>
        <row r="16">
          <cell r="B16">
            <v>387</v>
          </cell>
          <cell r="C16" t="str">
            <v>四川太极新乐中街药店</v>
          </cell>
          <cell r="D16">
            <v>232</v>
          </cell>
          <cell r="E16" t="str">
            <v>高新片区</v>
          </cell>
          <cell r="F16" t="str">
            <v>B</v>
          </cell>
        </row>
        <row r="17">
          <cell r="B17">
            <v>578</v>
          </cell>
          <cell r="C17" t="str">
            <v>四川太极成华区华油路药店</v>
          </cell>
          <cell r="D17">
            <v>23</v>
          </cell>
          <cell r="E17" t="str">
            <v>东南片区</v>
          </cell>
          <cell r="F17" t="str">
            <v>B</v>
          </cell>
        </row>
        <row r="18">
          <cell r="B18">
            <v>517</v>
          </cell>
          <cell r="C18" t="str">
            <v>四川太极青羊区北东街店</v>
          </cell>
          <cell r="D18">
            <v>181</v>
          </cell>
          <cell r="E18" t="str">
            <v>西北片区</v>
          </cell>
          <cell r="F18" t="str">
            <v>B</v>
          </cell>
        </row>
        <row r="19">
          <cell r="B19">
            <v>726</v>
          </cell>
          <cell r="C19" t="str">
            <v>四川太极金牛区交大路第三药店</v>
          </cell>
          <cell r="D19">
            <v>181</v>
          </cell>
          <cell r="E19" t="str">
            <v>西北片区</v>
          </cell>
          <cell r="F19" t="str">
            <v>B</v>
          </cell>
        </row>
        <row r="20">
          <cell r="B20">
            <v>54</v>
          </cell>
          <cell r="C20" t="str">
            <v>四川太极怀远店</v>
          </cell>
          <cell r="D20">
            <v>233</v>
          </cell>
          <cell r="E20" t="str">
            <v>崇都片区</v>
          </cell>
          <cell r="F20" t="str">
            <v>B</v>
          </cell>
        </row>
        <row r="21">
          <cell r="B21">
            <v>719</v>
          </cell>
          <cell r="C21" t="str">
            <v>四川太极大邑县晋原镇内蒙古大道药店</v>
          </cell>
          <cell r="D21">
            <v>235</v>
          </cell>
          <cell r="E21" t="str">
            <v>大邑邛崃片区</v>
          </cell>
          <cell r="F21" t="str">
            <v>B</v>
          </cell>
        </row>
        <row r="22">
          <cell r="B22">
            <v>581</v>
          </cell>
          <cell r="C22" t="str">
            <v>四川太极成华区二环路北四段药店（汇融名城）</v>
          </cell>
          <cell r="D22">
            <v>181</v>
          </cell>
          <cell r="E22" t="str">
            <v>西北片区</v>
          </cell>
          <cell r="F22" t="str">
            <v>B</v>
          </cell>
        </row>
        <row r="23">
          <cell r="B23">
            <v>359</v>
          </cell>
          <cell r="C23" t="str">
            <v>四川太极枣子巷药店</v>
          </cell>
          <cell r="D23">
            <v>234</v>
          </cell>
          <cell r="E23" t="str">
            <v>光华片区</v>
          </cell>
          <cell r="F23" t="str">
            <v>B</v>
          </cell>
        </row>
        <row r="24">
          <cell r="B24">
            <v>385</v>
          </cell>
          <cell r="C24" t="str">
            <v>四川太极五津西路药店</v>
          </cell>
          <cell r="D24">
            <v>232</v>
          </cell>
          <cell r="E24" t="str">
            <v>高新片区</v>
          </cell>
          <cell r="F24" t="str">
            <v>B</v>
          </cell>
        </row>
        <row r="25">
          <cell r="B25">
            <v>514</v>
          </cell>
          <cell r="C25" t="str">
            <v>四川太极新津邓双镇岷江店</v>
          </cell>
          <cell r="D25">
            <v>232</v>
          </cell>
          <cell r="E25" t="str">
            <v>高新片区</v>
          </cell>
          <cell r="F25" t="str">
            <v>B</v>
          </cell>
        </row>
        <row r="26">
          <cell r="B26">
            <v>349</v>
          </cell>
          <cell r="C26" t="str">
            <v>四川太极人民中路店</v>
          </cell>
          <cell r="D26">
            <v>181</v>
          </cell>
          <cell r="E26" t="str">
            <v>西北片区</v>
          </cell>
          <cell r="F26" t="str">
            <v>B</v>
          </cell>
        </row>
        <row r="27">
          <cell r="B27">
            <v>724</v>
          </cell>
          <cell r="C27" t="str">
            <v>四川太极锦江区观音桥街药店</v>
          </cell>
          <cell r="D27">
            <v>23</v>
          </cell>
          <cell r="E27" t="str">
            <v>东南片区</v>
          </cell>
          <cell r="F27" t="str">
            <v>B</v>
          </cell>
        </row>
        <row r="28">
          <cell r="B28">
            <v>391</v>
          </cell>
          <cell r="C28" t="str">
            <v>四川太极金丝街药店</v>
          </cell>
          <cell r="D28">
            <v>181</v>
          </cell>
          <cell r="E28" t="str">
            <v>西北片区</v>
          </cell>
          <cell r="F28" t="str">
            <v>B</v>
          </cell>
        </row>
        <row r="29">
          <cell r="B29">
            <v>742</v>
          </cell>
          <cell r="C29" t="str">
            <v>四川太极锦江区庆云南街药店</v>
          </cell>
          <cell r="D29">
            <v>181</v>
          </cell>
          <cell r="E29" t="str">
            <v>西北片区</v>
          </cell>
          <cell r="F29" t="str">
            <v>B</v>
          </cell>
        </row>
        <row r="30">
          <cell r="B30">
            <v>52</v>
          </cell>
          <cell r="C30" t="str">
            <v>四川太极崇州中心店</v>
          </cell>
          <cell r="D30">
            <v>233</v>
          </cell>
          <cell r="E30" t="str">
            <v>崇都片区</v>
          </cell>
          <cell r="F30" t="str">
            <v>B</v>
          </cell>
        </row>
        <row r="31">
          <cell r="B31">
            <v>730</v>
          </cell>
          <cell r="C31" t="str">
            <v>四川太极新都区新繁镇繁江北路药店</v>
          </cell>
          <cell r="D31">
            <v>181</v>
          </cell>
          <cell r="E31" t="str">
            <v>西北片区</v>
          </cell>
          <cell r="F31" t="str">
            <v>B</v>
          </cell>
        </row>
        <row r="32">
          <cell r="B32">
            <v>373</v>
          </cell>
          <cell r="C32" t="str">
            <v>四川太极通盈街药店</v>
          </cell>
          <cell r="D32">
            <v>23</v>
          </cell>
          <cell r="E32" t="str">
            <v>东南片区</v>
          </cell>
          <cell r="F32" t="str">
            <v>B</v>
          </cell>
        </row>
        <row r="33">
          <cell r="B33">
            <v>377</v>
          </cell>
          <cell r="C33" t="str">
            <v>四川太极新园大道药店</v>
          </cell>
          <cell r="D33">
            <v>232</v>
          </cell>
          <cell r="E33" t="str">
            <v>高新片区</v>
          </cell>
          <cell r="F33" t="str">
            <v>B</v>
          </cell>
        </row>
        <row r="34">
          <cell r="B34">
            <v>367</v>
          </cell>
          <cell r="C34" t="str">
            <v>四川太极金带街药店</v>
          </cell>
          <cell r="D34">
            <v>233</v>
          </cell>
          <cell r="E34" t="str">
            <v>崇都片区</v>
          </cell>
          <cell r="F34" t="str">
            <v>B</v>
          </cell>
        </row>
        <row r="35">
          <cell r="B35">
            <v>594</v>
          </cell>
          <cell r="C35" t="str">
            <v>四川太极大邑县安仁镇千禧街药店</v>
          </cell>
          <cell r="D35">
            <v>235</v>
          </cell>
          <cell r="E35" t="str">
            <v>大邑邛崃片区</v>
          </cell>
          <cell r="F35" t="str">
            <v>B</v>
          </cell>
        </row>
        <row r="36">
          <cell r="B36">
            <v>379</v>
          </cell>
          <cell r="C36" t="str">
            <v>四川太极土龙路药店</v>
          </cell>
          <cell r="D36">
            <v>234</v>
          </cell>
          <cell r="E36" t="str">
            <v>光华片区</v>
          </cell>
          <cell r="F36" t="str">
            <v>B</v>
          </cell>
        </row>
        <row r="37">
          <cell r="B37">
            <v>717</v>
          </cell>
          <cell r="C37" t="str">
            <v>四川太极大邑县晋原镇通达东路五段药店</v>
          </cell>
          <cell r="D37">
            <v>235</v>
          </cell>
          <cell r="E37" t="str">
            <v>大邑邛崃片区</v>
          </cell>
          <cell r="F37" t="str">
            <v>B</v>
          </cell>
        </row>
        <row r="38">
          <cell r="B38">
            <v>515</v>
          </cell>
          <cell r="C38" t="str">
            <v>四川太极成华区崔家店路药店</v>
          </cell>
          <cell r="D38">
            <v>23</v>
          </cell>
          <cell r="E38" t="str">
            <v>东南片区</v>
          </cell>
          <cell r="F38" t="str">
            <v>B</v>
          </cell>
        </row>
        <row r="39">
          <cell r="B39">
            <v>570</v>
          </cell>
          <cell r="C39" t="str">
            <v>四川太极青羊区浣花滨河路药店</v>
          </cell>
          <cell r="D39">
            <v>234</v>
          </cell>
          <cell r="E39" t="str">
            <v>光华片区</v>
          </cell>
          <cell r="F39" t="str">
            <v>B</v>
          </cell>
        </row>
        <row r="40">
          <cell r="B40">
            <v>591</v>
          </cell>
          <cell r="C40" t="str">
            <v>四川太极邛崃市临邛镇长安大道药店</v>
          </cell>
          <cell r="D40">
            <v>235</v>
          </cell>
          <cell r="E40" t="str">
            <v>大邑邛崃片区</v>
          </cell>
          <cell r="F40" t="str">
            <v>B</v>
          </cell>
        </row>
        <row r="41">
          <cell r="B41">
            <v>734</v>
          </cell>
          <cell r="C41" t="str">
            <v>四川太极温江区柳城街道同兴东路药店</v>
          </cell>
          <cell r="D41">
            <v>234</v>
          </cell>
          <cell r="E41" t="str">
            <v>光华片区</v>
          </cell>
          <cell r="F41" t="str">
            <v>B</v>
          </cell>
        </row>
        <row r="42">
          <cell r="B42">
            <v>511</v>
          </cell>
          <cell r="C42" t="str">
            <v>四川太极成华杉板桥南一路店</v>
          </cell>
          <cell r="D42">
            <v>23</v>
          </cell>
          <cell r="E42" t="str">
            <v>东南片区</v>
          </cell>
          <cell r="F42" t="str">
            <v>B</v>
          </cell>
        </row>
        <row r="43">
          <cell r="B43">
            <v>311</v>
          </cell>
          <cell r="C43" t="str">
            <v>四川太极西部店</v>
          </cell>
          <cell r="D43">
            <v>181</v>
          </cell>
          <cell r="E43" t="str">
            <v>西北片区</v>
          </cell>
          <cell r="F43" t="str">
            <v>A</v>
          </cell>
        </row>
        <row r="44">
          <cell r="B44">
            <v>357</v>
          </cell>
          <cell r="C44" t="str">
            <v>四川太极清江东路药店</v>
          </cell>
          <cell r="D44">
            <v>234</v>
          </cell>
          <cell r="E44" t="str">
            <v>光华片区</v>
          </cell>
          <cell r="F44" t="str">
            <v>C</v>
          </cell>
        </row>
        <row r="45">
          <cell r="B45">
            <v>513</v>
          </cell>
          <cell r="C45" t="str">
            <v>四川太极武侯区顺和街店</v>
          </cell>
          <cell r="D45">
            <v>234</v>
          </cell>
          <cell r="E45" t="str">
            <v>光华片区</v>
          </cell>
          <cell r="F45" t="str">
            <v>B</v>
          </cell>
        </row>
        <row r="46">
          <cell r="B46">
            <v>329</v>
          </cell>
          <cell r="C46" t="str">
            <v>四川太极温江店</v>
          </cell>
          <cell r="D46">
            <v>234</v>
          </cell>
          <cell r="E46" t="str">
            <v>光华片区</v>
          </cell>
          <cell r="F46" t="str">
            <v>B</v>
          </cell>
        </row>
        <row r="47">
          <cell r="B47">
            <v>545</v>
          </cell>
          <cell r="C47" t="str">
            <v>四川太极龙潭西路店</v>
          </cell>
          <cell r="D47">
            <v>23</v>
          </cell>
          <cell r="E47" t="str">
            <v>东南片区</v>
          </cell>
          <cell r="F47" t="str">
            <v>B</v>
          </cell>
        </row>
        <row r="48">
          <cell r="B48">
            <v>573</v>
          </cell>
          <cell r="C48" t="str">
            <v>四川太极双流县西航港街道锦华路一段药店</v>
          </cell>
          <cell r="D48">
            <v>232</v>
          </cell>
          <cell r="E48" t="str">
            <v>高新片区</v>
          </cell>
          <cell r="F48" t="str">
            <v>C</v>
          </cell>
        </row>
        <row r="49">
          <cell r="B49">
            <v>339</v>
          </cell>
          <cell r="C49" t="str">
            <v>四川太极沙河源药店</v>
          </cell>
          <cell r="D49">
            <v>181</v>
          </cell>
          <cell r="E49" t="str">
            <v>西北片区</v>
          </cell>
          <cell r="F49" t="str">
            <v>B</v>
          </cell>
        </row>
        <row r="50">
          <cell r="B50">
            <v>709</v>
          </cell>
          <cell r="C50" t="str">
            <v>四川太极新都区马超东路店</v>
          </cell>
          <cell r="D50">
            <v>181</v>
          </cell>
          <cell r="E50" t="str">
            <v>西北片区</v>
          </cell>
          <cell r="F50" t="str">
            <v>B</v>
          </cell>
        </row>
        <row r="51">
          <cell r="B51">
            <v>723</v>
          </cell>
          <cell r="C51" t="str">
            <v>四川太极锦江区柳翠路药店</v>
          </cell>
          <cell r="D51">
            <v>23</v>
          </cell>
          <cell r="E51" t="str">
            <v>东南片区</v>
          </cell>
          <cell r="F51" t="str">
            <v>C</v>
          </cell>
        </row>
        <row r="52">
          <cell r="B52">
            <v>598</v>
          </cell>
          <cell r="C52" t="str">
            <v>四川太极锦江区水杉街药店</v>
          </cell>
          <cell r="D52">
            <v>23</v>
          </cell>
          <cell r="E52" t="str">
            <v>东南片区</v>
          </cell>
          <cell r="F52" t="str">
            <v>C</v>
          </cell>
        </row>
        <row r="53">
          <cell r="B53">
            <v>351</v>
          </cell>
          <cell r="C53" t="str">
            <v>四川太极都江堰药店</v>
          </cell>
          <cell r="D53">
            <v>233</v>
          </cell>
          <cell r="E53" t="str">
            <v>崇都片区</v>
          </cell>
          <cell r="F53" t="str">
            <v>B</v>
          </cell>
        </row>
        <row r="54">
          <cell r="B54">
            <v>721</v>
          </cell>
          <cell r="C54" t="str">
            <v>四川太极邛崃市临邛镇洪川小区药店</v>
          </cell>
          <cell r="D54">
            <v>235</v>
          </cell>
          <cell r="E54" t="str">
            <v>大邑邛崃片区</v>
          </cell>
          <cell r="F54" t="str">
            <v>C</v>
          </cell>
        </row>
        <row r="55">
          <cell r="B55">
            <v>584</v>
          </cell>
          <cell r="C55" t="str">
            <v>四川太极高新区中和街道柳荫街药店</v>
          </cell>
          <cell r="D55">
            <v>232</v>
          </cell>
          <cell r="E55" t="str">
            <v>高新片区</v>
          </cell>
          <cell r="F55" t="str">
            <v>C</v>
          </cell>
        </row>
        <row r="56">
          <cell r="B56">
            <v>56</v>
          </cell>
          <cell r="C56" t="str">
            <v>四川太极三江店</v>
          </cell>
          <cell r="D56">
            <v>233</v>
          </cell>
          <cell r="E56" t="str">
            <v>崇都片区</v>
          </cell>
          <cell r="F56" t="str">
            <v>C</v>
          </cell>
        </row>
        <row r="57">
          <cell r="B57">
            <v>706</v>
          </cell>
          <cell r="C57" t="str">
            <v>四川太极都江堰幸福镇翔凤路药店</v>
          </cell>
          <cell r="D57">
            <v>233</v>
          </cell>
          <cell r="E57" t="str">
            <v>崇都片区</v>
          </cell>
          <cell r="F57" t="str">
            <v>C</v>
          </cell>
        </row>
        <row r="58">
          <cell r="B58">
            <v>587</v>
          </cell>
          <cell r="C58" t="str">
            <v>四川太极都江堰景中路店</v>
          </cell>
          <cell r="D58">
            <v>233</v>
          </cell>
          <cell r="E58" t="str">
            <v>崇都片区</v>
          </cell>
          <cell r="F58" t="str">
            <v>C</v>
          </cell>
        </row>
        <row r="59">
          <cell r="B59">
            <v>399</v>
          </cell>
          <cell r="C59" t="str">
            <v>四川太极高新天久北巷药店</v>
          </cell>
          <cell r="D59">
            <v>232</v>
          </cell>
          <cell r="E59" t="str">
            <v>高新片区</v>
          </cell>
          <cell r="F59" t="str">
            <v>C</v>
          </cell>
        </row>
        <row r="60">
          <cell r="B60">
            <v>704</v>
          </cell>
          <cell r="C60" t="str">
            <v>四川太极都江堰奎光路中段药店</v>
          </cell>
          <cell r="D60">
            <v>233</v>
          </cell>
          <cell r="E60" t="str">
            <v>崇都片区</v>
          </cell>
          <cell r="F60" t="str">
            <v>C</v>
          </cell>
        </row>
        <row r="61">
          <cell r="B61">
            <v>720</v>
          </cell>
          <cell r="C61" t="str">
            <v>四川太极大邑县新场镇文昌街药店</v>
          </cell>
          <cell r="D61">
            <v>235</v>
          </cell>
          <cell r="E61" t="str">
            <v>大邑邛崃片区</v>
          </cell>
          <cell r="F61" t="str">
            <v>C</v>
          </cell>
        </row>
        <row r="62">
          <cell r="B62">
            <v>546</v>
          </cell>
          <cell r="C62" t="str">
            <v>四川太极锦江区楠丰路店</v>
          </cell>
          <cell r="D62">
            <v>232</v>
          </cell>
          <cell r="E62" t="str">
            <v>高新片区</v>
          </cell>
          <cell r="F62" t="str">
            <v>C</v>
          </cell>
        </row>
        <row r="63">
          <cell r="B63">
            <v>577</v>
          </cell>
          <cell r="C63" t="str">
            <v>四川太极青羊区群和路药店</v>
          </cell>
          <cell r="D63">
            <v>234</v>
          </cell>
          <cell r="E63" t="str">
            <v>光华片区</v>
          </cell>
          <cell r="F63" t="str">
            <v>C</v>
          </cell>
        </row>
        <row r="64">
          <cell r="B64">
            <v>737</v>
          </cell>
          <cell r="C64" t="str">
            <v>四川太极高新区大源北街药店</v>
          </cell>
          <cell r="D64">
            <v>232</v>
          </cell>
          <cell r="E64" t="str">
            <v>高新片区</v>
          </cell>
          <cell r="F64" t="str">
            <v>C</v>
          </cell>
        </row>
        <row r="65">
          <cell r="B65">
            <v>738</v>
          </cell>
          <cell r="C65" t="str">
            <v>四川太极都江堰市蒲阳路药店</v>
          </cell>
          <cell r="D65">
            <v>233</v>
          </cell>
          <cell r="E65" t="str">
            <v>崇都片区</v>
          </cell>
          <cell r="F65" t="str">
            <v>C</v>
          </cell>
        </row>
        <row r="66">
          <cell r="B66">
            <v>710</v>
          </cell>
          <cell r="C66" t="str">
            <v>四川太极都江堰市蒲阳镇堰问道西路药店</v>
          </cell>
          <cell r="D66">
            <v>233</v>
          </cell>
          <cell r="E66" t="str">
            <v>崇都片区</v>
          </cell>
          <cell r="F66" t="str">
            <v>C</v>
          </cell>
        </row>
        <row r="67">
          <cell r="B67">
            <v>716</v>
          </cell>
          <cell r="C67" t="str">
            <v>四川太极大邑县沙渠镇方圆路药店</v>
          </cell>
          <cell r="D67">
            <v>235</v>
          </cell>
          <cell r="E67" t="str">
            <v>大邑邛崃片区</v>
          </cell>
          <cell r="F67" t="str">
            <v>C</v>
          </cell>
        </row>
        <row r="68">
          <cell r="B68">
            <v>539</v>
          </cell>
          <cell r="C68" t="str">
            <v>四川太极大邑县晋原镇子龙路店</v>
          </cell>
          <cell r="D68">
            <v>235</v>
          </cell>
          <cell r="E68" t="str">
            <v>大邑邛崃片区</v>
          </cell>
          <cell r="F68" t="str">
            <v>C</v>
          </cell>
        </row>
        <row r="69">
          <cell r="B69">
            <v>371</v>
          </cell>
          <cell r="C69" t="str">
            <v>四川太极兴义镇万兴路药店</v>
          </cell>
          <cell r="D69">
            <v>232</v>
          </cell>
          <cell r="E69" t="str">
            <v>高新片区</v>
          </cell>
          <cell r="F69" t="str">
            <v>C</v>
          </cell>
        </row>
        <row r="70">
          <cell r="B70">
            <v>727</v>
          </cell>
          <cell r="C70" t="str">
            <v>四川太极金牛区黄苑东街药店</v>
          </cell>
          <cell r="D70">
            <v>181</v>
          </cell>
          <cell r="E70" t="str">
            <v>西北片区</v>
          </cell>
          <cell r="F70" t="str">
            <v>C</v>
          </cell>
        </row>
        <row r="71">
          <cell r="B71">
            <v>549</v>
          </cell>
          <cell r="C71" t="str">
            <v>四川太极大邑县晋源镇东壕沟段药店</v>
          </cell>
          <cell r="D71">
            <v>235</v>
          </cell>
          <cell r="E71" t="str">
            <v>大邑邛崃片区</v>
          </cell>
          <cell r="F71" t="str">
            <v>C</v>
          </cell>
        </row>
        <row r="72">
          <cell r="B72">
            <v>740</v>
          </cell>
          <cell r="C72" t="str">
            <v>四川太极成华区华康路药店</v>
          </cell>
          <cell r="D72">
            <v>23</v>
          </cell>
          <cell r="E72" t="str">
            <v>东南片区</v>
          </cell>
          <cell r="F72" t="str">
            <v>C</v>
          </cell>
        </row>
        <row r="73">
          <cell r="B73">
            <v>572</v>
          </cell>
          <cell r="C73" t="str">
            <v>四川太极郫县郫筒镇东大街药店</v>
          </cell>
          <cell r="D73">
            <v>23</v>
          </cell>
          <cell r="E73" t="str">
            <v>东南片区</v>
          </cell>
          <cell r="F73" t="str">
            <v>C</v>
          </cell>
        </row>
        <row r="74">
          <cell r="B74">
            <v>732</v>
          </cell>
          <cell r="C74" t="str">
            <v>四川太极邛崃市羊安镇永康大道药店</v>
          </cell>
          <cell r="D74">
            <v>235</v>
          </cell>
          <cell r="E74" t="str">
            <v>大邑邛崃片区</v>
          </cell>
          <cell r="F74" t="str">
            <v>C</v>
          </cell>
        </row>
        <row r="75">
          <cell r="B75">
            <v>741</v>
          </cell>
          <cell r="C75" t="str">
            <v>四川太极成华区新怡路店</v>
          </cell>
          <cell r="D75">
            <v>181</v>
          </cell>
          <cell r="E75" t="str">
            <v>西北片区</v>
          </cell>
          <cell r="F75" t="str">
            <v>C</v>
          </cell>
        </row>
        <row r="76">
          <cell r="B76">
            <v>743</v>
          </cell>
          <cell r="C76" t="str">
            <v>四川太极成华区万宇路药店</v>
          </cell>
          <cell r="D76">
            <v>23</v>
          </cell>
          <cell r="E76" t="str">
            <v>东南片区</v>
          </cell>
          <cell r="F76" t="str">
            <v>C</v>
          </cell>
        </row>
        <row r="77">
          <cell r="B77">
            <v>713</v>
          </cell>
          <cell r="C77" t="str">
            <v>四川太极都江堰聚源镇药店</v>
          </cell>
          <cell r="D77">
            <v>233</v>
          </cell>
          <cell r="E77" t="str">
            <v>崇都片区</v>
          </cell>
          <cell r="F77" t="str">
            <v>C</v>
          </cell>
        </row>
        <row r="78">
          <cell r="B78">
            <v>718</v>
          </cell>
          <cell r="C78" t="str">
            <v>四川太极龙泉驿区东街药店</v>
          </cell>
          <cell r="D78">
            <v>23</v>
          </cell>
          <cell r="E78" t="str">
            <v>东南片区</v>
          </cell>
          <cell r="F78" t="str">
            <v>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5" min="5" style="1" width="10.37"/>
    <col collapsed="false" customWidth="true" hidden="false" outlineLevel="0" max="7" min="6" style="1" width="11.12"/>
    <col collapsed="false" customWidth="true" hidden="false" outlineLevel="0" max="8" min="8" style="1" width="13.37"/>
    <col collapsed="false" customWidth="true" hidden="false" outlineLevel="0" max="9" min="9" style="2" width="9.5"/>
    <col collapsed="false" customWidth="true" hidden="false" outlineLevel="0" max="11" min="10" style="2" width="8.62"/>
  </cols>
  <sheetData>
    <row r="1" customFormat="false" ht="56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5" t="s">
        <v>7</v>
      </c>
      <c r="J1" s="6" t="s">
        <v>8</v>
      </c>
      <c r="K1" s="5" t="s">
        <v>9</v>
      </c>
    </row>
    <row r="2" customFormat="false" ht="14.25" hidden="false" customHeight="false" outlineLevel="0" collapsed="false">
      <c r="A2" s="9" t="n">
        <v>1</v>
      </c>
      <c r="B2" s="9" t="n">
        <v>52</v>
      </c>
      <c r="C2" s="10" t="s">
        <v>10</v>
      </c>
      <c r="D2" s="10" t="s">
        <v>11</v>
      </c>
      <c r="E2" s="11" t="n">
        <v>8</v>
      </c>
      <c r="F2" s="12" t="n">
        <v>4</v>
      </c>
      <c r="G2" s="13" t="n">
        <v>1</v>
      </c>
      <c r="H2" s="14" t="s">
        <v>12</v>
      </c>
      <c r="I2" s="15" t="n">
        <v>23</v>
      </c>
      <c r="J2" s="15" t="n">
        <v>20</v>
      </c>
      <c r="K2" s="15" t="n">
        <v>4</v>
      </c>
    </row>
    <row r="3" customFormat="false" ht="14.25" hidden="false" customHeight="false" outlineLevel="0" collapsed="false">
      <c r="A3" s="9" t="n">
        <v>2</v>
      </c>
      <c r="B3" s="9" t="n">
        <v>54</v>
      </c>
      <c r="C3" s="10" t="s">
        <v>13</v>
      </c>
      <c r="D3" s="10" t="s">
        <v>11</v>
      </c>
      <c r="E3" s="11" t="n">
        <v>6</v>
      </c>
      <c r="F3" s="12" t="n">
        <v>8</v>
      </c>
      <c r="G3" s="13" t="n">
        <v>1</v>
      </c>
      <c r="H3" s="14"/>
      <c r="I3" s="15"/>
      <c r="J3" s="15"/>
      <c r="K3" s="15"/>
    </row>
    <row r="4" customFormat="false" ht="14.25" hidden="false" customHeight="false" outlineLevel="0" collapsed="false">
      <c r="A4" s="9" t="n">
        <v>3</v>
      </c>
      <c r="B4" s="9" t="n">
        <v>367</v>
      </c>
      <c r="C4" s="10" t="s">
        <v>14</v>
      </c>
      <c r="D4" s="10" t="s">
        <v>11</v>
      </c>
      <c r="E4" s="11" t="n">
        <v>6</v>
      </c>
      <c r="F4" s="12" t="n">
        <v>5</v>
      </c>
      <c r="G4" s="13" t="n">
        <v>1</v>
      </c>
      <c r="H4" s="14"/>
      <c r="I4" s="15"/>
      <c r="J4" s="15"/>
      <c r="K4" s="15"/>
    </row>
    <row r="5" customFormat="false" ht="14.25" hidden="false" customHeight="false" outlineLevel="0" collapsed="false">
      <c r="A5" s="9" t="n">
        <v>4</v>
      </c>
      <c r="B5" s="9" t="n">
        <v>56</v>
      </c>
      <c r="C5" s="10" t="s">
        <v>15</v>
      </c>
      <c r="D5" s="10" t="s">
        <v>11</v>
      </c>
      <c r="E5" s="11" t="n">
        <v>3</v>
      </c>
      <c r="F5" s="12" t="n">
        <v>3</v>
      </c>
      <c r="G5" s="13" t="n">
        <v>1</v>
      </c>
      <c r="H5" s="14"/>
      <c r="I5" s="15"/>
      <c r="J5" s="15"/>
      <c r="K5" s="15"/>
    </row>
    <row r="6" customFormat="false" ht="14.25" hidden="false" customHeight="false" outlineLevel="0" collapsed="false">
      <c r="A6" s="9" t="n">
        <v>5</v>
      </c>
      <c r="B6" s="9" t="n">
        <v>572</v>
      </c>
      <c r="C6" s="10" t="s">
        <v>16</v>
      </c>
      <c r="D6" s="10" t="s">
        <v>11</v>
      </c>
      <c r="E6" s="11" t="n">
        <v>3</v>
      </c>
      <c r="F6" s="12" t="n">
        <v>3</v>
      </c>
      <c r="G6" s="13" t="n">
        <v>1</v>
      </c>
      <c r="H6" s="14" t="s">
        <v>17</v>
      </c>
      <c r="I6" s="15" t="n">
        <v>3</v>
      </c>
      <c r="J6" s="15" t="n">
        <v>3</v>
      </c>
      <c r="K6" s="15" t="n">
        <v>1</v>
      </c>
    </row>
    <row r="7" customFormat="false" ht="14.25" hidden="false" customHeight="false" outlineLevel="0" collapsed="false">
      <c r="A7" s="9" t="n">
        <v>6</v>
      </c>
      <c r="B7" s="16" t="n">
        <v>341</v>
      </c>
      <c r="C7" s="17" t="s">
        <v>18</v>
      </c>
      <c r="D7" s="17" t="s">
        <v>19</v>
      </c>
      <c r="E7" s="11" t="n">
        <v>8</v>
      </c>
      <c r="F7" s="12" t="n">
        <v>5</v>
      </c>
      <c r="G7" s="13" t="n">
        <v>1</v>
      </c>
      <c r="H7" s="18" t="s">
        <v>20</v>
      </c>
      <c r="I7" s="15" t="n">
        <v>20</v>
      </c>
      <c r="J7" s="15" t="n">
        <v>18</v>
      </c>
      <c r="K7" s="15" t="n">
        <v>4</v>
      </c>
    </row>
    <row r="8" customFormat="false" ht="14.25" hidden="false" customHeight="false" outlineLevel="0" collapsed="false">
      <c r="A8" s="9" t="n">
        <v>7</v>
      </c>
      <c r="B8" s="16" t="n">
        <v>591</v>
      </c>
      <c r="C8" s="17" t="s">
        <v>21</v>
      </c>
      <c r="D8" s="17" t="s">
        <v>19</v>
      </c>
      <c r="E8" s="11" t="n">
        <v>6</v>
      </c>
      <c r="F8" s="12" t="n">
        <v>5</v>
      </c>
      <c r="G8" s="13" t="n">
        <v>1</v>
      </c>
      <c r="H8" s="18"/>
      <c r="I8" s="15"/>
      <c r="J8" s="15"/>
      <c r="K8" s="15"/>
    </row>
    <row r="9" customFormat="false" ht="14.25" hidden="false" customHeight="false" outlineLevel="0" collapsed="false">
      <c r="A9" s="9" t="n">
        <v>8</v>
      </c>
      <c r="B9" s="16" t="n">
        <v>721</v>
      </c>
      <c r="C9" s="17" t="s">
        <v>22</v>
      </c>
      <c r="D9" s="17" t="s">
        <v>19</v>
      </c>
      <c r="E9" s="11" t="n">
        <v>3</v>
      </c>
      <c r="F9" s="12" t="n">
        <v>5</v>
      </c>
      <c r="G9" s="13" t="n">
        <v>1</v>
      </c>
      <c r="H9" s="18"/>
      <c r="I9" s="15"/>
      <c r="J9" s="15"/>
      <c r="K9" s="15"/>
    </row>
    <row r="10" customFormat="false" ht="14.25" hidden="false" customHeight="false" outlineLevel="0" collapsed="false">
      <c r="A10" s="9" t="n">
        <v>9</v>
      </c>
      <c r="B10" s="16" t="n">
        <v>732</v>
      </c>
      <c r="C10" s="17" t="s">
        <v>23</v>
      </c>
      <c r="D10" s="17" t="s">
        <v>19</v>
      </c>
      <c r="E10" s="11" t="n">
        <v>3</v>
      </c>
      <c r="F10" s="12" t="n">
        <v>3</v>
      </c>
      <c r="G10" s="13" t="n">
        <v>1</v>
      </c>
      <c r="H10" s="18"/>
      <c r="I10" s="15"/>
      <c r="J10" s="15"/>
      <c r="K10" s="15"/>
    </row>
    <row r="11" customFormat="false" ht="14.25" hidden="false" customHeight="false" outlineLevel="0" collapsed="false">
      <c r="A11" s="9" t="n">
        <v>10</v>
      </c>
      <c r="B11" s="9" t="n">
        <v>717</v>
      </c>
      <c r="C11" s="10" t="s">
        <v>24</v>
      </c>
      <c r="D11" s="10" t="s">
        <v>19</v>
      </c>
      <c r="E11" s="11" t="n">
        <v>6</v>
      </c>
      <c r="F11" s="12" t="n">
        <v>5</v>
      </c>
      <c r="G11" s="13" t="n">
        <v>1</v>
      </c>
      <c r="H11" s="14" t="s">
        <v>25</v>
      </c>
      <c r="I11" s="15"/>
      <c r="J11" s="15"/>
      <c r="K11" s="15"/>
    </row>
    <row r="12" customFormat="false" ht="14.25" hidden="false" customHeight="false" outlineLevel="0" collapsed="false">
      <c r="A12" s="9" t="n">
        <v>11</v>
      </c>
      <c r="B12" s="9" t="n">
        <v>594</v>
      </c>
      <c r="C12" s="10" t="s">
        <v>26</v>
      </c>
      <c r="D12" s="10" t="s">
        <v>19</v>
      </c>
      <c r="E12" s="11" t="n">
        <v>6</v>
      </c>
      <c r="F12" s="12" t="n">
        <v>5</v>
      </c>
      <c r="G12" s="13" t="n">
        <v>1</v>
      </c>
      <c r="H12" s="14"/>
      <c r="I12" s="15"/>
      <c r="J12" s="15"/>
      <c r="K12" s="15"/>
    </row>
    <row r="13" customFormat="false" ht="14.25" hidden="false" customHeight="false" outlineLevel="0" collapsed="false">
      <c r="A13" s="9" t="n">
        <v>12</v>
      </c>
      <c r="B13" s="9" t="n">
        <v>719</v>
      </c>
      <c r="C13" s="10" t="s">
        <v>27</v>
      </c>
      <c r="D13" s="10" t="s">
        <v>19</v>
      </c>
      <c r="E13" s="11" t="n">
        <v>6</v>
      </c>
      <c r="F13" s="12" t="n">
        <v>5</v>
      </c>
      <c r="G13" s="13" t="n">
        <v>1</v>
      </c>
      <c r="H13" s="14"/>
      <c r="I13" s="15" t="n">
        <v>30</v>
      </c>
      <c r="J13" s="15" t="n">
        <v>27</v>
      </c>
      <c r="K13" s="15" t="n">
        <v>7</v>
      </c>
    </row>
    <row r="14" customFormat="false" ht="14.25" hidden="false" customHeight="false" outlineLevel="0" collapsed="false">
      <c r="A14" s="9" t="n">
        <v>13</v>
      </c>
      <c r="B14" s="9" t="n">
        <v>716</v>
      </c>
      <c r="C14" s="10" t="s">
        <v>28</v>
      </c>
      <c r="D14" s="10" t="s">
        <v>19</v>
      </c>
      <c r="E14" s="11" t="n">
        <v>3</v>
      </c>
      <c r="F14" s="12" t="n">
        <v>3</v>
      </c>
      <c r="G14" s="13" t="n">
        <v>1</v>
      </c>
      <c r="H14" s="14"/>
      <c r="I14" s="15"/>
      <c r="J14" s="15"/>
      <c r="K14" s="15"/>
    </row>
    <row r="15" customFormat="false" ht="14.25" hidden="false" customHeight="false" outlineLevel="0" collapsed="false">
      <c r="A15" s="9" t="n">
        <v>14</v>
      </c>
      <c r="B15" s="9" t="n">
        <v>539</v>
      </c>
      <c r="C15" s="10" t="s">
        <v>29</v>
      </c>
      <c r="D15" s="10" t="s">
        <v>19</v>
      </c>
      <c r="E15" s="11" t="n">
        <v>3</v>
      </c>
      <c r="F15" s="12" t="n">
        <v>3</v>
      </c>
      <c r="G15" s="13" t="n">
        <v>1</v>
      </c>
      <c r="H15" s="14"/>
      <c r="I15" s="15"/>
      <c r="J15" s="15"/>
      <c r="K15" s="15"/>
    </row>
    <row r="16" customFormat="false" ht="14.25" hidden="false" customHeight="false" outlineLevel="0" collapsed="false">
      <c r="A16" s="9" t="n">
        <v>15</v>
      </c>
      <c r="B16" s="9" t="n">
        <v>720</v>
      </c>
      <c r="C16" s="10" t="s">
        <v>30</v>
      </c>
      <c r="D16" s="10" t="s">
        <v>19</v>
      </c>
      <c r="E16" s="11" t="n">
        <v>3</v>
      </c>
      <c r="F16" s="12" t="n">
        <v>3</v>
      </c>
      <c r="G16" s="13" t="n">
        <v>1</v>
      </c>
      <c r="H16" s="14"/>
      <c r="I16" s="15"/>
      <c r="J16" s="15"/>
      <c r="K16" s="15"/>
    </row>
    <row r="17" customFormat="false" ht="14.25" hidden="false" customHeight="false" outlineLevel="0" collapsed="false">
      <c r="A17" s="9" t="n">
        <v>16</v>
      </c>
      <c r="B17" s="9" t="n">
        <v>549</v>
      </c>
      <c r="C17" s="10" t="s">
        <v>31</v>
      </c>
      <c r="D17" s="10" t="s">
        <v>19</v>
      </c>
      <c r="E17" s="11" t="n">
        <v>3</v>
      </c>
      <c r="F17" s="12" t="n">
        <v>3</v>
      </c>
      <c r="G17" s="13" t="n">
        <v>1</v>
      </c>
      <c r="H17" s="14"/>
      <c r="I17" s="15"/>
      <c r="J17" s="15"/>
      <c r="K17" s="15"/>
    </row>
    <row r="18" customFormat="false" ht="14.25" hidden="false" customHeight="false" outlineLevel="0" collapsed="false">
      <c r="A18" s="9" t="n">
        <v>17</v>
      </c>
      <c r="B18" s="16" t="n">
        <v>712</v>
      </c>
      <c r="C18" s="17" t="s">
        <v>32</v>
      </c>
      <c r="D18" s="17" t="s">
        <v>33</v>
      </c>
      <c r="E18" s="11" t="n">
        <v>8</v>
      </c>
      <c r="F18" s="12" t="n">
        <v>5</v>
      </c>
      <c r="G18" s="13" t="n">
        <v>1</v>
      </c>
      <c r="H18" s="18" t="s">
        <v>34</v>
      </c>
      <c r="I18" s="15"/>
      <c r="J18" s="15"/>
      <c r="K18" s="15"/>
    </row>
    <row r="19" customFormat="false" ht="14.25" hidden="false" customHeight="false" outlineLevel="0" collapsed="false">
      <c r="A19" s="9" t="n">
        <v>18</v>
      </c>
      <c r="B19" s="16" t="n">
        <v>355</v>
      </c>
      <c r="C19" s="17" t="s">
        <v>35</v>
      </c>
      <c r="D19" s="17" t="s">
        <v>33</v>
      </c>
      <c r="E19" s="11" t="n">
        <v>8</v>
      </c>
      <c r="F19" s="12" t="n">
        <v>3</v>
      </c>
      <c r="G19" s="13" t="n">
        <v>1</v>
      </c>
      <c r="H19" s="18"/>
      <c r="I19" s="15" t="n">
        <v>67</v>
      </c>
      <c r="J19" s="15" t="n">
        <v>48</v>
      </c>
      <c r="K19" s="15" t="n">
        <v>12</v>
      </c>
    </row>
    <row r="20" customFormat="false" ht="14.25" hidden="false" customHeight="false" outlineLevel="0" collapsed="false">
      <c r="A20" s="9" t="n">
        <v>19</v>
      </c>
      <c r="B20" s="16" t="n">
        <v>707</v>
      </c>
      <c r="C20" s="17" t="s">
        <v>36</v>
      </c>
      <c r="D20" s="17" t="s">
        <v>33</v>
      </c>
      <c r="E20" s="11" t="n">
        <v>8</v>
      </c>
      <c r="F20" s="12" t="n">
        <v>5</v>
      </c>
      <c r="G20" s="13" t="n">
        <v>1</v>
      </c>
      <c r="H20" s="18"/>
      <c r="I20" s="15"/>
      <c r="J20" s="15"/>
      <c r="K20" s="15"/>
    </row>
    <row r="21" customFormat="false" ht="14.25" hidden="false" customHeight="false" outlineLevel="0" collapsed="false">
      <c r="A21" s="9" t="n">
        <v>20</v>
      </c>
      <c r="B21" s="16" t="n">
        <v>373</v>
      </c>
      <c r="C21" s="17" t="s">
        <v>37</v>
      </c>
      <c r="D21" s="17" t="s">
        <v>33</v>
      </c>
      <c r="E21" s="11" t="n">
        <v>6</v>
      </c>
      <c r="F21" s="12" t="n">
        <v>5</v>
      </c>
      <c r="G21" s="13" t="n">
        <v>1</v>
      </c>
      <c r="H21" s="18"/>
      <c r="I21" s="15"/>
      <c r="J21" s="15"/>
      <c r="K21" s="15"/>
    </row>
    <row r="22" customFormat="false" ht="14.25" hidden="false" customHeight="false" outlineLevel="0" collapsed="false">
      <c r="A22" s="9" t="n">
        <v>21</v>
      </c>
      <c r="B22" s="16" t="n">
        <v>515</v>
      </c>
      <c r="C22" s="17" t="s">
        <v>38</v>
      </c>
      <c r="D22" s="17" t="s">
        <v>33</v>
      </c>
      <c r="E22" s="11" t="n">
        <v>6</v>
      </c>
      <c r="F22" s="12" t="n">
        <v>5</v>
      </c>
      <c r="G22" s="13" t="n">
        <v>1</v>
      </c>
      <c r="H22" s="18"/>
      <c r="I22" s="15"/>
      <c r="J22" s="15"/>
      <c r="K22" s="15"/>
    </row>
    <row r="23" customFormat="false" ht="14.25" hidden="false" customHeight="false" outlineLevel="0" collapsed="false">
      <c r="A23" s="9" t="n">
        <v>22</v>
      </c>
      <c r="B23" s="16" t="n">
        <v>545</v>
      </c>
      <c r="C23" s="17" t="s">
        <v>39</v>
      </c>
      <c r="D23" s="17" t="s">
        <v>33</v>
      </c>
      <c r="E23" s="11" t="n">
        <v>6</v>
      </c>
      <c r="F23" s="12" t="n">
        <v>3</v>
      </c>
      <c r="G23" s="13" t="n">
        <v>1</v>
      </c>
      <c r="H23" s="18"/>
      <c r="I23" s="15"/>
      <c r="J23" s="15"/>
      <c r="K23" s="15"/>
    </row>
    <row r="24" customFormat="false" ht="14.25" hidden="false" customHeight="false" outlineLevel="0" collapsed="false">
      <c r="A24" s="9" t="n">
        <v>23</v>
      </c>
      <c r="B24" s="16" t="n">
        <v>511</v>
      </c>
      <c r="C24" s="17" t="s">
        <v>40</v>
      </c>
      <c r="D24" s="17" t="s">
        <v>33</v>
      </c>
      <c r="E24" s="11" t="n">
        <v>6</v>
      </c>
      <c r="F24" s="12" t="n">
        <v>3</v>
      </c>
      <c r="G24" s="13" t="n">
        <v>1</v>
      </c>
      <c r="H24" s="18"/>
      <c r="I24" s="15"/>
      <c r="J24" s="15"/>
      <c r="K24" s="15"/>
    </row>
    <row r="25" customFormat="false" ht="14.25" hidden="false" customHeight="false" outlineLevel="0" collapsed="false">
      <c r="A25" s="9" t="n">
        <v>24</v>
      </c>
      <c r="B25" s="16" t="n">
        <v>578</v>
      </c>
      <c r="C25" s="17" t="s">
        <v>41</v>
      </c>
      <c r="D25" s="17" t="s">
        <v>33</v>
      </c>
      <c r="E25" s="11" t="n">
        <v>5</v>
      </c>
      <c r="F25" s="12" t="n">
        <v>5</v>
      </c>
      <c r="G25" s="13" t="n">
        <v>1</v>
      </c>
      <c r="H25" s="18"/>
      <c r="I25" s="15"/>
      <c r="J25" s="15"/>
      <c r="K25" s="15"/>
    </row>
    <row r="26" customFormat="false" ht="14.25" hidden="false" customHeight="false" outlineLevel="0" collapsed="false">
      <c r="A26" s="9" t="n">
        <v>25</v>
      </c>
      <c r="B26" s="16" t="n">
        <v>724</v>
      </c>
      <c r="C26" s="17" t="s">
        <v>42</v>
      </c>
      <c r="D26" s="17" t="s">
        <v>33</v>
      </c>
      <c r="E26" s="11" t="n">
        <v>5</v>
      </c>
      <c r="F26" s="12" t="n">
        <v>5</v>
      </c>
      <c r="G26" s="13" t="n">
        <v>1</v>
      </c>
      <c r="H26" s="18"/>
      <c r="I26" s="15"/>
      <c r="J26" s="15"/>
      <c r="K26" s="15"/>
    </row>
    <row r="27" customFormat="false" ht="14.25" hidden="false" customHeight="false" outlineLevel="0" collapsed="false">
      <c r="A27" s="9" t="n">
        <v>26</v>
      </c>
      <c r="B27" s="16" t="n">
        <v>723</v>
      </c>
      <c r="C27" s="17" t="s">
        <v>43</v>
      </c>
      <c r="D27" s="17" t="s">
        <v>33</v>
      </c>
      <c r="E27" s="11" t="n">
        <v>3</v>
      </c>
      <c r="F27" s="12" t="n">
        <v>3</v>
      </c>
      <c r="G27" s="13" t="n">
        <v>1</v>
      </c>
      <c r="H27" s="18"/>
      <c r="I27" s="15"/>
      <c r="J27" s="15"/>
      <c r="K27" s="15"/>
    </row>
    <row r="28" customFormat="false" ht="14.25" hidden="false" customHeight="false" outlineLevel="0" collapsed="false">
      <c r="A28" s="9" t="n">
        <v>27</v>
      </c>
      <c r="B28" s="16" t="n">
        <v>740</v>
      </c>
      <c r="C28" s="17" t="s">
        <v>44</v>
      </c>
      <c r="D28" s="17" t="s">
        <v>33</v>
      </c>
      <c r="E28" s="11" t="n">
        <v>3</v>
      </c>
      <c r="F28" s="12" t="n">
        <v>3</v>
      </c>
      <c r="G28" s="13" t="n">
        <v>1</v>
      </c>
      <c r="H28" s="18"/>
      <c r="I28" s="15"/>
      <c r="J28" s="15"/>
      <c r="K28" s="15"/>
    </row>
    <row r="29" customFormat="false" ht="14.25" hidden="false" customHeight="false" outlineLevel="0" collapsed="false">
      <c r="A29" s="9" t="n">
        <v>28</v>
      </c>
      <c r="B29" s="16" t="n">
        <v>743</v>
      </c>
      <c r="C29" s="17" t="s">
        <v>45</v>
      </c>
      <c r="D29" s="17" t="s">
        <v>33</v>
      </c>
      <c r="E29" s="11" t="n">
        <v>3</v>
      </c>
      <c r="F29" s="12" t="n">
        <v>3</v>
      </c>
      <c r="G29" s="13" t="n">
        <v>1</v>
      </c>
      <c r="H29" s="18"/>
      <c r="I29" s="15"/>
      <c r="J29" s="15"/>
      <c r="K29" s="15"/>
    </row>
    <row r="30" customFormat="false" ht="14.25" hidden="false" customHeight="false" outlineLevel="0" collapsed="false">
      <c r="A30" s="9" t="n">
        <v>29</v>
      </c>
      <c r="B30" s="9" t="n">
        <v>571</v>
      </c>
      <c r="C30" s="10" t="s">
        <v>46</v>
      </c>
      <c r="D30" s="10" t="s">
        <v>47</v>
      </c>
      <c r="E30" s="11" t="n">
        <v>8</v>
      </c>
      <c r="F30" s="12" t="n">
        <v>5</v>
      </c>
      <c r="G30" s="13" t="n">
        <v>1</v>
      </c>
      <c r="H30" s="14" t="s">
        <v>48</v>
      </c>
      <c r="I30" s="15"/>
      <c r="J30" s="15"/>
      <c r="K30" s="15"/>
    </row>
    <row r="31" customFormat="false" ht="14.25" hidden="false" customHeight="false" outlineLevel="0" collapsed="false">
      <c r="A31" s="9" t="n">
        <v>30</v>
      </c>
      <c r="B31" s="9" t="n">
        <v>541</v>
      </c>
      <c r="C31" s="10" t="s">
        <v>49</v>
      </c>
      <c r="D31" s="10" t="s">
        <v>47</v>
      </c>
      <c r="E31" s="11" t="n">
        <v>8</v>
      </c>
      <c r="F31" s="12" t="n">
        <v>5</v>
      </c>
      <c r="G31" s="13" t="n">
        <v>1</v>
      </c>
      <c r="H31" s="14"/>
      <c r="I31" s="15"/>
      <c r="J31" s="15"/>
      <c r="K31" s="15"/>
    </row>
    <row r="32" customFormat="false" ht="14.25" hidden="false" customHeight="false" outlineLevel="0" collapsed="false">
      <c r="A32" s="9" t="n">
        <v>31</v>
      </c>
      <c r="B32" s="9" t="n">
        <v>387</v>
      </c>
      <c r="C32" s="10" t="s">
        <v>50</v>
      </c>
      <c r="D32" s="10" t="s">
        <v>47</v>
      </c>
      <c r="E32" s="11" t="n">
        <v>8</v>
      </c>
      <c r="F32" s="12" t="n">
        <v>5</v>
      </c>
      <c r="G32" s="13" t="n">
        <v>1</v>
      </c>
      <c r="H32" s="14"/>
      <c r="I32" s="15"/>
      <c r="J32" s="15"/>
      <c r="K32" s="15"/>
    </row>
    <row r="33" customFormat="false" ht="14.25" hidden="false" customHeight="false" outlineLevel="0" collapsed="false">
      <c r="A33" s="9" t="n">
        <v>32</v>
      </c>
      <c r="B33" s="9" t="n">
        <v>377</v>
      </c>
      <c r="C33" s="10" t="s">
        <v>51</v>
      </c>
      <c r="D33" s="10" t="s">
        <v>47</v>
      </c>
      <c r="E33" s="11" t="n">
        <v>6</v>
      </c>
      <c r="F33" s="12" t="n">
        <v>5</v>
      </c>
      <c r="G33" s="13" t="n">
        <v>1</v>
      </c>
      <c r="H33" s="14"/>
      <c r="I33" s="15" t="n">
        <v>39</v>
      </c>
      <c r="J33" s="15" t="n">
        <v>29</v>
      </c>
      <c r="K33" s="15" t="n">
        <v>7</v>
      </c>
    </row>
    <row r="34" customFormat="false" ht="14.25" hidden="false" customHeight="false" outlineLevel="0" collapsed="false">
      <c r="A34" s="9" t="n">
        <v>33</v>
      </c>
      <c r="B34" s="9" t="n">
        <v>399</v>
      </c>
      <c r="C34" s="10" t="s">
        <v>52</v>
      </c>
      <c r="D34" s="10" t="s">
        <v>47</v>
      </c>
      <c r="E34" s="11" t="n">
        <v>3</v>
      </c>
      <c r="F34" s="12" t="n">
        <v>3</v>
      </c>
      <c r="G34" s="13" t="n">
        <v>1</v>
      </c>
      <c r="H34" s="14"/>
      <c r="I34" s="15"/>
      <c r="J34" s="15"/>
      <c r="K34" s="15"/>
    </row>
    <row r="35" customFormat="false" ht="14.25" hidden="false" customHeight="false" outlineLevel="0" collapsed="false">
      <c r="A35" s="9" t="n">
        <v>34</v>
      </c>
      <c r="B35" s="9" t="n">
        <v>737</v>
      </c>
      <c r="C35" s="10" t="s">
        <v>53</v>
      </c>
      <c r="D35" s="10" t="s">
        <v>47</v>
      </c>
      <c r="E35" s="11" t="n">
        <v>3</v>
      </c>
      <c r="F35" s="12" t="n">
        <v>3</v>
      </c>
      <c r="G35" s="13" t="n">
        <v>1</v>
      </c>
      <c r="H35" s="14"/>
      <c r="I35" s="15"/>
      <c r="J35" s="15"/>
      <c r="K35" s="15"/>
    </row>
    <row r="36" customFormat="false" ht="14.25" hidden="false" customHeight="false" outlineLevel="0" collapsed="false">
      <c r="A36" s="9" t="n">
        <v>35</v>
      </c>
      <c r="B36" s="9" t="n">
        <v>584</v>
      </c>
      <c r="C36" s="10" t="s">
        <v>54</v>
      </c>
      <c r="D36" s="10" t="s">
        <v>47</v>
      </c>
      <c r="E36" s="11" t="n">
        <v>3</v>
      </c>
      <c r="F36" s="12" t="n">
        <v>3</v>
      </c>
      <c r="G36" s="13" t="n">
        <v>1</v>
      </c>
      <c r="H36" s="14"/>
      <c r="I36" s="15"/>
      <c r="J36" s="15"/>
      <c r="K36" s="15"/>
    </row>
    <row r="37" customFormat="false" ht="14.25" hidden="false" customHeight="false" outlineLevel="0" collapsed="false">
      <c r="A37" s="9" t="n">
        <v>36</v>
      </c>
      <c r="B37" s="9" t="n">
        <v>573</v>
      </c>
      <c r="C37" s="10" t="s">
        <v>55</v>
      </c>
      <c r="D37" s="10" t="s">
        <v>47</v>
      </c>
      <c r="E37" s="11" t="n">
        <v>3</v>
      </c>
      <c r="F37" s="12" t="n">
        <v>3</v>
      </c>
      <c r="G37" s="13" t="n">
        <v>1</v>
      </c>
      <c r="H37" s="14" t="s">
        <v>56</v>
      </c>
      <c r="I37" s="15" t="n">
        <v>3</v>
      </c>
      <c r="J37" s="15" t="n">
        <v>3</v>
      </c>
      <c r="K37" s="15" t="n">
        <v>1</v>
      </c>
    </row>
    <row r="38" customFormat="false" ht="14.25" hidden="false" customHeight="false" outlineLevel="0" collapsed="false">
      <c r="A38" s="9" t="n">
        <v>37</v>
      </c>
      <c r="B38" s="16" t="n">
        <v>371</v>
      </c>
      <c r="C38" s="17" t="s">
        <v>57</v>
      </c>
      <c r="D38" s="17" t="s">
        <v>47</v>
      </c>
      <c r="E38" s="11" t="n">
        <v>3</v>
      </c>
      <c r="F38" s="12" t="n">
        <v>3</v>
      </c>
      <c r="G38" s="13" t="n">
        <v>1</v>
      </c>
      <c r="H38" s="18" t="s">
        <v>58</v>
      </c>
      <c r="I38" s="15"/>
      <c r="J38" s="15"/>
      <c r="K38" s="15"/>
    </row>
    <row r="39" customFormat="false" ht="14.25" hidden="false" customHeight="false" outlineLevel="0" collapsed="false">
      <c r="A39" s="9" t="n">
        <v>38</v>
      </c>
      <c r="B39" s="16" t="n">
        <v>514</v>
      </c>
      <c r="C39" s="17" t="s">
        <v>59</v>
      </c>
      <c r="D39" s="17" t="s">
        <v>47</v>
      </c>
      <c r="E39" s="11" t="n">
        <v>6</v>
      </c>
      <c r="F39" s="12" t="n">
        <v>5</v>
      </c>
      <c r="G39" s="13" t="n">
        <v>1</v>
      </c>
      <c r="H39" s="18"/>
      <c r="I39" s="15"/>
      <c r="J39" s="15"/>
      <c r="K39" s="15"/>
    </row>
    <row r="40" customFormat="false" ht="14.25" hidden="false" customHeight="false" outlineLevel="0" collapsed="false">
      <c r="A40" s="9" t="n">
        <v>39</v>
      </c>
      <c r="B40" s="16" t="n">
        <v>385</v>
      </c>
      <c r="C40" s="17" t="s">
        <v>60</v>
      </c>
      <c r="D40" s="17" t="s">
        <v>47</v>
      </c>
      <c r="E40" s="11" t="n">
        <v>8</v>
      </c>
      <c r="F40" s="12" t="n">
        <v>5</v>
      </c>
      <c r="G40" s="13" t="n">
        <v>1</v>
      </c>
      <c r="H40" s="18"/>
      <c r="I40" s="15" t="n">
        <v>17</v>
      </c>
      <c r="J40" s="15" t="n">
        <v>13</v>
      </c>
      <c r="K40" s="15" t="n">
        <v>3</v>
      </c>
    </row>
    <row r="41" customFormat="false" ht="14.25" hidden="false" customHeight="false" outlineLevel="0" collapsed="false">
      <c r="A41" s="9" t="n">
        <v>40</v>
      </c>
      <c r="B41" s="9" t="n">
        <v>582</v>
      </c>
      <c r="C41" s="10" t="s">
        <v>61</v>
      </c>
      <c r="D41" s="10" t="s">
        <v>62</v>
      </c>
      <c r="E41" s="11" t="n">
        <v>8</v>
      </c>
      <c r="F41" s="12" t="n">
        <v>8</v>
      </c>
      <c r="G41" s="13" t="n">
        <v>1</v>
      </c>
      <c r="H41" s="14" t="s">
        <v>63</v>
      </c>
      <c r="I41" s="15"/>
      <c r="J41" s="15"/>
      <c r="K41" s="15"/>
    </row>
    <row r="42" customFormat="false" ht="14.25" hidden="false" customHeight="false" outlineLevel="0" collapsed="false">
      <c r="A42" s="9" t="n">
        <v>41</v>
      </c>
      <c r="B42" s="9" t="n">
        <v>337</v>
      </c>
      <c r="C42" s="10" t="s">
        <v>64</v>
      </c>
      <c r="D42" s="10" t="s">
        <v>62</v>
      </c>
      <c r="E42" s="11" t="n">
        <v>8</v>
      </c>
      <c r="F42" s="12" t="n">
        <v>8</v>
      </c>
      <c r="G42" s="13" t="n">
        <v>1</v>
      </c>
      <c r="H42" s="14"/>
      <c r="I42" s="15"/>
      <c r="J42" s="15"/>
      <c r="K42" s="15"/>
    </row>
    <row r="43" customFormat="false" ht="14.25" hidden="false" customHeight="false" outlineLevel="0" collapsed="false">
      <c r="A43" s="9" t="n">
        <v>42</v>
      </c>
      <c r="B43" s="9" t="n">
        <v>343</v>
      </c>
      <c r="C43" s="10" t="s">
        <v>65</v>
      </c>
      <c r="D43" s="10" t="s">
        <v>62</v>
      </c>
      <c r="E43" s="11" t="n">
        <v>6</v>
      </c>
      <c r="F43" s="12" t="n">
        <v>12</v>
      </c>
      <c r="G43" s="13" t="n">
        <v>1</v>
      </c>
      <c r="H43" s="14"/>
      <c r="I43" s="15"/>
      <c r="J43" s="15"/>
      <c r="K43" s="15"/>
    </row>
    <row r="44" customFormat="false" ht="14.25" hidden="false" customHeight="false" outlineLevel="0" collapsed="false">
      <c r="A44" s="9" t="n">
        <v>43</v>
      </c>
      <c r="B44" s="9" t="n">
        <v>365</v>
      </c>
      <c r="C44" s="10" t="s">
        <v>66</v>
      </c>
      <c r="D44" s="10" t="s">
        <v>62</v>
      </c>
      <c r="E44" s="11" t="n">
        <v>8</v>
      </c>
      <c r="F44" s="12" t="n">
        <v>5</v>
      </c>
      <c r="G44" s="13" t="n">
        <v>1</v>
      </c>
      <c r="H44" s="14"/>
      <c r="I44" s="15"/>
      <c r="J44" s="15"/>
      <c r="K44" s="15"/>
    </row>
    <row r="45" customFormat="false" ht="14.25" hidden="false" customHeight="false" outlineLevel="0" collapsed="false">
      <c r="A45" s="9" t="n">
        <v>44</v>
      </c>
      <c r="B45" s="9" t="n">
        <v>570</v>
      </c>
      <c r="C45" s="10" t="s">
        <v>67</v>
      </c>
      <c r="D45" s="10" t="s">
        <v>62</v>
      </c>
      <c r="E45" s="11" t="n">
        <v>6</v>
      </c>
      <c r="F45" s="12" t="n">
        <v>3</v>
      </c>
      <c r="G45" s="13" t="n">
        <v>1</v>
      </c>
      <c r="H45" s="14"/>
      <c r="I45" s="15"/>
      <c r="J45" s="15"/>
      <c r="K45" s="15"/>
    </row>
    <row r="46" customFormat="false" ht="14.25" hidden="false" customHeight="false" outlineLevel="0" collapsed="false">
      <c r="A46" s="9" t="n">
        <v>45</v>
      </c>
      <c r="B46" s="9" t="n">
        <v>359</v>
      </c>
      <c r="C46" s="10" t="s">
        <v>68</v>
      </c>
      <c r="D46" s="10" t="s">
        <v>62</v>
      </c>
      <c r="E46" s="11" t="n">
        <v>6</v>
      </c>
      <c r="F46" s="12" t="n">
        <v>3</v>
      </c>
      <c r="G46" s="13" t="n">
        <v>1</v>
      </c>
      <c r="H46" s="14"/>
      <c r="I46" s="15"/>
      <c r="J46" s="15"/>
      <c r="K46" s="15"/>
    </row>
    <row r="47" customFormat="false" ht="14.25" hidden="false" customHeight="false" outlineLevel="0" collapsed="false">
      <c r="A47" s="9" t="n">
        <v>46</v>
      </c>
      <c r="B47" s="9" t="n">
        <v>513</v>
      </c>
      <c r="C47" s="10" t="s">
        <v>69</v>
      </c>
      <c r="D47" s="10" t="s">
        <v>62</v>
      </c>
      <c r="E47" s="11" t="n">
        <v>6</v>
      </c>
      <c r="F47" s="12" t="n">
        <v>3</v>
      </c>
      <c r="G47" s="13" t="n">
        <v>1</v>
      </c>
      <c r="H47" s="14"/>
      <c r="I47" s="15"/>
      <c r="J47" s="15"/>
      <c r="K47" s="15"/>
    </row>
    <row r="48" customFormat="false" ht="14.25" hidden="false" customHeight="false" outlineLevel="0" collapsed="false">
      <c r="A48" s="9" t="n">
        <v>47</v>
      </c>
      <c r="B48" s="9" t="n">
        <v>379</v>
      </c>
      <c r="C48" s="10" t="s">
        <v>70</v>
      </c>
      <c r="D48" s="10" t="s">
        <v>62</v>
      </c>
      <c r="E48" s="11" t="n">
        <v>6</v>
      </c>
      <c r="F48" s="12" t="n">
        <v>3</v>
      </c>
      <c r="G48" s="13" t="n">
        <v>1</v>
      </c>
      <c r="H48" s="14"/>
      <c r="I48" s="15"/>
      <c r="J48" s="15"/>
      <c r="K48" s="15"/>
    </row>
    <row r="49" customFormat="false" ht="14.25" hidden="false" customHeight="false" outlineLevel="0" collapsed="false">
      <c r="A49" s="9" t="n">
        <v>48</v>
      </c>
      <c r="B49" s="9" t="n">
        <v>347</v>
      </c>
      <c r="C49" s="10" t="s">
        <v>71</v>
      </c>
      <c r="D49" s="10" t="s">
        <v>62</v>
      </c>
      <c r="E49" s="11" t="n">
        <v>3</v>
      </c>
      <c r="F49" s="12" t="n">
        <v>3</v>
      </c>
      <c r="G49" s="13" t="n">
        <v>1</v>
      </c>
      <c r="H49" s="14"/>
      <c r="I49" s="15"/>
      <c r="J49" s="15"/>
      <c r="K49" s="15"/>
    </row>
    <row r="50" customFormat="false" ht="14.25" hidden="false" customHeight="false" outlineLevel="0" collapsed="false">
      <c r="A50" s="9" t="n">
        <v>49</v>
      </c>
      <c r="B50" s="9" t="n">
        <v>357</v>
      </c>
      <c r="C50" s="10" t="s">
        <v>72</v>
      </c>
      <c r="D50" s="10" t="s">
        <v>62</v>
      </c>
      <c r="E50" s="11" t="n">
        <v>6</v>
      </c>
      <c r="F50" s="12" t="n">
        <v>4</v>
      </c>
      <c r="G50" s="13" t="n">
        <v>1</v>
      </c>
      <c r="H50" s="14"/>
      <c r="I50" s="15"/>
      <c r="J50" s="15"/>
      <c r="K50" s="15"/>
    </row>
    <row r="51" customFormat="false" ht="14.25" hidden="false" customHeight="false" outlineLevel="0" collapsed="false">
      <c r="A51" s="9" t="n">
        <v>50</v>
      </c>
      <c r="B51" s="9" t="n">
        <v>577</v>
      </c>
      <c r="C51" s="10" t="s">
        <v>73</v>
      </c>
      <c r="D51" s="10" t="s">
        <v>62</v>
      </c>
      <c r="E51" s="11" t="n">
        <v>3</v>
      </c>
      <c r="F51" s="12" t="n">
        <v>3</v>
      </c>
      <c r="G51" s="13" t="n">
        <v>1</v>
      </c>
      <c r="H51" s="14"/>
      <c r="I51" s="15" t="n">
        <v>66</v>
      </c>
      <c r="J51" s="15" t="n">
        <v>55</v>
      </c>
      <c r="K51" s="15" t="n">
        <v>11</v>
      </c>
    </row>
    <row r="52" customFormat="false" ht="14.25" hidden="false" customHeight="false" outlineLevel="0" collapsed="false">
      <c r="A52" s="9" t="n">
        <v>51</v>
      </c>
      <c r="B52" s="16" t="n">
        <v>329</v>
      </c>
      <c r="C52" s="17" t="s">
        <v>74</v>
      </c>
      <c r="D52" s="17" t="s">
        <v>62</v>
      </c>
      <c r="E52" s="11" t="n">
        <v>6</v>
      </c>
      <c r="F52" s="12" t="n">
        <v>3</v>
      </c>
      <c r="G52" s="13" t="n">
        <v>1</v>
      </c>
      <c r="H52" s="18" t="s">
        <v>75</v>
      </c>
      <c r="I52" s="15" t="n">
        <v>12</v>
      </c>
      <c r="J52" s="15" t="n">
        <v>9</v>
      </c>
      <c r="K52" s="15" t="n">
        <v>2</v>
      </c>
    </row>
    <row r="53" customFormat="false" ht="14.25" hidden="false" customHeight="false" outlineLevel="0" collapsed="false">
      <c r="A53" s="9" t="n">
        <v>52</v>
      </c>
      <c r="B53" s="16" t="n">
        <v>734</v>
      </c>
      <c r="C53" s="17" t="s">
        <v>76</v>
      </c>
      <c r="D53" s="17" t="s">
        <v>62</v>
      </c>
      <c r="E53" s="11" t="n">
        <v>6</v>
      </c>
      <c r="F53" s="12" t="n">
        <v>6</v>
      </c>
      <c r="G53" s="13" t="n">
        <v>1</v>
      </c>
      <c r="H53" s="18"/>
      <c r="I53" s="15"/>
      <c r="J53" s="15"/>
      <c r="K53" s="15"/>
    </row>
    <row r="54" customFormat="false" ht="14.25" hidden="false" customHeight="false" outlineLevel="0" collapsed="false">
      <c r="A54" s="9" t="n">
        <v>53</v>
      </c>
      <c r="B54" s="9" t="n">
        <v>311</v>
      </c>
      <c r="C54" s="10" t="s">
        <v>77</v>
      </c>
      <c r="D54" s="10" t="s">
        <v>78</v>
      </c>
      <c r="E54" s="11" t="n">
        <v>8</v>
      </c>
      <c r="F54" s="12" t="n">
        <v>3</v>
      </c>
      <c r="G54" s="13" t="n">
        <v>1</v>
      </c>
      <c r="H54" s="14" t="s">
        <v>79</v>
      </c>
      <c r="I54" s="15" t="n">
        <v>33</v>
      </c>
      <c r="J54" s="15" t="n">
        <v>20</v>
      </c>
      <c r="K54" s="15" t="n">
        <v>5</v>
      </c>
    </row>
    <row r="55" customFormat="false" ht="14.25" hidden="false" customHeight="false" outlineLevel="0" collapsed="false">
      <c r="A55" s="9" t="n">
        <v>54</v>
      </c>
      <c r="B55" s="9" t="n">
        <v>339</v>
      </c>
      <c r="C55" s="10" t="s">
        <v>80</v>
      </c>
      <c r="D55" s="10" t="s">
        <v>78</v>
      </c>
      <c r="E55" s="11" t="n">
        <v>6</v>
      </c>
      <c r="F55" s="12" t="n">
        <v>3</v>
      </c>
      <c r="G55" s="13" t="n">
        <v>1</v>
      </c>
      <c r="H55" s="14"/>
      <c r="I55" s="15"/>
      <c r="J55" s="15"/>
      <c r="K55" s="15"/>
    </row>
    <row r="56" customFormat="false" ht="14.25" hidden="false" customHeight="false" outlineLevel="0" collapsed="false">
      <c r="A56" s="9" t="n">
        <v>55</v>
      </c>
      <c r="B56" s="9" t="n">
        <v>726</v>
      </c>
      <c r="C56" s="10" t="s">
        <v>81</v>
      </c>
      <c r="D56" s="10" t="s">
        <v>78</v>
      </c>
      <c r="E56" s="11" t="n">
        <v>8</v>
      </c>
      <c r="F56" s="12" t="n">
        <v>6</v>
      </c>
      <c r="G56" s="13" t="n">
        <v>1</v>
      </c>
      <c r="H56" s="14"/>
      <c r="I56" s="15"/>
      <c r="J56" s="15"/>
      <c r="K56" s="15"/>
    </row>
    <row r="57" customFormat="false" ht="14.25" hidden="false" customHeight="false" outlineLevel="0" collapsed="false">
      <c r="A57" s="9" t="n">
        <v>56</v>
      </c>
      <c r="B57" s="9" t="n">
        <v>585</v>
      </c>
      <c r="C57" s="10" t="s">
        <v>82</v>
      </c>
      <c r="D57" s="10" t="s">
        <v>78</v>
      </c>
      <c r="E57" s="11" t="n">
        <v>8</v>
      </c>
      <c r="F57" s="12" t="n">
        <v>5</v>
      </c>
      <c r="G57" s="13" t="n">
        <v>1</v>
      </c>
      <c r="H57" s="14"/>
      <c r="I57" s="15"/>
      <c r="J57" s="15"/>
      <c r="K57" s="15"/>
    </row>
    <row r="58" customFormat="false" ht="14.25" hidden="false" customHeight="false" outlineLevel="0" collapsed="false">
      <c r="A58" s="9" t="n">
        <v>57</v>
      </c>
      <c r="B58" s="9" t="n">
        <v>727</v>
      </c>
      <c r="C58" s="10" t="s">
        <v>83</v>
      </c>
      <c r="D58" s="10" t="s">
        <v>78</v>
      </c>
      <c r="E58" s="11" t="n">
        <v>3</v>
      </c>
      <c r="F58" s="12" t="n">
        <v>3</v>
      </c>
      <c r="G58" s="13" t="n">
        <v>1</v>
      </c>
      <c r="H58" s="14"/>
      <c r="I58" s="15"/>
      <c r="J58" s="15"/>
      <c r="K58" s="15"/>
    </row>
    <row r="59" customFormat="false" ht="14.25" hidden="false" customHeight="false" outlineLevel="0" collapsed="false">
      <c r="A59" s="9" t="n">
        <v>58</v>
      </c>
      <c r="B59" s="9" t="n">
        <v>308</v>
      </c>
      <c r="C59" s="10" t="s">
        <v>84</v>
      </c>
      <c r="D59" s="10" t="s">
        <v>78</v>
      </c>
      <c r="E59" s="11" t="n">
        <v>8</v>
      </c>
      <c r="F59" s="12" t="n">
        <v>3</v>
      </c>
      <c r="G59" s="13" t="n">
        <v>1</v>
      </c>
      <c r="H59" s="14" t="s">
        <v>85</v>
      </c>
      <c r="I59" s="15"/>
      <c r="J59" s="15"/>
      <c r="K59" s="15"/>
    </row>
    <row r="60" customFormat="false" ht="14.25" hidden="false" customHeight="false" outlineLevel="0" collapsed="false">
      <c r="A60" s="9" t="n">
        <v>59</v>
      </c>
      <c r="B60" s="9" t="n">
        <v>391</v>
      </c>
      <c r="C60" s="10" t="s">
        <v>86</v>
      </c>
      <c r="D60" s="10" t="s">
        <v>78</v>
      </c>
      <c r="E60" s="11" t="n">
        <v>6</v>
      </c>
      <c r="F60" s="12" t="n">
        <v>3</v>
      </c>
      <c r="G60" s="13" t="n">
        <v>1</v>
      </c>
      <c r="H60" s="14"/>
      <c r="I60" s="15"/>
      <c r="J60" s="15"/>
      <c r="K60" s="15"/>
    </row>
    <row r="61" customFormat="false" ht="14.25" hidden="false" customHeight="false" outlineLevel="0" collapsed="false">
      <c r="A61" s="9" t="n">
        <v>60</v>
      </c>
      <c r="B61" s="9" t="n">
        <v>349</v>
      </c>
      <c r="C61" s="10" t="s">
        <v>87</v>
      </c>
      <c r="D61" s="10" t="s">
        <v>78</v>
      </c>
      <c r="E61" s="11" t="n">
        <v>6</v>
      </c>
      <c r="F61" s="12" t="n">
        <v>3</v>
      </c>
      <c r="G61" s="13" t="n">
        <v>1</v>
      </c>
      <c r="H61" s="14"/>
      <c r="I61" s="15"/>
      <c r="J61" s="15"/>
      <c r="K61" s="15"/>
    </row>
    <row r="62" customFormat="false" ht="14.25" hidden="false" customHeight="false" outlineLevel="0" collapsed="false">
      <c r="A62" s="9" t="n">
        <v>61</v>
      </c>
      <c r="B62" s="9" t="n">
        <v>742</v>
      </c>
      <c r="C62" s="10" t="s">
        <v>88</v>
      </c>
      <c r="D62" s="10" t="s">
        <v>78</v>
      </c>
      <c r="E62" s="11" t="n">
        <v>6</v>
      </c>
      <c r="F62" s="12" t="n">
        <v>3</v>
      </c>
      <c r="G62" s="13" t="n">
        <v>1</v>
      </c>
      <c r="H62" s="14"/>
      <c r="I62" s="15"/>
      <c r="J62" s="15"/>
      <c r="K62" s="15"/>
    </row>
    <row r="63" customFormat="false" ht="14.25" hidden="false" customHeight="false" outlineLevel="0" collapsed="false">
      <c r="A63" s="9" t="n">
        <v>62</v>
      </c>
      <c r="B63" s="9" t="n">
        <v>517</v>
      </c>
      <c r="C63" s="10" t="s">
        <v>89</v>
      </c>
      <c r="D63" s="10" t="s">
        <v>78</v>
      </c>
      <c r="E63" s="11" t="n">
        <v>6</v>
      </c>
      <c r="F63" s="12" t="n">
        <v>3</v>
      </c>
      <c r="G63" s="13" t="n">
        <v>1</v>
      </c>
      <c r="H63" s="14"/>
      <c r="I63" s="15" t="n">
        <v>41</v>
      </c>
      <c r="J63" s="15" t="n">
        <v>22</v>
      </c>
      <c r="K63" s="15" t="n">
        <v>7</v>
      </c>
    </row>
    <row r="64" customFormat="false" ht="14.25" hidden="false" customHeight="false" outlineLevel="0" collapsed="false">
      <c r="A64" s="9" t="n">
        <v>63</v>
      </c>
      <c r="B64" s="9" t="n">
        <v>581</v>
      </c>
      <c r="C64" s="10" t="s">
        <v>90</v>
      </c>
      <c r="D64" s="10" t="s">
        <v>78</v>
      </c>
      <c r="E64" s="11" t="n">
        <v>6</v>
      </c>
      <c r="F64" s="12" t="n">
        <v>4</v>
      </c>
      <c r="G64" s="13" t="n">
        <v>1</v>
      </c>
      <c r="H64" s="14"/>
      <c r="I64" s="15"/>
      <c r="J64" s="15"/>
      <c r="K64" s="15"/>
    </row>
    <row r="65" customFormat="false" ht="14.25" hidden="false" customHeight="false" outlineLevel="0" collapsed="false">
      <c r="A65" s="9" t="n">
        <v>64</v>
      </c>
      <c r="B65" s="9" t="n">
        <v>741</v>
      </c>
      <c r="C65" s="19" t="s">
        <v>91</v>
      </c>
      <c r="D65" s="10" t="s">
        <v>78</v>
      </c>
      <c r="E65" s="11" t="n">
        <v>3</v>
      </c>
      <c r="F65" s="12" t="n">
        <v>3</v>
      </c>
      <c r="G65" s="13" t="n">
        <v>1</v>
      </c>
      <c r="H65" s="14"/>
      <c r="I65" s="15"/>
      <c r="J65" s="15"/>
      <c r="K65" s="15"/>
    </row>
    <row r="66" customFormat="false" ht="14.25" hidden="false" customHeight="false" outlineLevel="0" collapsed="false">
      <c r="A66" s="9" t="n">
        <v>65</v>
      </c>
      <c r="B66" s="16" t="n">
        <v>730</v>
      </c>
      <c r="C66" s="17" t="s">
        <v>92</v>
      </c>
      <c r="D66" s="17" t="s">
        <v>78</v>
      </c>
      <c r="E66" s="11" t="n">
        <v>6</v>
      </c>
      <c r="F66" s="12" t="n">
        <v>3</v>
      </c>
      <c r="G66" s="13" t="n">
        <v>1</v>
      </c>
      <c r="H66" s="18" t="s">
        <v>93</v>
      </c>
      <c r="I66" s="15" t="n">
        <v>6</v>
      </c>
      <c r="J66" s="15" t="n">
        <v>3</v>
      </c>
      <c r="K66" s="15" t="n">
        <v>1</v>
      </c>
    </row>
    <row r="67" customFormat="false" ht="14.25" hidden="false" customHeight="false" outlineLevel="0" collapsed="false">
      <c r="A67" s="9" t="n">
        <v>66</v>
      </c>
      <c r="B67" s="16" t="n">
        <v>709</v>
      </c>
      <c r="C67" s="17" t="s">
        <v>94</v>
      </c>
      <c r="D67" s="17" t="s">
        <v>78</v>
      </c>
      <c r="E67" s="11" t="n">
        <v>6</v>
      </c>
      <c r="F67" s="12" t="n">
        <v>4</v>
      </c>
      <c r="G67" s="13" t="n">
        <v>1</v>
      </c>
      <c r="H67" s="18" t="s">
        <v>95</v>
      </c>
      <c r="I67" s="15" t="n">
        <v>6</v>
      </c>
      <c r="J67" s="15" t="n">
        <v>4</v>
      </c>
      <c r="K67" s="15" t="n">
        <v>1</v>
      </c>
    </row>
    <row r="68" customFormat="false" ht="14.25" hidden="false" customHeight="false" outlineLevel="0" collapsed="false">
      <c r="A68" s="9" t="n">
        <v>67</v>
      </c>
      <c r="B68" s="9" t="n">
        <v>307</v>
      </c>
      <c r="C68" s="10" t="s">
        <v>96</v>
      </c>
      <c r="D68" s="10" t="s">
        <v>97</v>
      </c>
      <c r="E68" s="11" t="n">
        <v>5</v>
      </c>
      <c r="F68" s="12" t="n">
        <v>3</v>
      </c>
      <c r="G68" s="13" t="n">
        <v>1</v>
      </c>
      <c r="H68" s="20" t="s">
        <v>98</v>
      </c>
      <c r="I68" s="15" t="n">
        <v>5</v>
      </c>
      <c r="J68" s="15" t="n">
        <v>3</v>
      </c>
      <c r="K68" s="15" t="n">
        <v>1</v>
      </c>
    </row>
    <row r="69" customFormat="false" ht="14.25" hidden="false" customHeight="false" outlineLevel="0" collapsed="false">
      <c r="A69" s="9" t="n">
        <v>68</v>
      </c>
      <c r="B69" s="9" t="n">
        <v>351</v>
      </c>
      <c r="C69" s="10" t="s">
        <v>99</v>
      </c>
      <c r="D69" s="10" t="s">
        <v>11</v>
      </c>
      <c r="E69" s="11" t="n">
        <v>6</v>
      </c>
      <c r="F69" s="12" t="n">
        <v>5</v>
      </c>
      <c r="G69" s="13" t="n">
        <v>1</v>
      </c>
      <c r="H69" s="14" t="s">
        <v>100</v>
      </c>
      <c r="I69" s="15" t="n">
        <v>24</v>
      </c>
      <c r="J69" s="15" t="n">
        <v>23</v>
      </c>
      <c r="K69" s="15" t="n">
        <v>7</v>
      </c>
    </row>
    <row r="70" customFormat="false" ht="14.25" hidden="false" customHeight="false" outlineLevel="0" collapsed="false">
      <c r="A70" s="9" t="n">
        <v>69</v>
      </c>
      <c r="B70" s="9" t="n">
        <v>738</v>
      </c>
      <c r="C70" s="10" t="s">
        <v>101</v>
      </c>
      <c r="D70" s="10" t="s">
        <v>11</v>
      </c>
      <c r="E70" s="11" t="n">
        <v>3</v>
      </c>
      <c r="F70" s="12" t="n">
        <v>3</v>
      </c>
      <c r="G70" s="13" t="n">
        <v>1</v>
      </c>
      <c r="H70" s="14"/>
      <c r="I70" s="15"/>
      <c r="J70" s="15"/>
      <c r="K70" s="15"/>
    </row>
    <row r="71" customFormat="false" ht="14.25" hidden="false" customHeight="false" outlineLevel="0" collapsed="false">
      <c r="A71" s="9" t="n">
        <v>70</v>
      </c>
      <c r="B71" s="9" t="n">
        <v>587</v>
      </c>
      <c r="C71" s="10" t="s">
        <v>102</v>
      </c>
      <c r="D71" s="10" t="s">
        <v>11</v>
      </c>
      <c r="E71" s="11" t="n">
        <v>3</v>
      </c>
      <c r="F71" s="12" t="n">
        <v>3</v>
      </c>
      <c r="G71" s="13" t="n">
        <v>1</v>
      </c>
      <c r="H71" s="14"/>
      <c r="I71" s="15"/>
      <c r="J71" s="15"/>
      <c r="K71" s="15"/>
    </row>
    <row r="72" customFormat="false" ht="14.25" hidden="false" customHeight="false" outlineLevel="0" collapsed="false">
      <c r="A72" s="9" t="n">
        <v>71</v>
      </c>
      <c r="B72" s="9" t="n">
        <v>710</v>
      </c>
      <c r="C72" s="10" t="s">
        <v>103</v>
      </c>
      <c r="D72" s="10" t="s">
        <v>11</v>
      </c>
      <c r="E72" s="11" t="n">
        <v>3</v>
      </c>
      <c r="F72" s="12" t="n">
        <v>3</v>
      </c>
      <c r="G72" s="13" t="n">
        <v>1</v>
      </c>
      <c r="H72" s="14"/>
      <c r="I72" s="15"/>
      <c r="J72" s="15"/>
      <c r="K72" s="15"/>
    </row>
    <row r="73" customFormat="false" ht="14.25" hidden="false" customHeight="false" outlineLevel="0" collapsed="false">
      <c r="A73" s="9" t="n">
        <v>72</v>
      </c>
      <c r="B73" s="9" t="n">
        <v>704</v>
      </c>
      <c r="C73" s="10" t="s">
        <v>104</v>
      </c>
      <c r="D73" s="10" t="s">
        <v>11</v>
      </c>
      <c r="E73" s="11" t="n">
        <v>3</v>
      </c>
      <c r="F73" s="12" t="n">
        <v>3</v>
      </c>
      <c r="G73" s="13" t="n">
        <v>1</v>
      </c>
      <c r="H73" s="14"/>
      <c r="I73" s="15"/>
      <c r="J73" s="15"/>
      <c r="K73" s="15"/>
    </row>
    <row r="74" customFormat="false" ht="14.25" hidden="false" customHeight="false" outlineLevel="0" collapsed="false">
      <c r="A74" s="9" t="n">
        <v>73</v>
      </c>
      <c r="B74" s="9" t="n">
        <v>706</v>
      </c>
      <c r="C74" s="10" t="s">
        <v>105</v>
      </c>
      <c r="D74" s="10" t="s">
        <v>11</v>
      </c>
      <c r="E74" s="11" t="n">
        <v>3</v>
      </c>
      <c r="F74" s="12" t="n">
        <v>3</v>
      </c>
      <c r="G74" s="13" t="n">
        <v>1</v>
      </c>
      <c r="H74" s="14"/>
      <c r="I74" s="15"/>
      <c r="J74" s="15"/>
      <c r="K74" s="15"/>
    </row>
    <row r="75" customFormat="false" ht="14.25" hidden="false" customHeight="false" outlineLevel="0" collapsed="false">
      <c r="A75" s="9" t="n">
        <v>74</v>
      </c>
      <c r="B75" s="9" t="n">
        <v>713</v>
      </c>
      <c r="C75" s="10" t="s">
        <v>106</v>
      </c>
      <c r="D75" s="10" t="s">
        <v>11</v>
      </c>
      <c r="E75" s="11" t="n">
        <v>3</v>
      </c>
      <c r="F75" s="12" t="n">
        <v>3</v>
      </c>
      <c r="G75" s="13" t="n">
        <v>1</v>
      </c>
      <c r="H75" s="14"/>
      <c r="I75" s="15"/>
      <c r="J75" s="15"/>
      <c r="K75" s="15"/>
    </row>
    <row r="76" customFormat="false" ht="14.25" hidden="false" customHeight="false" outlineLevel="0" collapsed="false">
      <c r="A76" s="16"/>
      <c r="B76" s="17" t="s">
        <v>107</v>
      </c>
      <c r="C76" s="17"/>
      <c r="D76" s="16"/>
      <c r="E76" s="11" t="n">
        <f aca="false">SUM(E2:E75)</f>
        <v>395</v>
      </c>
      <c r="F76" s="11" t="n">
        <f aca="false">SUM(F2:F75)</f>
        <v>300</v>
      </c>
      <c r="G76" s="21" t="n">
        <f aca="false">SUM(G2:G75)</f>
        <v>74</v>
      </c>
      <c r="H76" s="22"/>
      <c r="I76" s="15" t="n">
        <f aca="false">SUM(I2:I75)</f>
        <v>395</v>
      </c>
      <c r="J76" s="15" t="n">
        <f aca="false">SUM(J2:J75)</f>
        <v>300</v>
      </c>
      <c r="K76" s="15" t="n">
        <f aca="false">SUM(K2:K75)</f>
        <v>74</v>
      </c>
    </row>
  </sheetData>
  <mergeCells count="11">
    <mergeCell ref="H2:H5"/>
    <mergeCell ref="H7:H10"/>
    <mergeCell ref="H11:H17"/>
    <mergeCell ref="H18:H29"/>
    <mergeCell ref="H30:H36"/>
    <mergeCell ref="H38:H40"/>
    <mergeCell ref="H41:H51"/>
    <mergeCell ref="H52:H53"/>
    <mergeCell ref="H54:H58"/>
    <mergeCell ref="H59:H65"/>
    <mergeCell ref="H69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4" width="32.12"/>
    <col collapsed="false" customWidth="false" hidden="false" outlineLevel="0" max="4" min="3" style="25" width="8.99"/>
  </cols>
  <sheetData>
    <row r="2" customFormat="false" ht="14.25" hidden="false" customHeight="false" outlineLevel="0" collapsed="false">
      <c r="A2" s="26" t="s">
        <v>108</v>
      </c>
      <c r="B2" s="27" t="s">
        <v>109</v>
      </c>
      <c r="C2" s="28" t="s">
        <v>2</v>
      </c>
      <c r="D2" s="28" t="s">
        <v>110</v>
      </c>
    </row>
    <row r="3" customFormat="false" ht="14.25" hidden="false" customHeight="false" outlineLevel="0" collapsed="false">
      <c r="A3" s="23" t="n">
        <v>307</v>
      </c>
      <c r="B3" s="29" t="s">
        <v>96</v>
      </c>
      <c r="C3" s="25" t="str">
        <f aca="false">VLOOKUP(A3,[1]Sheet4!$B$1:$D$1048576,3,0)</f>
        <v>旗舰片</v>
      </c>
      <c r="D3" s="25" t="str">
        <f aca="false">VLOOKUP(A3,[2]查询时间段分门店销售汇总!$B$1:$F$1048576,5,0)</f>
        <v>T</v>
      </c>
    </row>
    <row r="4" customFormat="false" ht="14.25" hidden="false" customHeight="false" outlineLevel="0" collapsed="false">
      <c r="A4" s="23" t="n">
        <v>311</v>
      </c>
      <c r="B4" s="29" t="s">
        <v>111</v>
      </c>
      <c r="C4" s="25" t="str">
        <f aca="false">VLOOKUP(A4,[1]Sheet4!$B$1:$D$1048576,3,0)</f>
        <v>西北片区</v>
      </c>
      <c r="D4" s="25" t="str">
        <f aca="false">VLOOKUP(A4,[2]查询时间段分门店销售汇总!$B$1:$F$1048576,5,0)</f>
        <v>A</v>
      </c>
    </row>
    <row r="5" customFormat="false" ht="14.25" hidden="false" customHeight="false" outlineLevel="0" collapsed="false">
      <c r="A5" s="23" t="n">
        <v>585</v>
      </c>
      <c r="B5" s="29" t="s">
        <v>112</v>
      </c>
      <c r="C5" s="25" t="str">
        <f aca="false">VLOOKUP(A5,[1]Sheet4!$B$1:$D$1048576,3,0)</f>
        <v>西北片区</v>
      </c>
      <c r="D5" s="25" t="str">
        <f aca="false">VLOOKUP(A5,[2]查询时间段分门店销售汇总!$B$1:$F$1048576,5,0)</f>
        <v>A</v>
      </c>
    </row>
    <row r="6" customFormat="false" ht="14.25" hidden="false" customHeight="false" outlineLevel="0" collapsed="false">
      <c r="A6" s="23" t="n">
        <v>308</v>
      </c>
      <c r="B6" s="29" t="s">
        <v>113</v>
      </c>
      <c r="C6" s="25" t="str">
        <f aca="false">VLOOKUP(A6,[1]Sheet4!$B$1:$D$1048576,3,0)</f>
        <v>西北片区</v>
      </c>
      <c r="D6" s="25" t="str">
        <f aca="false">VLOOKUP(A6,[2]查询时间段分门店销售汇总!$B$1:$F$1048576,5,0)</f>
        <v>A</v>
      </c>
    </row>
    <row r="7" customFormat="false" ht="14.25" hidden="false" customHeight="false" outlineLevel="0" collapsed="false">
      <c r="A7" s="23" t="n">
        <v>365</v>
      </c>
      <c r="B7" s="29" t="s">
        <v>114</v>
      </c>
      <c r="C7" s="25" t="str">
        <f aca="false">VLOOKUP(A7,[1]Sheet4!$B$1:$D$1048576,3,0)</f>
        <v>光华片区</v>
      </c>
      <c r="D7" s="25" t="str">
        <f aca="false">VLOOKUP(A7,[2]查询时间段分门店销售汇总!$B$1:$F$1048576,5,0)</f>
        <v>A</v>
      </c>
    </row>
    <row r="8" customFormat="false" ht="14.25" hidden="false" customHeight="false" outlineLevel="0" collapsed="false">
      <c r="A8" s="23" t="n">
        <v>343</v>
      </c>
      <c r="B8" s="29" t="s">
        <v>115</v>
      </c>
      <c r="C8" s="25" t="str">
        <f aca="false">VLOOKUP(A8,[1]Sheet4!$B$1:$D$1048576,3,0)</f>
        <v>光华片区</v>
      </c>
      <c r="D8" s="25" t="str">
        <f aca="false">VLOOKUP(A8,[2]查询时间段分门店销售汇总!$B$1:$F$1048576,5,0)</f>
        <v>A</v>
      </c>
    </row>
    <row r="9" customFormat="false" ht="14.25" hidden="false" customHeight="false" outlineLevel="0" collapsed="false">
      <c r="A9" s="23" t="n">
        <v>337</v>
      </c>
      <c r="B9" s="29" t="s">
        <v>116</v>
      </c>
      <c r="C9" s="25" t="str">
        <f aca="false">VLOOKUP(A9,[1]Sheet4!$B$1:$D$1048576,3,0)</f>
        <v>光华片区</v>
      </c>
      <c r="D9" s="25" t="str">
        <f aca="false">VLOOKUP(A9,[2]查询时间段分门店销售汇总!$B$1:$F$1048576,5,0)</f>
        <v>A</v>
      </c>
    </row>
    <row r="10" customFormat="false" ht="14.25" hidden="false" customHeight="false" outlineLevel="0" collapsed="false">
      <c r="A10" s="23" t="n">
        <v>582</v>
      </c>
      <c r="B10" s="29" t="s">
        <v>117</v>
      </c>
      <c r="C10" s="25" t="str">
        <f aca="false">VLOOKUP(A10,[1]Sheet4!$B$1:$D$1048576,3,0)</f>
        <v>光华片区</v>
      </c>
      <c r="D10" s="25" t="str">
        <f aca="false">VLOOKUP(A10,[2]查询时间段分门店销售汇总!$B$1:$F$1048576,5,0)</f>
        <v>A</v>
      </c>
    </row>
    <row r="11" customFormat="false" ht="14.25" hidden="false" customHeight="false" outlineLevel="0" collapsed="false">
      <c r="A11" s="23" t="n">
        <v>571</v>
      </c>
      <c r="B11" s="29" t="s">
        <v>118</v>
      </c>
      <c r="C11" s="25" t="str">
        <f aca="false">VLOOKUP(A11,[1]Sheet4!$B$1:$D$1048576,3,0)</f>
        <v>高新片区</v>
      </c>
      <c r="D11" s="25" t="str">
        <f aca="false">VLOOKUP(A11,[2]查询时间段分门店销售汇总!$B$1:$F$1048576,5,0)</f>
        <v>A</v>
      </c>
    </row>
    <row r="12" customFormat="false" ht="14.25" hidden="false" customHeight="false" outlineLevel="0" collapsed="false">
      <c r="A12" s="23" t="n">
        <v>541</v>
      </c>
      <c r="B12" s="29" t="s">
        <v>119</v>
      </c>
      <c r="C12" s="25" t="str">
        <f aca="false">VLOOKUP(A12,[1]Sheet4!$B$1:$D$1048576,3,0)</f>
        <v>高新片区</v>
      </c>
      <c r="D12" s="25" t="str">
        <f aca="false">VLOOKUP(A12,[2]查询时间段分门店销售汇总!$B$1:$F$1048576,5,0)</f>
        <v>A</v>
      </c>
    </row>
    <row r="13" customFormat="false" ht="14.25" hidden="false" customHeight="false" outlineLevel="0" collapsed="false">
      <c r="A13" s="23" t="n">
        <v>712</v>
      </c>
      <c r="B13" s="29" t="s">
        <v>120</v>
      </c>
      <c r="C13" s="25" t="str">
        <f aca="false">VLOOKUP(A13,[1]Sheet4!$B$1:$D$1048576,3,0)</f>
        <v>东南片区</v>
      </c>
      <c r="D13" s="25" t="str">
        <f aca="false">VLOOKUP(A13,[2]查询时间段分门店销售汇总!$B$1:$F$1048576,5,0)</f>
        <v>A</v>
      </c>
    </row>
    <row r="14" customFormat="false" ht="14.25" hidden="false" customHeight="false" outlineLevel="0" collapsed="false">
      <c r="A14" s="23" t="n">
        <v>355</v>
      </c>
      <c r="B14" s="29" t="s">
        <v>121</v>
      </c>
      <c r="C14" s="25" t="str">
        <f aca="false">VLOOKUP(A14,[1]Sheet4!$B$1:$D$1048576,3,0)</f>
        <v>东南片区</v>
      </c>
      <c r="D14" s="25" t="str">
        <f aca="false">VLOOKUP(A14,[2]查询时间段分门店销售汇总!$B$1:$F$1048576,5,0)</f>
        <v>A</v>
      </c>
    </row>
    <row r="15" customFormat="false" ht="14.25" hidden="false" customHeight="false" outlineLevel="0" collapsed="false">
      <c r="A15" s="23" t="n">
        <v>341</v>
      </c>
      <c r="B15" s="29" t="s">
        <v>122</v>
      </c>
      <c r="C15" s="25" t="str">
        <f aca="false">VLOOKUP(A15,[1]Sheet4!$B$1:$D$1048576,3,0)</f>
        <v>大邑邛崃片区</v>
      </c>
      <c r="D15" s="25" t="str">
        <f aca="false">VLOOKUP(A15,[2]查询时间段分门店销售汇总!$B$1:$F$1048576,5,0)</f>
        <v>A</v>
      </c>
    </row>
    <row r="16" customFormat="false" ht="14.25" hidden="false" customHeight="false" outlineLevel="0" collapsed="false">
      <c r="A16" s="23" t="n">
        <v>726</v>
      </c>
      <c r="B16" s="29" t="s">
        <v>123</v>
      </c>
      <c r="C16" s="25" t="str">
        <f aca="false">VLOOKUP(A16,[1]Sheet4!$B$1:$D$1048576,3,0)</f>
        <v>西北片区</v>
      </c>
      <c r="D16" s="25" t="str">
        <f aca="false">VLOOKUP(A16,[2]查询时间段分门店销售汇总!$B$1:$F$1048576,5,0)</f>
        <v>B</v>
      </c>
    </row>
    <row r="17" customFormat="false" ht="14.25" hidden="false" customHeight="false" outlineLevel="0" collapsed="false">
      <c r="A17" s="23" t="n">
        <v>349</v>
      </c>
      <c r="B17" s="29" t="s">
        <v>124</v>
      </c>
      <c r="C17" s="25" t="str">
        <f aca="false">VLOOKUP(A17,[1]Sheet4!$B$1:$D$1048576,3,0)</f>
        <v>西北片区</v>
      </c>
      <c r="D17" s="25" t="str">
        <f aca="false">VLOOKUP(A17,[2]查询时间段分门店销售汇总!$B$1:$F$1048576,5,0)</f>
        <v>B</v>
      </c>
    </row>
    <row r="18" customFormat="false" ht="14.25" hidden="false" customHeight="false" outlineLevel="0" collapsed="false">
      <c r="A18" s="23" t="n">
        <v>517</v>
      </c>
      <c r="B18" s="29" t="s">
        <v>125</v>
      </c>
      <c r="C18" s="25" t="str">
        <f aca="false">VLOOKUP(A18,[1]Sheet4!$B$1:$D$1048576,3,0)</f>
        <v>西北片区</v>
      </c>
      <c r="D18" s="25" t="str">
        <f aca="false">VLOOKUP(A18,[2]查询时间段分门店销售汇总!$B$1:$F$1048576,5,0)</f>
        <v>B</v>
      </c>
    </row>
    <row r="19" customFormat="false" ht="14.25" hidden="false" customHeight="false" outlineLevel="0" collapsed="false">
      <c r="A19" s="23" t="n">
        <v>581</v>
      </c>
      <c r="B19" s="29" t="s">
        <v>126</v>
      </c>
      <c r="C19" s="25" t="str">
        <f aca="false">VLOOKUP(A19,[1]Sheet4!$B$1:$D$1048576,3,0)</f>
        <v>西北片区</v>
      </c>
      <c r="D19" s="25" t="str">
        <f aca="false">VLOOKUP(A19,[2]查询时间段分门店销售汇总!$B$1:$F$1048576,5,0)</f>
        <v>B</v>
      </c>
    </row>
    <row r="20" customFormat="false" ht="14.25" hidden="false" customHeight="false" outlineLevel="0" collapsed="false">
      <c r="A20" s="23" t="n">
        <v>391</v>
      </c>
      <c r="B20" s="29" t="s">
        <v>127</v>
      </c>
      <c r="C20" s="25" t="str">
        <f aca="false">VLOOKUP(A20,[1]Sheet4!$B$1:$D$1048576,3,0)</f>
        <v>西北片区</v>
      </c>
      <c r="D20" s="25" t="str">
        <f aca="false">VLOOKUP(A20,[2]查询时间段分门店销售汇总!$B$1:$F$1048576,5,0)</f>
        <v>B</v>
      </c>
    </row>
    <row r="21" customFormat="false" ht="14.25" hidden="false" customHeight="false" outlineLevel="0" collapsed="false">
      <c r="A21" s="23" t="n">
        <v>730</v>
      </c>
      <c r="B21" s="29" t="s">
        <v>128</v>
      </c>
      <c r="C21" s="25" t="str">
        <f aca="false">VLOOKUP(A21,[1]Sheet4!$B$1:$D$1048576,3,0)</f>
        <v>西北片区</v>
      </c>
      <c r="D21" s="25" t="str">
        <f aca="false">VLOOKUP(A21,[2]查询时间段分门店销售汇总!$B$1:$F$1048576,5,0)</f>
        <v>B</v>
      </c>
    </row>
    <row r="22" customFormat="false" ht="14.25" hidden="false" customHeight="false" outlineLevel="0" collapsed="false">
      <c r="A22" s="23" t="n">
        <v>742</v>
      </c>
      <c r="B22" s="29" t="s">
        <v>129</v>
      </c>
      <c r="C22" s="25" t="str">
        <f aca="false">VLOOKUP(A22,[1]Sheet4!$B$1:$D$1048576,3,0)</f>
        <v>西北片区</v>
      </c>
      <c r="D22" s="25" t="str">
        <f aca="false">VLOOKUP(A22,[2]查询时间段分门店销售汇总!$B$1:$F$1048576,5,0)</f>
        <v>B</v>
      </c>
    </row>
    <row r="23" customFormat="false" ht="14.25" hidden="false" customHeight="false" outlineLevel="0" collapsed="false">
      <c r="A23" s="23" t="n">
        <v>709</v>
      </c>
      <c r="B23" s="29" t="s">
        <v>130</v>
      </c>
      <c r="C23" s="25" t="str">
        <f aca="false">VLOOKUP(A23,[1]Sheet4!$B$1:$D$1048576,3,0)</f>
        <v>西北片区</v>
      </c>
      <c r="D23" s="25" t="str">
        <f aca="false">VLOOKUP(A23,[2]查询时间段分门店销售汇总!$B$1:$F$1048576,5,0)</f>
        <v>B</v>
      </c>
    </row>
    <row r="24" customFormat="false" ht="14.25" hidden="false" customHeight="false" outlineLevel="0" collapsed="false">
      <c r="A24" s="23" t="n">
        <v>339</v>
      </c>
      <c r="B24" s="29" t="s">
        <v>131</v>
      </c>
      <c r="C24" s="25" t="str">
        <f aca="false">VLOOKUP(A24,[1]Sheet4!$B$1:$D$1048576,3,0)</f>
        <v>西北片区</v>
      </c>
      <c r="D24" s="25" t="str">
        <f aca="false">VLOOKUP(A24,[2]查询时间段分门店销售汇总!$B$1:$F$1048576,5,0)</f>
        <v>B</v>
      </c>
    </row>
    <row r="25" customFormat="false" ht="14.25" hidden="false" customHeight="false" outlineLevel="0" collapsed="false">
      <c r="A25" s="23" t="n">
        <v>347</v>
      </c>
      <c r="B25" s="29" t="s">
        <v>71</v>
      </c>
      <c r="C25" s="28" t="s">
        <v>62</v>
      </c>
      <c r="D25" s="25" t="s">
        <v>132</v>
      </c>
    </row>
    <row r="26" customFormat="false" ht="14.25" hidden="false" customHeight="false" outlineLevel="0" collapsed="false">
      <c r="A26" s="23" t="n">
        <v>359</v>
      </c>
      <c r="B26" s="29" t="s">
        <v>133</v>
      </c>
      <c r="C26" s="25" t="str">
        <f aca="false">VLOOKUP(A26,[1]Sheet4!$B$1:$D$1048576,3,0)</f>
        <v>光华片区</v>
      </c>
      <c r="D26" s="25" t="str">
        <f aca="false">VLOOKUP(A26,[2]查询时间段分门店销售汇总!$B$1:$F$1048576,5,0)</f>
        <v>B</v>
      </c>
    </row>
    <row r="27" customFormat="false" ht="14.25" hidden="false" customHeight="false" outlineLevel="0" collapsed="false">
      <c r="A27" s="23" t="n">
        <v>379</v>
      </c>
      <c r="B27" s="29" t="s">
        <v>134</v>
      </c>
      <c r="C27" s="25" t="str">
        <f aca="false">VLOOKUP(A27,[1]Sheet4!$B$1:$D$1048576,3,0)</f>
        <v>光华片区</v>
      </c>
      <c r="D27" s="25" t="str">
        <f aca="false">VLOOKUP(A27,[2]查询时间段分门店销售汇总!$B$1:$F$1048576,5,0)</f>
        <v>B</v>
      </c>
    </row>
    <row r="28" customFormat="false" ht="14.25" hidden="false" customHeight="false" outlineLevel="0" collapsed="false">
      <c r="A28" s="23" t="n">
        <v>329</v>
      </c>
      <c r="B28" s="29" t="s">
        <v>135</v>
      </c>
      <c r="C28" s="25" t="str">
        <f aca="false">VLOOKUP(A28,[1]Sheet4!$B$1:$D$1048576,3,0)</f>
        <v>光华片区</v>
      </c>
      <c r="D28" s="25" t="str">
        <f aca="false">VLOOKUP(A28,[2]查询时间段分门店销售汇总!$B$1:$F$1048576,5,0)</f>
        <v>B</v>
      </c>
    </row>
    <row r="29" customFormat="false" ht="14.25" hidden="false" customHeight="false" outlineLevel="0" collapsed="false">
      <c r="A29" s="23" t="n">
        <v>734</v>
      </c>
      <c r="B29" s="29" t="s">
        <v>136</v>
      </c>
      <c r="C29" s="25" t="str">
        <f aca="false">VLOOKUP(A29,[1]Sheet4!$B$1:$D$1048576,3,0)</f>
        <v>光华片区</v>
      </c>
      <c r="D29" s="25" t="str">
        <f aca="false">VLOOKUP(A29,[2]查询时间段分门店销售汇总!$B$1:$F$1048576,5,0)</f>
        <v>B</v>
      </c>
    </row>
    <row r="30" customFormat="false" ht="14.25" hidden="false" customHeight="false" outlineLevel="0" collapsed="false">
      <c r="A30" s="23" t="n">
        <v>513</v>
      </c>
      <c r="B30" s="29" t="s">
        <v>137</v>
      </c>
      <c r="C30" s="25" t="str">
        <f aca="false">VLOOKUP(A30,[1]Sheet4!$B$1:$D$1048576,3,0)</f>
        <v>光华片区</v>
      </c>
      <c r="D30" s="25" t="str">
        <f aca="false">VLOOKUP(A30,[2]查询时间段分门店销售汇总!$B$1:$F$1048576,5,0)</f>
        <v>B</v>
      </c>
    </row>
    <row r="31" customFormat="false" ht="14.25" hidden="false" customHeight="false" outlineLevel="0" collapsed="false">
      <c r="A31" s="23" t="n">
        <v>570</v>
      </c>
      <c r="B31" s="29" t="s">
        <v>138</v>
      </c>
      <c r="C31" s="25" t="str">
        <f aca="false">VLOOKUP(A31,[1]Sheet4!$B$1:$D$1048576,3,0)</f>
        <v>光华片区</v>
      </c>
      <c r="D31" s="25" t="str">
        <f aca="false">VLOOKUP(A31,[2]查询时间段分门店销售汇总!$B$1:$F$1048576,5,0)</f>
        <v>B</v>
      </c>
    </row>
    <row r="32" customFormat="false" ht="14.25" hidden="false" customHeight="false" outlineLevel="0" collapsed="false">
      <c r="A32" s="23" t="n">
        <v>385</v>
      </c>
      <c r="B32" s="29" t="s">
        <v>139</v>
      </c>
      <c r="C32" s="25" t="str">
        <f aca="false">VLOOKUP(A32,[1]Sheet4!$B$1:$D$1048576,3,0)</f>
        <v>高新片区</v>
      </c>
      <c r="D32" s="25" t="str">
        <f aca="false">VLOOKUP(A32,[2]查询时间段分门店销售汇总!$B$1:$F$1048576,5,0)</f>
        <v>B</v>
      </c>
    </row>
    <row r="33" customFormat="false" ht="14.25" hidden="false" customHeight="false" outlineLevel="0" collapsed="false">
      <c r="A33" s="23" t="n">
        <v>387</v>
      </c>
      <c r="B33" s="29" t="s">
        <v>140</v>
      </c>
      <c r="C33" s="25" t="str">
        <f aca="false">VLOOKUP(A33,[1]Sheet4!$B$1:$D$1048576,3,0)</f>
        <v>高新片区</v>
      </c>
      <c r="D33" s="25" t="str">
        <f aca="false">VLOOKUP(A33,[2]查询时间段分门店销售汇总!$B$1:$F$1048576,5,0)</f>
        <v>B</v>
      </c>
    </row>
    <row r="34" customFormat="false" ht="14.25" hidden="false" customHeight="false" outlineLevel="0" collapsed="false">
      <c r="A34" s="23" t="n">
        <v>514</v>
      </c>
      <c r="B34" s="29" t="s">
        <v>141</v>
      </c>
      <c r="C34" s="25" t="str">
        <f aca="false">VLOOKUP(A34,[1]Sheet4!$B$1:$D$1048576,3,0)</f>
        <v>高新片区</v>
      </c>
      <c r="D34" s="25" t="str">
        <f aca="false">VLOOKUP(A34,[2]查询时间段分门店销售汇总!$B$1:$F$1048576,5,0)</f>
        <v>B</v>
      </c>
    </row>
    <row r="35" customFormat="false" ht="14.25" hidden="false" customHeight="false" outlineLevel="0" collapsed="false">
      <c r="A35" s="23" t="n">
        <v>377</v>
      </c>
      <c r="B35" s="29" t="s">
        <v>142</v>
      </c>
      <c r="C35" s="25" t="str">
        <f aca="false">VLOOKUP(A35,[1]Sheet4!$B$1:$D$1048576,3,0)</f>
        <v>高新片区</v>
      </c>
      <c r="D35" s="25" t="str">
        <f aca="false">VLOOKUP(A35,[2]查询时间段分门店销售汇总!$B$1:$F$1048576,5,0)</f>
        <v>B</v>
      </c>
    </row>
    <row r="36" customFormat="false" ht="14.25" hidden="false" customHeight="false" outlineLevel="0" collapsed="false">
      <c r="A36" s="23" t="n">
        <v>724</v>
      </c>
      <c r="B36" s="29" t="s">
        <v>143</v>
      </c>
      <c r="C36" s="25" t="str">
        <f aca="false">VLOOKUP(A36,[1]Sheet4!$B$1:$D$1048576,3,0)</f>
        <v>东南片区</v>
      </c>
      <c r="D36" s="25" t="str">
        <f aca="false">VLOOKUP(A36,[2]查询时间段分门店销售汇总!$B$1:$F$1048576,5,0)</f>
        <v>B</v>
      </c>
    </row>
    <row r="37" customFormat="false" ht="14.25" hidden="false" customHeight="false" outlineLevel="0" collapsed="false">
      <c r="A37" s="23" t="n">
        <v>373</v>
      </c>
      <c r="B37" s="29" t="s">
        <v>144</v>
      </c>
      <c r="C37" s="25" t="str">
        <f aca="false">VLOOKUP(A37,[1]Sheet4!$B$1:$D$1048576,3,0)</f>
        <v>东南片区</v>
      </c>
      <c r="D37" s="25" t="str">
        <f aca="false">VLOOKUP(A37,[2]查询时间段分门店销售汇总!$B$1:$F$1048576,5,0)</f>
        <v>B</v>
      </c>
    </row>
    <row r="38" customFormat="false" ht="14.25" hidden="false" customHeight="false" outlineLevel="0" collapsed="false">
      <c r="A38" s="23" t="n">
        <v>578</v>
      </c>
      <c r="B38" s="29" t="s">
        <v>145</v>
      </c>
      <c r="C38" s="25" t="str">
        <f aca="false">VLOOKUP(A38,[1]Sheet4!$B$1:$D$1048576,3,0)</f>
        <v>东南片区</v>
      </c>
      <c r="D38" s="25" t="str">
        <f aca="false">VLOOKUP(A38,[2]查询时间段分门店销售汇总!$B$1:$F$1048576,5,0)</f>
        <v>B</v>
      </c>
    </row>
    <row r="39" customFormat="false" ht="14.25" hidden="false" customHeight="false" outlineLevel="0" collapsed="false">
      <c r="A39" s="23" t="n">
        <v>545</v>
      </c>
      <c r="B39" s="29" t="s">
        <v>146</v>
      </c>
      <c r="C39" s="25" t="str">
        <f aca="false">VLOOKUP(A39,[1]Sheet4!$B$1:$D$1048576,3,0)</f>
        <v>东南片区</v>
      </c>
      <c r="D39" s="25" t="str">
        <f aca="false">VLOOKUP(A39,[2]查询时间段分门店销售汇总!$B$1:$F$1048576,5,0)</f>
        <v>B</v>
      </c>
    </row>
    <row r="40" customFormat="false" ht="14.25" hidden="false" customHeight="false" outlineLevel="0" collapsed="false">
      <c r="A40" s="23" t="n">
        <v>707</v>
      </c>
      <c r="B40" s="29" t="s">
        <v>147</v>
      </c>
      <c r="C40" s="25" t="str">
        <f aca="false">VLOOKUP(A40,[1]Sheet4!$B$1:$D$1048576,3,0)</f>
        <v>东南片区</v>
      </c>
      <c r="D40" s="25" t="str">
        <f aca="false">VLOOKUP(A40,[2]查询时间段分门店销售汇总!$B$1:$F$1048576,5,0)</f>
        <v>B</v>
      </c>
    </row>
    <row r="41" customFormat="false" ht="14.25" hidden="false" customHeight="false" outlineLevel="0" collapsed="false">
      <c r="A41" s="23" t="n">
        <v>515</v>
      </c>
      <c r="B41" s="29" t="s">
        <v>148</v>
      </c>
      <c r="C41" s="25" t="str">
        <f aca="false">VLOOKUP(A41,[1]Sheet4!$B$1:$D$1048576,3,0)</f>
        <v>东南片区</v>
      </c>
      <c r="D41" s="25" t="str">
        <f aca="false">VLOOKUP(A41,[2]查询时间段分门店销售汇总!$B$1:$F$1048576,5,0)</f>
        <v>B</v>
      </c>
    </row>
    <row r="42" customFormat="false" ht="14.25" hidden="false" customHeight="false" outlineLevel="0" collapsed="false">
      <c r="A42" s="23" t="n">
        <v>511</v>
      </c>
      <c r="B42" s="29" t="s">
        <v>149</v>
      </c>
      <c r="C42" s="25" t="str">
        <f aca="false">VLOOKUP(A42,[1]Sheet4!$B$1:$D$1048576,3,0)</f>
        <v>东南片区</v>
      </c>
      <c r="D42" s="25" t="str">
        <f aca="false">VLOOKUP(A42,[2]查询时间段分门店销售汇总!$B$1:$F$1048576,5,0)</f>
        <v>B</v>
      </c>
    </row>
    <row r="43" customFormat="false" ht="14.25" hidden="false" customHeight="false" outlineLevel="0" collapsed="false">
      <c r="A43" s="23" t="n">
        <v>591</v>
      </c>
      <c r="B43" s="29" t="s">
        <v>150</v>
      </c>
      <c r="C43" s="25" t="str">
        <f aca="false">VLOOKUP(A43,[1]Sheet4!$B$1:$D$1048576,3,0)</f>
        <v>大邑邛崃片区</v>
      </c>
      <c r="D43" s="25" t="str">
        <f aca="false">VLOOKUP(A43,[2]查询时间段分门店销售汇总!$B$1:$F$1048576,5,0)</f>
        <v>B</v>
      </c>
    </row>
    <row r="44" customFormat="false" ht="14.25" hidden="false" customHeight="false" outlineLevel="0" collapsed="false">
      <c r="A44" s="23" t="n">
        <v>594</v>
      </c>
      <c r="B44" s="29" t="s">
        <v>151</v>
      </c>
      <c r="C44" s="25" t="str">
        <f aca="false">VLOOKUP(A44,[1]Sheet4!$B$1:$D$1048576,3,0)</f>
        <v>大邑邛崃片区</v>
      </c>
      <c r="D44" s="25" t="str">
        <f aca="false">VLOOKUP(A44,[2]查询时间段分门店销售汇总!$B$1:$F$1048576,5,0)</f>
        <v>B</v>
      </c>
    </row>
    <row r="45" customFormat="false" ht="14.25" hidden="false" customHeight="false" outlineLevel="0" collapsed="false">
      <c r="A45" s="23" t="n">
        <v>717</v>
      </c>
      <c r="B45" s="29" t="s">
        <v>152</v>
      </c>
      <c r="C45" s="25" t="str">
        <f aca="false">VLOOKUP(A45,[1]Sheet4!$B$1:$D$1048576,3,0)</f>
        <v>大邑邛崃片区</v>
      </c>
      <c r="D45" s="25" t="str">
        <f aca="false">VLOOKUP(A45,[2]查询时间段分门店销售汇总!$B$1:$F$1048576,5,0)</f>
        <v>B</v>
      </c>
    </row>
    <row r="46" customFormat="false" ht="14.25" hidden="false" customHeight="false" outlineLevel="0" collapsed="false">
      <c r="A46" s="23" t="n">
        <v>719</v>
      </c>
      <c r="B46" s="29" t="s">
        <v>153</v>
      </c>
      <c r="C46" s="25" t="str">
        <f aca="false">VLOOKUP(A46,[1]Sheet4!$B$1:$D$1048576,3,0)</f>
        <v>大邑邛崃片区</v>
      </c>
      <c r="D46" s="25" t="str">
        <f aca="false">VLOOKUP(A46,[2]查询时间段分门店销售汇总!$B$1:$F$1048576,5,0)</f>
        <v>B</v>
      </c>
    </row>
    <row r="47" customFormat="false" ht="14.25" hidden="false" customHeight="false" outlineLevel="0" collapsed="false">
      <c r="A47" s="23" t="n">
        <v>351</v>
      </c>
      <c r="B47" s="29" t="s">
        <v>154</v>
      </c>
      <c r="C47" s="25" t="str">
        <f aca="false">VLOOKUP(A47,[1]Sheet4!$B$1:$D$1048576,3,0)</f>
        <v>崇都片区</v>
      </c>
      <c r="D47" s="25" t="str">
        <f aca="false">VLOOKUP(A47,[2]查询时间段分门店销售汇总!$B$1:$F$1048576,5,0)</f>
        <v>B</v>
      </c>
    </row>
    <row r="48" customFormat="false" ht="14.25" hidden="false" customHeight="false" outlineLevel="0" collapsed="false">
      <c r="A48" s="23" t="n">
        <v>52</v>
      </c>
      <c r="B48" s="29" t="s">
        <v>155</v>
      </c>
      <c r="C48" s="25" t="str">
        <f aca="false">VLOOKUP(A48,[1]Sheet4!$B$1:$D$1048576,3,0)</f>
        <v>崇都片区</v>
      </c>
      <c r="D48" s="25" t="str">
        <f aca="false">VLOOKUP(A48,[2]查询时间段分门店销售汇总!$B$1:$F$1048576,5,0)</f>
        <v>B</v>
      </c>
    </row>
    <row r="49" customFormat="false" ht="14.25" hidden="false" customHeight="false" outlineLevel="0" collapsed="false">
      <c r="A49" s="23" t="n">
        <v>367</v>
      </c>
      <c r="B49" s="29" t="s">
        <v>156</v>
      </c>
      <c r="C49" s="25" t="str">
        <f aca="false">VLOOKUP(A49,[1]Sheet4!$B$1:$D$1048576,3,0)</f>
        <v>崇都片区</v>
      </c>
      <c r="D49" s="25" t="str">
        <f aca="false">VLOOKUP(A49,[2]查询时间段分门店销售汇总!$B$1:$F$1048576,5,0)</f>
        <v>B</v>
      </c>
    </row>
    <row r="50" customFormat="false" ht="14.25" hidden="false" customHeight="false" outlineLevel="0" collapsed="false">
      <c r="A50" s="23" t="n">
        <v>54</v>
      </c>
      <c r="B50" s="29" t="s">
        <v>157</v>
      </c>
      <c r="C50" s="25" t="str">
        <f aca="false">VLOOKUP(A50,[1]Sheet4!$B$1:$D$1048576,3,0)</f>
        <v>崇都片区</v>
      </c>
      <c r="D50" s="25" t="str">
        <f aca="false">VLOOKUP(A50,[2]查询时间段分门店销售汇总!$B$1:$F$1048576,5,0)</f>
        <v>B</v>
      </c>
    </row>
    <row r="51" customFormat="false" ht="14.25" hidden="false" customHeight="false" outlineLevel="0" collapsed="false">
      <c r="A51" s="23" t="n">
        <v>741</v>
      </c>
      <c r="B51" s="30" t="s">
        <v>158</v>
      </c>
      <c r="C51" s="25" t="str">
        <f aca="false">VLOOKUP(A51,[1]Sheet4!$B$1:$D$1048576,3,0)</f>
        <v>西北片区</v>
      </c>
      <c r="D51" s="25" t="str">
        <f aca="false">VLOOKUP(A51,[2]查询时间段分门店销售汇总!$B$1:$F$1048576,5,0)</f>
        <v>C</v>
      </c>
    </row>
    <row r="52" customFormat="false" ht="14.25" hidden="false" customHeight="false" outlineLevel="0" collapsed="false">
      <c r="A52" s="23" t="n">
        <v>727</v>
      </c>
      <c r="B52" s="29" t="s">
        <v>159</v>
      </c>
      <c r="C52" s="25" t="str">
        <f aca="false">VLOOKUP(A52,[1]Sheet4!$B$1:$D$1048576,3,0)</f>
        <v>西北片区</v>
      </c>
      <c r="D52" s="25" t="str">
        <f aca="false">VLOOKUP(A52,[2]查询时间段分门店销售汇总!$B$1:$F$1048576,5,0)</f>
        <v>C</v>
      </c>
    </row>
    <row r="53" customFormat="false" ht="14.25" hidden="false" customHeight="false" outlineLevel="0" collapsed="false">
      <c r="A53" s="23" t="n">
        <v>577</v>
      </c>
      <c r="B53" s="29" t="s">
        <v>160</v>
      </c>
      <c r="C53" s="25" t="str">
        <f aca="false">VLOOKUP(A53,[1]Sheet4!$B$1:$D$1048576,3,0)</f>
        <v>光华片区</v>
      </c>
      <c r="D53" s="25" t="str">
        <f aca="false">VLOOKUP(A53,[2]查询时间段分门店销售汇总!$B$1:$F$1048576,5,0)</f>
        <v>C</v>
      </c>
    </row>
    <row r="54" customFormat="false" ht="14.25" hidden="false" customHeight="false" outlineLevel="0" collapsed="false">
      <c r="A54" s="23" t="n">
        <v>357</v>
      </c>
      <c r="B54" s="29" t="s">
        <v>161</v>
      </c>
      <c r="C54" s="25" t="str">
        <f aca="false">VLOOKUP(A54,[1]Sheet4!$B$1:$D$1048576,3,0)</f>
        <v>光华片区</v>
      </c>
      <c r="D54" s="25" t="str">
        <f aca="false">VLOOKUP(A54,[2]查询时间段分门店销售汇总!$B$1:$F$1048576,5,0)</f>
        <v>C</v>
      </c>
    </row>
    <row r="55" customFormat="false" ht="14.25" hidden="false" customHeight="false" outlineLevel="0" collapsed="false">
      <c r="A55" s="23" t="n">
        <v>573</v>
      </c>
      <c r="B55" s="29" t="s">
        <v>162</v>
      </c>
      <c r="C55" s="25" t="str">
        <f aca="false">VLOOKUP(A55,[1]Sheet4!$B$1:$D$1048576,3,0)</f>
        <v>高新片区</v>
      </c>
      <c r="D55" s="25" t="str">
        <f aca="false">VLOOKUP(A55,[2]查询时间段分门店销售汇总!$B$1:$F$1048576,5,0)</f>
        <v>C</v>
      </c>
    </row>
    <row r="56" customFormat="false" ht="14.25" hidden="false" customHeight="false" outlineLevel="0" collapsed="false">
      <c r="A56" s="31" t="n">
        <v>371</v>
      </c>
      <c r="B56" s="32" t="s">
        <v>163</v>
      </c>
      <c r="C56" s="33" t="str">
        <f aca="false">VLOOKUP(A56,[1]Sheet4!$B$1:$D$1048576,3,0)</f>
        <v>高新片区</v>
      </c>
      <c r="D56" s="25" t="str">
        <f aca="false">VLOOKUP(A56,[2]查询时间段分门店销售汇总!$B$1:$F$1048576,5,0)</f>
        <v>C</v>
      </c>
    </row>
    <row r="57" customFormat="false" ht="14.25" hidden="false" customHeight="false" outlineLevel="0" collapsed="false">
      <c r="A57" s="23" t="n">
        <v>399</v>
      </c>
      <c r="B57" s="29" t="s">
        <v>164</v>
      </c>
      <c r="C57" s="25" t="str">
        <f aca="false">VLOOKUP(A57,[1]Sheet4!$B$1:$D$1048576,3,0)</f>
        <v>高新片区</v>
      </c>
      <c r="D57" s="25" t="str">
        <f aca="false">VLOOKUP(A57,[2]查询时间段分门店销售汇总!$B$1:$F$1048576,5,0)</f>
        <v>C</v>
      </c>
    </row>
    <row r="58" customFormat="false" ht="14.25" hidden="false" customHeight="false" outlineLevel="0" collapsed="false">
      <c r="A58" s="23" t="n">
        <v>584</v>
      </c>
      <c r="B58" s="29" t="s">
        <v>165</v>
      </c>
      <c r="C58" s="25" t="str">
        <f aca="false">VLOOKUP(A58,[1]Sheet4!$B$1:$D$1048576,3,0)</f>
        <v>高新片区</v>
      </c>
      <c r="D58" s="25" t="str">
        <f aca="false">VLOOKUP(A58,[2]查询时间段分门店销售汇总!$B$1:$F$1048576,5,0)</f>
        <v>C</v>
      </c>
    </row>
    <row r="59" customFormat="false" ht="14.25" hidden="false" customHeight="false" outlineLevel="0" collapsed="false">
      <c r="A59" s="23" t="n">
        <v>737</v>
      </c>
      <c r="B59" s="29" t="s">
        <v>166</v>
      </c>
      <c r="C59" s="25" t="str">
        <f aca="false">VLOOKUP(A59,[1]Sheet4!$B$1:$D$1048576,3,0)</f>
        <v>高新片区</v>
      </c>
      <c r="D59" s="25" t="str">
        <f aca="false">VLOOKUP(A59,[2]查询时间段分门店销售汇总!$B$1:$F$1048576,5,0)</f>
        <v>C</v>
      </c>
    </row>
    <row r="60" customFormat="false" ht="14.25" hidden="false" customHeight="false" outlineLevel="0" collapsed="false">
      <c r="A60" s="23" t="n">
        <v>740</v>
      </c>
      <c r="B60" s="29" t="s">
        <v>167</v>
      </c>
      <c r="C60" s="25" t="str">
        <f aca="false">VLOOKUP(A60,[1]Sheet4!$B$1:$D$1048576,3,0)</f>
        <v>东南片区</v>
      </c>
      <c r="D60" s="25" t="str">
        <f aca="false">VLOOKUP(A60,[2]查询时间段分门店销售汇总!$B$1:$F$1048576,5,0)</f>
        <v>C</v>
      </c>
    </row>
    <row r="61" customFormat="false" ht="14.25" hidden="false" customHeight="false" outlineLevel="0" collapsed="false">
      <c r="A61" s="23" t="n">
        <v>723</v>
      </c>
      <c r="B61" s="29" t="s">
        <v>168</v>
      </c>
      <c r="C61" s="25" t="str">
        <f aca="false">VLOOKUP(A61,[1]Sheet4!$B$1:$D$1048576,3,0)</f>
        <v>东南片区</v>
      </c>
      <c r="D61" s="25" t="str">
        <f aca="false">VLOOKUP(A61,[2]查询时间段分门店销售汇总!$B$1:$F$1048576,5,0)</f>
        <v>C</v>
      </c>
    </row>
    <row r="62" customFormat="false" ht="14.25" hidden="false" customHeight="false" outlineLevel="0" collapsed="false">
      <c r="A62" s="34" t="n">
        <v>743</v>
      </c>
      <c r="B62" s="35" t="s">
        <v>169</v>
      </c>
      <c r="C62" s="25" t="str">
        <f aca="false">VLOOKUP(A62,[1]Sheet4!$B$1:$D$1048576,3,0)</f>
        <v>东南片区</v>
      </c>
      <c r="D62" s="25" t="str">
        <f aca="false">VLOOKUP(A62,[2]查询时间段分门店销售汇总!$B$1:$F$1048576,5,0)</f>
        <v>C</v>
      </c>
    </row>
    <row r="63" customFormat="false" ht="14.25" hidden="false" customHeight="false" outlineLevel="0" collapsed="false">
      <c r="A63" s="23" t="n">
        <v>720</v>
      </c>
      <c r="B63" s="29" t="s">
        <v>170</v>
      </c>
      <c r="C63" s="25" t="str">
        <f aca="false">VLOOKUP(A63,[1]Sheet4!$B$1:$D$1048576,3,0)</f>
        <v>大邑邛崃片区</v>
      </c>
      <c r="D63" s="25" t="str">
        <f aca="false">VLOOKUP(A63,[2]查询时间段分门店销售汇总!$B$1:$F$1048576,5,0)</f>
        <v>C</v>
      </c>
    </row>
    <row r="64" customFormat="false" ht="14.25" hidden="false" customHeight="false" outlineLevel="0" collapsed="false">
      <c r="A64" s="23" t="n">
        <v>716</v>
      </c>
      <c r="B64" s="29" t="s">
        <v>171</v>
      </c>
      <c r="C64" s="25" t="str">
        <f aca="false">VLOOKUP(A64,[1]Sheet4!$B$1:$D$1048576,3,0)</f>
        <v>大邑邛崃片区</v>
      </c>
      <c r="D64" s="25" t="str">
        <f aca="false">VLOOKUP(A64,[2]查询时间段分门店销售汇总!$B$1:$F$1048576,5,0)</f>
        <v>C</v>
      </c>
    </row>
    <row r="65" customFormat="false" ht="14.25" hidden="false" customHeight="false" outlineLevel="0" collapsed="false">
      <c r="A65" s="23" t="n">
        <v>539</v>
      </c>
      <c r="B65" s="29" t="s">
        <v>172</v>
      </c>
      <c r="C65" s="25" t="str">
        <f aca="false">VLOOKUP(A65,[1]Sheet4!$B$1:$D$1048576,3,0)</f>
        <v>大邑邛崃片区</v>
      </c>
      <c r="D65" s="25" t="str">
        <f aca="false">VLOOKUP(A65,[2]查询时间段分门店销售汇总!$B$1:$F$1048576,5,0)</f>
        <v>C</v>
      </c>
    </row>
    <row r="66" customFormat="false" ht="14.25" hidden="false" customHeight="false" outlineLevel="0" collapsed="false">
      <c r="A66" s="23" t="n">
        <v>732</v>
      </c>
      <c r="B66" s="29" t="s">
        <v>173</v>
      </c>
      <c r="C66" s="25" t="str">
        <f aca="false">VLOOKUP(A66,[1]Sheet4!$B$1:$D$1048576,3,0)</f>
        <v>大邑邛崃片区</v>
      </c>
      <c r="D66" s="25" t="str">
        <f aca="false">VLOOKUP(A66,[2]查询时间段分门店销售汇总!$B$1:$F$1048576,5,0)</f>
        <v>C</v>
      </c>
    </row>
    <row r="67" customFormat="false" ht="14.25" hidden="false" customHeight="false" outlineLevel="0" collapsed="false">
      <c r="A67" s="23" t="n">
        <v>549</v>
      </c>
      <c r="B67" s="29" t="s">
        <v>174</v>
      </c>
      <c r="C67" s="25" t="str">
        <f aca="false">VLOOKUP(A67,[1]Sheet4!$B$1:$D$1048576,3,0)</f>
        <v>大邑邛崃片区</v>
      </c>
      <c r="D67" s="25" t="str">
        <f aca="false">VLOOKUP(A67,[2]查询时间段分门店销售汇总!$B$1:$F$1048576,5,0)</f>
        <v>C</v>
      </c>
    </row>
    <row r="68" customFormat="false" ht="14.25" hidden="false" customHeight="false" outlineLevel="0" collapsed="false">
      <c r="A68" s="36" t="n">
        <v>721</v>
      </c>
      <c r="B68" s="37" t="s">
        <v>175</v>
      </c>
      <c r="C68" s="25" t="str">
        <f aca="false">VLOOKUP(A68,[1]Sheet4!$B$1:$D$1048576,3,0)</f>
        <v>大邑邛崃片区</v>
      </c>
      <c r="D68" s="25" t="str">
        <f aca="false">VLOOKUP(A68,[2]查询时间段分门店销售汇总!$B$1:$F$1048576,5,0)</f>
        <v>C</v>
      </c>
    </row>
    <row r="69" customFormat="false" ht="14.25" hidden="false" customHeight="false" outlineLevel="0" collapsed="false">
      <c r="A69" s="23" t="n">
        <v>738</v>
      </c>
      <c r="B69" s="29" t="s">
        <v>176</v>
      </c>
      <c r="C69" s="25" t="str">
        <f aca="false">VLOOKUP(A69,[1]Sheet4!$B$1:$D$1048576,3,0)</f>
        <v>崇都片区</v>
      </c>
      <c r="D69" s="25" t="str">
        <f aca="false">VLOOKUP(A69,[2]查询时间段分门店销售汇总!$B$1:$F$1048576,5,0)</f>
        <v>C</v>
      </c>
    </row>
    <row r="70" customFormat="false" ht="14.25" hidden="false" customHeight="false" outlineLevel="0" collapsed="false">
      <c r="A70" s="23" t="n">
        <v>572</v>
      </c>
      <c r="B70" s="29" t="s">
        <v>177</v>
      </c>
      <c r="C70" s="25" t="str">
        <f aca="false">VLOOKUP(A70,[1]Sheet4!$B$1:$D$1048576,3,0)</f>
        <v>崇都片区</v>
      </c>
      <c r="D70" s="25" t="str">
        <f aca="false">VLOOKUP(A70,[2]查询时间段分门店销售汇总!$B$1:$F$1048576,5,0)</f>
        <v>C</v>
      </c>
    </row>
    <row r="71" customFormat="false" ht="14.25" hidden="false" customHeight="false" outlineLevel="0" collapsed="false">
      <c r="A71" s="23" t="n">
        <v>704</v>
      </c>
      <c r="B71" s="29" t="s">
        <v>178</v>
      </c>
      <c r="C71" s="25" t="str">
        <f aca="false">VLOOKUP(A71,[1]Sheet4!$B$1:$D$1048576,3,0)</f>
        <v>崇都片区</v>
      </c>
      <c r="D71" s="25" t="str">
        <f aca="false">VLOOKUP(A71,[2]查询时间段分门店销售汇总!$B$1:$F$1048576,5,0)</f>
        <v>C</v>
      </c>
    </row>
    <row r="72" customFormat="false" ht="14.25" hidden="false" customHeight="false" outlineLevel="0" collapsed="false">
      <c r="A72" s="23" t="n">
        <v>713</v>
      </c>
      <c r="B72" s="29" t="s">
        <v>179</v>
      </c>
      <c r="C72" s="25" t="str">
        <f aca="false">VLOOKUP(A72,[1]Sheet4!$B$1:$D$1048576,3,0)</f>
        <v>崇都片区</v>
      </c>
      <c r="D72" s="25" t="str">
        <f aca="false">VLOOKUP(A72,[2]查询时间段分门店销售汇总!$B$1:$F$1048576,5,0)</f>
        <v>C</v>
      </c>
    </row>
    <row r="73" customFormat="false" ht="14.25" hidden="false" customHeight="false" outlineLevel="0" collapsed="false">
      <c r="A73" s="23" t="n">
        <v>706</v>
      </c>
      <c r="B73" s="29" t="s">
        <v>180</v>
      </c>
      <c r="C73" s="25" t="str">
        <f aca="false">VLOOKUP(A73,[1]Sheet4!$B$1:$D$1048576,3,0)</f>
        <v>崇都片区</v>
      </c>
      <c r="D73" s="25" t="str">
        <f aca="false">VLOOKUP(A73,[2]查询时间段分门店销售汇总!$B$1:$F$1048576,5,0)</f>
        <v>C</v>
      </c>
    </row>
    <row r="74" customFormat="false" ht="14.25" hidden="false" customHeight="false" outlineLevel="0" collapsed="false">
      <c r="A74" s="23" t="n">
        <v>587</v>
      </c>
      <c r="B74" s="29" t="s">
        <v>181</v>
      </c>
      <c r="C74" s="25" t="str">
        <f aca="false">VLOOKUP(A74,[1]Sheet4!$B$1:$D$1048576,3,0)</f>
        <v>崇都片区</v>
      </c>
      <c r="D74" s="25" t="str">
        <f aca="false">VLOOKUP(A74,[2]查询时间段分门店销售汇总!$B$1:$F$1048576,5,0)</f>
        <v>C</v>
      </c>
    </row>
    <row r="75" customFormat="false" ht="14.25" hidden="false" customHeight="false" outlineLevel="0" collapsed="false">
      <c r="A75" s="23" t="n">
        <v>710</v>
      </c>
      <c r="B75" s="29" t="s">
        <v>182</v>
      </c>
      <c r="C75" s="25" t="str">
        <f aca="false">VLOOKUP(A75,[1]Sheet4!$B$1:$D$1048576,3,0)</f>
        <v>崇都片区</v>
      </c>
      <c r="D75" s="25" t="str">
        <f aca="false">VLOOKUP(A75,[2]查询时间段分门店销售汇总!$B$1:$F$1048576,5,0)</f>
        <v>C</v>
      </c>
    </row>
    <row r="76" customFormat="false" ht="14.25" hidden="false" customHeight="false" outlineLevel="0" collapsed="false">
      <c r="A76" s="23" t="n">
        <v>56</v>
      </c>
      <c r="B76" s="29" t="s">
        <v>183</v>
      </c>
      <c r="C76" s="25" t="str">
        <f aca="false">VLOOKUP(A76,[1]Sheet4!$B$1:$D$1048576,3,0)</f>
        <v>崇都片区</v>
      </c>
      <c r="D76" s="25" t="str">
        <f aca="false">VLOOKUP(A76,[2]查询时间段分门店销售汇总!$B$1:$F$1048576,5,0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6-10-24T04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