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笔数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23.41"/>
    <col collapsed="false" customWidth="true" hidden="false" outlineLevel="0" max="3" min="3" style="0" width="10.99"/>
    <col collapsed="false" customWidth="true" hidden="false" outlineLevel="0" max="5" min="4" style="0" width="12.85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0.78"/>
    <col collapsed="false" customWidth="true" hidden="false" outlineLevel="0" max="9" min="9" style="0" width="6.56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  <c r="H1" s="1" t="s">
        <v>4</v>
      </c>
      <c r="I1" s="2" t="s">
        <v>5</v>
      </c>
      <c r="J1" s="1" t="s">
        <v>3</v>
      </c>
      <c r="K1" s="1" t="s">
        <v>4</v>
      </c>
    </row>
    <row r="2" customFormat="false" ht="13.5" hidden="false" customHeight="false" outlineLevel="0" collapsed="false">
      <c r="A2" s="1" t="n">
        <v>329</v>
      </c>
      <c r="B2" s="1" t="s">
        <v>6</v>
      </c>
      <c r="C2" s="1" t="n">
        <v>1780</v>
      </c>
      <c r="D2" s="1" t="n">
        <v>121068.02</v>
      </c>
      <c r="E2" s="1" t="n">
        <v>40385.28</v>
      </c>
      <c r="F2" s="1" t="n">
        <v>1272</v>
      </c>
      <c r="G2" s="1" t="n">
        <v>107419.43</v>
      </c>
      <c r="H2" s="1" t="n">
        <v>30378.57</v>
      </c>
      <c r="I2" s="3" t="n">
        <f aca="false">F2-C2</f>
        <v>-508</v>
      </c>
      <c r="J2" s="3" t="n">
        <f aca="false">G2-D2</f>
        <v>-13648.59</v>
      </c>
      <c r="K2" s="3" t="n">
        <f aca="false">H2-E2</f>
        <v>-10006.71</v>
      </c>
    </row>
    <row r="3" customFormat="false" ht="13.5" hidden="false" customHeight="false" outlineLevel="0" collapsed="false">
      <c r="A3" s="1" t="n">
        <v>337</v>
      </c>
      <c r="B3" s="1" t="s">
        <v>7</v>
      </c>
      <c r="C3" s="1" t="n">
        <v>6556</v>
      </c>
      <c r="D3" s="1" t="n">
        <v>521375.64</v>
      </c>
      <c r="E3" s="1" t="n">
        <v>144188.24</v>
      </c>
      <c r="F3" s="1" t="n">
        <v>6868</v>
      </c>
      <c r="G3" s="1" t="n">
        <v>621627.35</v>
      </c>
      <c r="H3" s="1" t="n">
        <v>170495.54</v>
      </c>
      <c r="I3" s="3" t="n">
        <f aca="false">F3-C3</f>
        <v>312</v>
      </c>
      <c r="J3" s="3" t="n">
        <f aca="false">G3-D3</f>
        <v>100251.71</v>
      </c>
      <c r="K3" s="3" t="n">
        <f aca="false">H3-E3</f>
        <v>26307.3</v>
      </c>
    </row>
    <row r="4" customFormat="false" ht="13.5" hidden="false" customHeight="false" outlineLevel="0" collapsed="false">
      <c r="A4" s="1" t="n">
        <v>343</v>
      </c>
      <c r="B4" s="1" t="s">
        <v>8</v>
      </c>
      <c r="C4" s="1" t="n">
        <v>5302</v>
      </c>
      <c r="D4" s="1" t="n">
        <v>381722.77</v>
      </c>
      <c r="E4" s="1" t="n">
        <v>120998.29</v>
      </c>
      <c r="F4" s="1" t="n">
        <v>5369</v>
      </c>
      <c r="G4" s="1" t="n">
        <v>587499.14</v>
      </c>
      <c r="H4" s="1" t="n">
        <v>176975.27</v>
      </c>
      <c r="I4" s="3" t="n">
        <f aca="false">F4-C4</f>
        <v>67</v>
      </c>
      <c r="J4" s="3" t="n">
        <f aca="false">G4-D4</f>
        <v>205776.37</v>
      </c>
      <c r="K4" s="3" t="n">
        <f aca="false">H4-E4</f>
        <v>55976.98</v>
      </c>
    </row>
    <row r="5" customFormat="false" ht="13.5" hidden="false" customHeight="false" outlineLevel="0" collapsed="false">
      <c r="A5" s="1" t="n">
        <v>357</v>
      </c>
      <c r="B5" s="1" t="s">
        <v>9</v>
      </c>
      <c r="C5" s="1" t="n">
        <v>1996</v>
      </c>
      <c r="D5" s="1" t="n">
        <v>71321.9</v>
      </c>
      <c r="E5" s="1" t="n">
        <v>23942.41</v>
      </c>
      <c r="F5" s="1" t="n">
        <v>1096</v>
      </c>
      <c r="G5" s="1" t="n">
        <v>72665.79</v>
      </c>
      <c r="H5" s="1" t="n">
        <v>19745.74</v>
      </c>
      <c r="I5" s="3" t="n">
        <f aca="false">F5-C5</f>
        <v>-900</v>
      </c>
      <c r="J5" s="3" t="n">
        <f aca="false">G5-D5</f>
        <v>1343.89</v>
      </c>
      <c r="K5" s="3" t="n">
        <f aca="false">H5-E5</f>
        <v>-4196.67</v>
      </c>
    </row>
    <row r="6" customFormat="false" ht="13.5" hidden="false" customHeight="false" outlineLevel="0" collapsed="false">
      <c r="A6" s="1" t="n">
        <v>359</v>
      </c>
      <c r="B6" s="1" t="s">
        <v>10</v>
      </c>
      <c r="C6" s="1" t="n">
        <v>2854</v>
      </c>
      <c r="D6" s="1" t="n">
        <v>119105.85</v>
      </c>
      <c r="E6" s="1" t="n">
        <v>39649.52</v>
      </c>
      <c r="F6" s="1" t="n">
        <v>3171</v>
      </c>
      <c r="G6" s="1" t="n">
        <v>158141.19</v>
      </c>
      <c r="H6" s="1" t="n">
        <v>47601.96</v>
      </c>
      <c r="I6" s="3" t="n">
        <f aca="false">F6-C6</f>
        <v>317</v>
      </c>
      <c r="J6" s="3" t="n">
        <f aca="false">G6-D6</f>
        <v>39035.34</v>
      </c>
      <c r="K6" s="3" t="n">
        <f aca="false">H6-E6</f>
        <v>7952.44</v>
      </c>
    </row>
    <row r="7" customFormat="false" ht="13.5" hidden="false" customHeight="false" outlineLevel="0" collapsed="false">
      <c r="A7" s="1" t="n">
        <v>365</v>
      </c>
      <c r="B7" s="1" t="s">
        <v>11</v>
      </c>
      <c r="C7" s="1" t="n">
        <v>3942</v>
      </c>
      <c r="D7" s="1" t="n">
        <v>233387.15</v>
      </c>
      <c r="E7" s="1" t="n">
        <v>80642.65</v>
      </c>
      <c r="F7" s="1" t="n">
        <v>975</v>
      </c>
      <c r="G7" s="1" t="n">
        <v>73003.73</v>
      </c>
      <c r="H7" s="1" t="n">
        <v>23060.74</v>
      </c>
      <c r="I7" s="3" t="n">
        <f aca="false">F7-C7</f>
        <v>-2967</v>
      </c>
      <c r="J7" s="3" t="n">
        <f aca="false">G7-D7</f>
        <v>-160383.42</v>
      </c>
      <c r="K7" s="3" t="n">
        <f aca="false">H7-E7</f>
        <v>-57581.91</v>
      </c>
    </row>
    <row r="8" customFormat="false" ht="13.5" hidden="false" customHeight="false" outlineLevel="0" collapsed="false">
      <c r="A8" s="1" t="n">
        <v>379</v>
      </c>
      <c r="B8" s="1" t="s">
        <v>12</v>
      </c>
      <c r="C8" s="1" t="n">
        <v>2234</v>
      </c>
      <c r="D8" s="1" t="n">
        <v>95932.7</v>
      </c>
      <c r="E8" s="1" t="n">
        <v>31755.71</v>
      </c>
      <c r="F8" s="1" t="n">
        <v>2027</v>
      </c>
      <c r="G8" s="1" t="n">
        <v>116656.87</v>
      </c>
      <c r="H8" s="1" t="n">
        <v>38268</v>
      </c>
      <c r="I8" s="3" t="n">
        <f aca="false">F8-C8</f>
        <v>-207</v>
      </c>
      <c r="J8" s="3" t="n">
        <f aca="false">G8-D8</f>
        <v>20724.17</v>
      </c>
      <c r="K8" s="3" t="n">
        <f aca="false">H8-E8</f>
        <v>6512.29</v>
      </c>
    </row>
    <row r="9" customFormat="false" ht="13.5" hidden="false" customHeight="false" outlineLevel="0" collapsed="false">
      <c r="A9" s="1" t="n">
        <v>513</v>
      </c>
      <c r="B9" s="1" t="s">
        <v>13</v>
      </c>
      <c r="C9" s="1" t="n">
        <v>1987</v>
      </c>
      <c r="D9" s="1" t="n">
        <v>108540.18</v>
      </c>
      <c r="E9" s="1" t="n">
        <v>35644.17</v>
      </c>
      <c r="F9" s="1" t="n">
        <v>2511</v>
      </c>
      <c r="G9" s="1" t="n">
        <v>162688.44</v>
      </c>
      <c r="H9" s="1" t="n">
        <v>52555.27</v>
      </c>
      <c r="I9" s="3" t="n">
        <f aca="false">F9-C9</f>
        <v>524</v>
      </c>
      <c r="J9" s="3" t="n">
        <f aca="false">G9-D9</f>
        <v>54148.26</v>
      </c>
      <c r="K9" s="3" t="n">
        <f aca="false">H9-E9</f>
        <v>16911.1</v>
      </c>
    </row>
    <row r="10" customFormat="false" ht="13.5" hidden="false" customHeight="false" outlineLevel="0" collapsed="false">
      <c r="A10" s="1" t="n">
        <v>570</v>
      </c>
      <c r="B10" s="1" t="s">
        <v>14</v>
      </c>
      <c r="C10" s="1" t="n">
        <v>2475</v>
      </c>
      <c r="D10" s="1" t="n">
        <v>117329.89</v>
      </c>
      <c r="E10" s="1" t="n">
        <v>35972.7</v>
      </c>
      <c r="F10" s="1" t="n">
        <v>2127</v>
      </c>
      <c r="G10" s="1" t="n">
        <v>113627.4</v>
      </c>
      <c r="H10" s="1" t="n">
        <v>38518.58</v>
      </c>
      <c r="I10" s="3" t="n">
        <f aca="false">F10-C10</f>
        <v>-348</v>
      </c>
      <c r="J10" s="3" t="n">
        <f aca="false">G10-D10</f>
        <v>-3702.49000000001</v>
      </c>
      <c r="K10" s="3" t="n">
        <f aca="false">H10-E10</f>
        <v>2545.88</v>
      </c>
    </row>
    <row r="11" customFormat="false" ht="13.5" hidden="false" customHeight="false" outlineLevel="0" collapsed="false">
      <c r="A11" s="1" t="n">
        <v>577</v>
      </c>
      <c r="B11" s="1" t="s">
        <v>15</v>
      </c>
      <c r="C11" s="1" t="n">
        <v>1499</v>
      </c>
      <c r="D11" s="1" t="n">
        <v>57692.51</v>
      </c>
      <c r="E11" s="1" t="n">
        <v>18330.82</v>
      </c>
      <c r="F11" s="1" t="n">
        <v>1274</v>
      </c>
      <c r="G11" s="1" t="n">
        <v>64134.7</v>
      </c>
      <c r="H11" s="1" t="n">
        <v>18539.46</v>
      </c>
      <c r="I11" s="3" t="n">
        <f aca="false">F11-C11</f>
        <v>-225</v>
      </c>
      <c r="J11" s="3" t="n">
        <f aca="false">G11-D11</f>
        <v>6442.19</v>
      </c>
      <c r="K11" s="3" t="n">
        <f aca="false">H11-E11</f>
        <v>208.639999999999</v>
      </c>
    </row>
    <row r="12" customFormat="false" ht="13.5" hidden="false" customHeight="false" outlineLevel="0" collapsed="false">
      <c r="A12" s="1" t="n">
        <v>582</v>
      </c>
      <c r="B12" s="1" t="s">
        <v>16</v>
      </c>
      <c r="C12" s="1" t="n">
        <v>3990</v>
      </c>
      <c r="D12" s="1" t="n">
        <v>256562.04</v>
      </c>
      <c r="E12" s="1" t="n">
        <v>73790.17</v>
      </c>
      <c r="F12" s="1" t="n">
        <v>4721</v>
      </c>
      <c r="G12" s="1" t="n">
        <v>446708.1</v>
      </c>
      <c r="H12" s="1" t="n">
        <v>114775.65</v>
      </c>
      <c r="I12" s="3" t="n">
        <f aca="false">F12-C12</f>
        <v>731</v>
      </c>
      <c r="J12" s="3" t="n">
        <f aca="false">G12-D12</f>
        <v>190146.06</v>
      </c>
      <c r="K12" s="3" t="n">
        <f aca="false">H12-E12</f>
        <v>40985.48</v>
      </c>
    </row>
    <row r="13" customFormat="false" ht="13.5" hidden="false" customHeight="false" outlineLevel="0" collapsed="false">
      <c r="A13" s="1" t="n">
        <v>734</v>
      </c>
      <c r="B13" s="1" t="s">
        <v>17</v>
      </c>
      <c r="C13" s="1" t="n">
        <v>2293</v>
      </c>
      <c r="D13" s="1" t="n">
        <v>122342.28</v>
      </c>
      <c r="E13" s="1" t="n">
        <v>42418.85</v>
      </c>
      <c r="F13" s="1" t="n">
        <v>2324</v>
      </c>
      <c r="G13" s="1" t="n">
        <v>143862.19</v>
      </c>
      <c r="H13" s="1" t="n">
        <v>49005.81</v>
      </c>
      <c r="I13" s="3" t="n">
        <f aca="false">F13-C13</f>
        <v>31</v>
      </c>
      <c r="J13" s="3" t="n">
        <f aca="false">G13-D13</f>
        <v>21519.91</v>
      </c>
      <c r="K13" s="3" t="n">
        <f aca="false">H13-E13</f>
        <v>6586.96</v>
      </c>
    </row>
    <row r="14" customFormat="false" ht="13.5" hidden="false" customHeight="false" outlineLevel="0" collapsed="false">
      <c r="A14" s="4" t="s">
        <v>18</v>
      </c>
      <c r="B14" s="1"/>
      <c r="C14" s="1" t="n">
        <v>39330</v>
      </c>
      <c r="D14" s="1" t="n">
        <v>2315032.31</v>
      </c>
      <c r="E14" s="1" t="n">
        <v>723422.07</v>
      </c>
      <c r="F14" s="3" t="n">
        <f aca="false">SUM(F2:F13)</f>
        <v>33735</v>
      </c>
      <c r="G14" s="3" t="n">
        <f aca="false">SUM(G2:G13)</f>
        <v>2668034.33</v>
      </c>
      <c r="H14" s="3" t="n">
        <f aca="false">SUM(H2:H13)</f>
        <v>779920.59</v>
      </c>
      <c r="I14" s="3" t="n">
        <f aca="false">F14-C14</f>
        <v>-5595</v>
      </c>
      <c r="J14" s="3" t="n">
        <f aca="false">G14-D14</f>
        <v>353002.02</v>
      </c>
      <c r="K14" s="3" t="n">
        <f aca="false">H14-E14</f>
        <v>56498.52</v>
      </c>
    </row>
  </sheetData>
  <autoFilter ref="A1:E14"/>
  <printOptions headings="false" gridLines="false" gridLinesSet="true" horizontalCentered="false" verticalCentered="false"/>
  <pageMargins left="0.0798611111111111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5:46:57Z</dcterms:created>
  <dc:creator/>
  <dc:description/>
  <dc:language>en-US</dc:language>
  <cp:lastModifiedBy/>
  <dcterms:modified xsi:type="dcterms:W3CDTF">2016-10-26T06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