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2016" sheetId="2" state="visible" r:id="rId3"/>
    <sheet name="20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9">
  <si>
    <r>
      <rPr>
        <b val="true"/>
        <sz val="18"/>
        <rFont val="Noto Sans"/>
        <family val="2"/>
      </rPr>
      <t xml:space="preserve">大邑邛崃片区</t>
    </r>
    <r>
      <rPr>
        <b val="true"/>
        <sz val="18"/>
        <rFont val="宋体"/>
        <family val="0"/>
        <charset val="134"/>
      </rPr>
      <t xml:space="preserve">10.25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6.09.26--2016.10.23</t>
    </r>
    <r>
      <rPr>
        <b val="true"/>
        <sz val="12"/>
        <rFont val="Noto Sans"/>
        <family val="2"/>
      </rPr>
      <t xml:space="preserve">与去年同期数据（销售下滑数据请用红色字体进行标记）   单位：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t xml:space="preserve">销售对比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毛利对比</t>
  </si>
  <si>
    <t xml:space="preserve">今年交易笔数</t>
  </si>
  <si>
    <t xml:space="preserve">去年同期交易笔数</t>
  </si>
  <si>
    <t xml:space="preserve">笔数对比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月均扭亏平衡点</t>
    </r>
  </si>
  <si>
    <t xml:space="preserve">是否扭亏</t>
  </si>
  <si>
    <t xml:space="preserve">邛崃中心店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片区合计</t>
  </si>
  <si>
    <r>
      <rPr>
        <sz val="10"/>
        <rFont val="宋体"/>
        <family val="0"/>
        <charset val="134"/>
      </rPr>
      <t xml:space="preserve">113.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29.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6.1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.8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.98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数据分析：片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家门店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销售同比增加</t>
    </r>
    <r>
      <rPr>
        <sz val="10"/>
        <rFont val="宋体"/>
        <family val="0"/>
        <charset val="134"/>
      </rPr>
      <t xml:space="preserve">16.1</t>
    </r>
    <r>
      <rPr>
        <sz val="10"/>
        <rFont val="Noto Sans"/>
        <family val="2"/>
      </rPr>
      <t xml:space="preserve">万，毛利增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门店到达扭亏平衡点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没有扭亏笔数下滑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笔。</t>
    </r>
    <r>
      <rPr>
        <sz val="10"/>
        <rFont val="宋体"/>
        <family val="0"/>
        <charset val="134"/>
      </rPr>
      <t xml:space="preserve">1,10</t>
    </r>
    <r>
      <rPr>
        <sz val="10"/>
        <rFont val="Noto Sans"/>
        <family val="2"/>
      </rPr>
      <t xml:space="preserve">月片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销售增加，销售增长比较大的门店有：中心店，增加</t>
    </r>
    <r>
      <rPr>
        <sz val="10"/>
        <rFont val="宋体"/>
        <family val="0"/>
        <charset val="134"/>
      </rPr>
      <t xml:space="preserve">5.8</t>
    </r>
    <r>
      <rPr>
        <sz val="10"/>
        <rFont val="Noto Sans"/>
        <family val="2"/>
      </rPr>
      <t xml:space="preserve">万，长安店，增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，内蒙古店，增加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万，洪川店增加</t>
    </r>
    <r>
      <rPr>
        <sz val="10"/>
        <rFont val="宋体"/>
        <family val="0"/>
        <charset val="134"/>
      </rPr>
      <t xml:space="preserve">3.3</t>
    </r>
    <r>
      <rPr>
        <sz val="10"/>
        <rFont val="Noto Sans"/>
        <family val="2"/>
      </rPr>
      <t xml:space="preserve">万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销售下滑，分别是：安仁店，下滑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万。通达店，下滑</t>
    </r>
    <r>
      <rPr>
        <sz val="10"/>
        <rFont val="宋体"/>
        <family val="0"/>
        <charset val="134"/>
      </rPr>
      <t xml:space="preserve">5930</t>
    </r>
    <r>
      <rPr>
        <sz val="10"/>
        <rFont val="Noto Sans"/>
        <family val="2"/>
      </rPr>
      <t xml:space="preserve">元。新场店，下滑</t>
    </r>
    <r>
      <rPr>
        <sz val="10"/>
        <rFont val="宋体"/>
        <family val="0"/>
        <charset val="134"/>
      </rPr>
      <t xml:space="preserve">1415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毛利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增长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下滑，分别是：安仁店，下滑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。通达店下滑</t>
    </r>
    <r>
      <rPr>
        <sz val="10"/>
        <rFont val="宋体"/>
        <family val="0"/>
        <charset val="134"/>
      </rPr>
      <t xml:space="preserve">2515</t>
    </r>
    <r>
      <rPr>
        <sz val="10"/>
        <rFont val="Noto Sans"/>
        <family val="2"/>
      </rPr>
      <t xml:space="preserve">元。新场店下滑</t>
    </r>
    <r>
      <rPr>
        <sz val="10"/>
        <rFont val="宋体"/>
        <family val="0"/>
        <charset val="134"/>
      </rPr>
      <t xml:space="preserve">1501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客流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店下滑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上升。客流下滑较厉害的门店：安仁店，下滑</t>
    </r>
    <r>
      <rPr>
        <sz val="10"/>
        <rFont val="宋体"/>
        <family val="0"/>
        <charset val="134"/>
      </rPr>
      <t xml:space="preserve">1264</t>
    </r>
    <r>
      <rPr>
        <sz val="10"/>
        <rFont val="Noto Sans"/>
        <family val="2"/>
      </rPr>
      <t xml:space="preserve">笔。通达店，下滑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笔。客流上升的门店：子龙店增加了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笔。长安店上升科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笔。洪川店上升了</t>
    </r>
    <r>
      <rPr>
        <sz val="10"/>
        <rFont val="宋体"/>
        <family val="0"/>
        <charset val="134"/>
      </rPr>
      <t xml:space="preserve">482</t>
    </r>
    <r>
      <rPr>
        <sz val="10"/>
        <rFont val="Noto Sans"/>
        <family val="2"/>
      </rPr>
      <t xml:space="preserve">笔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到达月扭亏平衡点的门店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店还没有扭亏，分别是：安仁店和新场店。</t>
    </r>
  </si>
  <si>
    <r>
      <rPr>
        <b val="true"/>
        <sz val="16"/>
        <rFont val="Noto Sans"/>
        <family val="2"/>
      </rPr>
      <t xml:space="preserve">二、片区</t>
    </r>
    <r>
      <rPr>
        <b val="true"/>
        <sz val="16"/>
        <rFont val="宋体"/>
        <family val="0"/>
        <charset val="134"/>
      </rPr>
      <t xml:space="preserve">1.1-9.25</t>
    </r>
    <r>
      <rPr>
        <b val="true"/>
        <sz val="16"/>
        <rFont val="Noto Sans"/>
        <family val="2"/>
      </rPr>
      <t xml:space="preserve">销售和客流上升或下滑原因及下滑门店增量措施</t>
    </r>
  </si>
  <si>
    <t xml:space="preserve">门店</t>
  </si>
  <si>
    <t xml:space="preserve">销售和客流下降原因</t>
  </si>
  <si>
    <t xml:space="preserve">销售或者客流下滑门店增量措施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执行情况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今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开始，营业面积缩减一半以上，缩面后门店没有装修，店面形象差。</t>
    </r>
  </si>
  <si>
    <t xml:space="preserve">公司对门店进行装修，建议公司优先考虑通达店，通达店缩面后，设备陈旧，门店拥堵，门店布局也不专业。通过装修升级，提升门店专业形象。</t>
  </si>
  <si>
    <t xml:space="preserve">待公司处理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从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开始，原店长吴丹休产假，老员工朱红玉离职，同时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减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，人员变化导致销售下滑。</t>
    </r>
  </si>
  <si>
    <r>
      <rPr>
        <sz val="9"/>
        <color rgb="FF000000"/>
        <rFont val="Noto Sans"/>
        <family val="2"/>
      </rPr>
      <t xml:space="preserve">申请通达店暂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门店。吴丹从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回来上班后，门店暂时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上班，最近通达店销售都在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以上。如果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，客流虽达每天不到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，但销售可以每月增加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，毛利增加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千。</t>
    </r>
  </si>
  <si>
    <r>
      <rPr>
        <sz val="10"/>
        <rFont val="Noto Sans"/>
        <family val="2"/>
      </rPr>
      <t xml:space="preserve">目前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门店，陈扬已调往东壕沟店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竞争对手时光郎迁到小区门口，利民连锁在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左右新开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家。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利用优惠的会员权益，大力发展会员，提升客流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每月坚持开展大小活动，吸引顾客进店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每月组织至少两次对竞争对手的价格调研，及时掌握竞争对手动向，及时采取应对措施。</t>
    </r>
  </si>
  <si>
    <r>
      <rPr>
        <sz val="10"/>
        <rFont val="Noto Sans"/>
        <family val="2"/>
      </rPr>
      <t xml:space="preserve">已执行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已向公司申请了超低特价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迁址，门店商圈改变，导致客流下滑厉害（迁址前，日均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笔以上，迁址后日均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笔左右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筛选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以后就没有到门店消费的会员，每天坚持给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名会员打电话，了解不到门店消费的原因，告知现在的门店具体位置。</t>
    </r>
  </si>
  <si>
    <t xml:space="preserve">每天都在执行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迁址后，门店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变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杨莎玲到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，专业知识和销售技能不足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提升杨莎玲的专业知识，每天抄写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滞销商品说明书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坚持销售八步曲的演练，规范销售流程，加强问诊和联合用药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每月拿药练习至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以上，店长严格要求。</t>
    </r>
  </si>
  <si>
    <t xml:space="preserve">每天都在执行，但杨莎玲的学习效果不好，店长和片区需要加强培训。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相对于利民和泰安药房，我们价格形象偏高。门店低价格带商品偏少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每月坚持对竞争对手价格的市调，每月超低特价品种申请在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个以上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补充低价格带的商品，并按公司要求进行陈列，杜绝陈列拦截。</t>
    </r>
  </si>
  <si>
    <r>
      <rPr>
        <sz val="10"/>
        <rFont val="Noto Sans"/>
        <family val="2"/>
      </rPr>
      <t xml:space="preserve">陈列已调整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已向公司申请了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超低特价。</t>
    </r>
  </si>
  <si>
    <t xml:space="preserve">三，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乡镇门店反映，晚上</t>
    </r>
    <r>
      <rPr>
        <sz val="10"/>
        <rFont val="宋体"/>
        <family val="0"/>
        <charset val="134"/>
      </rPr>
      <t xml:space="preserve">21:00</t>
    </r>
    <r>
      <rPr>
        <sz val="10"/>
        <rFont val="Noto Sans"/>
        <family val="2"/>
      </rPr>
      <t xml:space="preserve">左右街上很少有行人，很多商家也已关店。沙渠店和新场店申请，是否晚上可以</t>
    </r>
    <r>
      <rPr>
        <sz val="10"/>
        <rFont val="宋体"/>
        <family val="0"/>
        <charset val="134"/>
      </rPr>
      <t xml:space="preserve">21:30</t>
    </r>
    <r>
      <rPr>
        <sz val="10"/>
        <rFont val="Noto Sans"/>
        <family val="2"/>
      </rPr>
      <t xml:space="preserve">下班？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门店效期和滞销品种较多，很多品种其他门店关店调拨的，门店的确不好销售的产品，公司是否可以每月组织一次相互调拨（动销率最差的</t>
    </r>
    <r>
      <rPr>
        <sz val="10"/>
        <rFont val="宋体"/>
        <family val="0"/>
        <charset val="134"/>
      </rPr>
      <t xml:space="preserve">20-50</t>
    </r>
    <r>
      <rPr>
        <sz val="10"/>
        <rFont val="Noto Sans"/>
        <family val="2"/>
      </rPr>
      <t xml:space="preserve">个品种）？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一些门店没有体重秤，曾经公司进行了统计，至今未配送，急需的门店是否可以自己购买后报账（洪川店，中心店）？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最近进行了会员价调整，很多商品取消了会员价，顾客对天天会员价不满意（比如，止咳宝片，考核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，零售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元；硝呋太尔制霉素软胶囊，考核价</t>
    </r>
    <r>
      <rPr>
        <sz val="10"/>
        <rFont val="宋体"/>
        <family val="0"/>
        <charset val="134"/>
      </rPr>
      <t xml:space="preserve">18.36</t>
    </r>
    <r>
      <rPr>
        <sz val="10"/>
        <rFont val="Noto Sans"/>
        <family val="2"/>
      </rPr>
      <t xml:space="preserve">，零售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，均无会员价）。会员积分的方案，大概什么时候开始执行？</t>
    </r>
  </si>
  <si>
    <r>
      <rPr>
        <sz val="10"/>
        <rFont val="宋体"/>
        <family val="0"/>
        <charset val="134"/>
      </rPr>
      <t xml:space="preserve">5,</t>
    </r>
    <r>
      <rPr>
        <sz val="10"/>
        <rFont val="Noto Sans"/>
        <family val="2"/>
      </rPr>
      <t xml:space="preserve">蚕蛾公补片的赠品与卖品问题，请公司尽快解决。益力佳的赠品帐，请公司尽快解决。礼盒装蛋白质粉是去年过年公司铺货，现在门店库存很大，效期较近，策划科是否可以进行一次针对性促销活动？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最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报账没有以前快了，是否可以简化流程，加快报账速度？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t xml:space="preserve">31.31%</t>
  </si>
  <si>
    <t xml:space="preserve">39.06%</t>
  </si>
  <si>
    <t xml:space="preserve">33.21%</t>
  </si>
  <si>
    <t xml:space="preserve">53.23%</t>
  </si>
  <si>
    <t xml:space="preserve">57.68%</t>
  </si>
  <si>
    <t xml:space="preserve">50.63%</t>
  </si>
  <si>
    <t xml:space="preserve">57.84%</t>
  </si>
  <si>
    <t xml:space="preserve">60.81%</t>
  </si>
  <si>
    <t xml:space="preserve">54.57%</t>
  </si>
  <si>
    <t xml:space="preserve">21.25%</t>
  </si>
  <si>
    <t xml:space="preserve">30.77%</t>
  </si>
  <si>
    <t xml:space="preserve">23.16%</t>
  </si>
  <si>
    <t xml:space="preserve">54.63%</t>
  </si>
  <si>
    <t xml:space="preserve">56.3%</t>
  </si>
  <si>
    <t xml:space="preserve">53.61%</t>
  </si>
  <si>
    <t xml:space="preserve">55.1%</t>
  </si>
  <si>
    <t xml:space="preserve">52.93%</t>
  </si>
  <si>
    <t xml:space="preserve">50.91%</t>
  </si>
  <si>
    <t xml:space="preserve">42.77%</t>
  </si>
  <si>
    <t xml:space="preserve">42.93%</t>
  </si>
  <si>
    <t xml:space="preserve">36.8%</t>
  </si>
  <si>
    <t xml:space="preserve">26.3%</t>
  </si>
  <si>
    <t xml:space="preserve">27.14%</t>
  </si>
  <si>
    <t xml:space="preserve">22.62%</t>
  </si>
  <si>
    <t xml:space="preserve">40.8%</t>
  </si>
  <si>
    <t xml:space="preserve">45.66%</t>
  </si>
  <si>
    <t xml:space="preserve">35.55%</t>
  </si>
  <si>
    <t xml:space="preserve">56.47%</t>
  </si>
  <si>
    <t xml:space="preserve">58.83%</t>
  </si>
  <si>
    <t xml:space="preserve">52.84%</t>
  </si>
  <si>
    <t xml:space="preserve">38.03%</t>
  </si>
  <si>
    <t xml:space="preserve">39.53%</t>
  </si>
  <si>
    <t xml:space="preserve">30.52%</t>
  </si>
  <si>
    <t xml:space="preserve">38.56%</t>
  </si>
  <si>
    <t xml:space="preserve">42.69%</t>
  </si>
  <si>
    <t xml:space="preserve">36.58%</t>
  </si>
  <si>
    <t xml:space="preserve">30.01%</t>
  </si>
  <si>
    <t xml:space="preserve">40.94%</t>
  </si>
  <si>
    <t xml:space="preserve">32.65%</t>
  </si>
  <si>
    <t xml:space="preserve">61.29%</t>
  </si>
  <si>
    <t xml:space="preserve">47.89%</t>
  </si>
  <si>
    <t xml:space="preserve">57.62%</t>
  </si>
  <si>
    <t xml:space="preserve">69.59%</t>
  </si>
  <si>
    <t xml:space="preserve">51.34%</t>
  </si>
  <si>
    <t xml:space="preserve">51.36%</t>
  </si>
  <si>
    <t xml:space="preserve">59.2%</t>
  </si>
  <si>
    <t xml:space="preserve">47.95%</t>
  </si>
  <si>
    <t xml:space="preserve">42.16%</t>
  </si>
  <si>
    <t xml:space="preserve">51.05%</t>
  </si>
  <si>
    <t xml:space="preserve">41.75%</t>
  </si>
  <si>
    <t xml:space="preserve">53.11%</t>
  </si>
  <si>
    <t xml:space="preserve">57.78%</t>
  </si>
  <si>
    <t xml:space="preserve">47.97%</t>
  </si>
  <si>
    <t xml:space="preserve">37.6%</t>
  </si>
  <si>
    <t xml:space="preserve">44.8%</t>
  </si>
  <si>
    <t xml:space="preserve">39.44%</t>
  </si>
  <si>
    <t xml:space="preserve">26.91%</t>
  </si>
  <si>
    <t xml:space="preserve">28.38%</t>
  </si>
  <si>
    <t xml:space="preserve">19.07%</t>
  </si>
  <si>
    <t xml:space="preserve">51.15%</t>
  </si>
  <si>
    <t xml:space="preserve">55.87%</t>
  </si>
  <si>
    <t xml:space="preserve">44.25%</t>
  </si>
  <si>
    <t xml:space="preserve">64.62%</t>
  </si>
  <si>
    <t xml:space="preserve">68.48%</t>
  </si>
  <si>
    <t xml:space="preserve">58.18%</t>
  </si>
  <si>
    <t xml:space="preserve">29.39%</t>
  </si>
  <si>
    <t xml:space="preserve">35.84%</t>
  </si>
  <si>
    <t xml:space="preserve">27.6%</t>
  </si>
  <si>
    <t xml:space="preserve">40.26%</t>
  </si>
  <si>
    <t xml:space="preserve">47.29%</t>
  </si>
  <si>
    <t xml:space="preserve">36.97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0%"/>
    <numFmt numFmtId="168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62"/>
    <col collapsed="false" customWidth="true" hidden="false" outlineLevel="0" max="3" min="3" style="1" width="9.62"/>
    <col collapsed="false" customWidth="true" hidden="false" outlineLevel="0" max="4" min="4" style="1" width="9.99"/>
    <col collapsed="false" customWidth="true" hidden="false" outlineLevel="0" max="5" min="5" style="1" width="8.74"/>
    <col collapsed="false" customWidth="true" hidden="false" outlineLevel="0" max="6" min="6" style="2" width="7.5"/>
    <col collapsed="false" customWidth="true" hidden="false" outlineLevel="0" max="8" min="7" style="1" width="8.62"/>
    <col collapsed="false" customWidth="true" hidden="false" outlineLevel="0" max="9" min="9" style="1" width="9.87"/>
    <col collapsed="false" customWidth="true" hidden="true" outlineLevel="0" max="10" min="10" style="2" width="5.87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3" min="13" style="1" width="9.36"/>
    <col collapsed="false" customWidth="true" hidden="false" outlineLevel="0" max="14" min="14" style="2" width="8.74"/>
    <col collapsed="false" customWidth="false" hidden="false" outlineLevel="0" max="15" min="15" style="1" width="8.99"/>
    <col collapsed="false" customWidth="true" hidden="false" outlineLevel="0" max="16" min="16" style="2" width="14.24"/>
    <col collapsed="false" customWidth="true" hidden="false" outlineLevel="0" max="244" min="17" style="1" width="7.12"/>
    <col collapsed="false" customWidth="false" hidden="false" outlineLevel="0" max="257" min="245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42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6" t="s">
        <v>9</v>
      </c>
      <c r="H4" s="6" t="s">
        <v>10</v>
      </c>
      <c r="I4" s="6" t="s">
        <v>11</v>
      </c>
      <c r="J4" s="7" t="s">
        <v>8</v>
      </c>
      <c r="K4" s="6" t="s">
        <v>12</v>
      </c>
      <c r="L4" s="6" t="s">
        <v>13</v>
      </c>
      <c r="M4" s="6" t="s">
        <v>14</v>
      </c>
      <c r="N4" s="7" t="s">
        <v>8</v>
      </c>
      <c r="O4" s="8" t="s">
        <v>15</v>
      </c>
      <c r="P4" s="7" t="s">
        <v>16</v>
      </c>
    </row>
    <row r="5" customFormat="false" ht="27" hidden="false" customHeight="true" outlineLevel="0" collapsed="false">
      <c r="A5" s="9" t="n">
        <v>341</v>
      </c>
      <c r="B5" s="10" t="s">
        <v>17</v>
      </c>
      <c r="C5" s="11" t="n">
        <v>364697.29</v>
      </c>
      <c r="D5" s="11" t="n">
        <v>422727.72</v>
      </c>
      <c r="E5" s="12" t="n">
        <f aca="false">D5-C5</f>
        <v>58030.43</v>
      </c>
      <c r="F5" s="13" t="n">
        <f aca="false">E5/C5</f>
        <v>0.159119443964061</v>
      </c>
      <c r="G5" s="11" t="n">
        <v>119248.32</v>
      </c>
      <c r="H5" s="11" t="n">
        <v>128128.2</v>
      </c>
      <c r="I5" s="11" t="n">
        <f aca="false">H5-G5</f>
        <v>8879.87999999999</v>
      </c>
      <c r="J5" s="13" t="n">
        <f aca="false">I5/G5</f>
        <v>0.0744654515887519</v>
      </c>
      <c r="K5" s="14" t="n">
        <v>5464</v>
      </c>
      <c r="L5" s="14" t="n">
        <v>5465</v>
      </c>
      <c r="M5" s="15" t="n">
        <f aca="false">K5-L5</f>
        <v>-1</v>
      </c>
      <c r="N5" s="16" t="n">
        <f aca="false">M5/K5</f>
        <v>-0.000183016105417277</v>
      </c>
      <c r="O5" s="17" t="n">
        <v>366021.81</v>
      </c>
      <c r="P5" s="18" t="n">
        <f aca="false">D5-O5</f>
        <v>56705.91</v>
      </c>
    </row>
    <row r="6" customFormat="false" ht="27" hidden="false" customHeight="true" outlineLevel="0" collapsed="false">
      <c r="A6" s="9" t="n">
        <v>539</v>
      </c>
      <c r="B6" s="19" t="s">
        <v>18</v>
      </c>
      <c r="C6" s="11" t="n">
        <v>63490.35</v>
      </c>
      <c r="D6" s="11" t="n">
        <v>80387.18</v>
      </c>
      <c r="E6" s="11" t="n">
        <f aca="false">D6-C6</f>
        <v>16896.83</v>
      </c>
      <c r="F6" s="13" t="n">
        <f aca="false">E6/C6</f>
        <v>0.266132254744225</v>
      </c>
      <c r="G6" s="11" t="n">
        <v>16577.88</v>
      </c>
      <c r="H6" s="11" t="n">
        <v>24502.05</v>
      </c>
      <c r="I6" s="11" t="n">
        <f aca="false">H6-G6</f>
        <v>7924.17</v>
      </c>
      <c r="J6" s="13" t="n">
        <f aca="false">I6/G6</f>
        <v>0.477996583399083</v>
      </c>
      <c r="K6" s="14" t="n">
        <v>1114</v>
      </c>
      <c r="L6" s="14" t="n">
        <v>853</v>
      </c>
      <c r="M6" s="20" t="n">
        <f aca="false">K6-L6</f>
        <v>261</v>
      </c>
      <c r="N6" s="21" t="n">
        <f aca="false">M6/K6</f>
        <v>0.234290843806104</v>
      </c>
      <c r="O6" s="17" t="n">
        <v>61431.37</v>
      </c>
      <c r="P6" s="18" t="n">
        <f aca="false">D6-O6</f>
        <v>18955.81</v>
      </c>
    </row>
    <row r="7" customFormat="false" ht="27" hidden="false" customHeight="true" outlineLevel="0" collapsed="false">
      <c r="A7" s="9" t="n">
        <v>549</v>
      </c>
      <c r="B7" s="19" t="s">
        <v>19</v>
      </c>
      <c r="C7" s="11" t="n">
        <v>57826.54</v>
      </c>
      <c r="D7" s="11" t="n">
        <v>71546.09</v>
      </c>
      <c r="E7" s="11" t="n">
        <f aca="false">D7-C7</f>
        <v>13719.55</v>
      </c>
      <c r="F7" s="13" t="n">
        <f aca="false">E7/C7</f>
        <v>0.237253517156655</v>
      </c>
      <c r="G7" s="11" t="n">
        <v>13279.38</v>
      </c>
      <c r="H7" s="11" t="n">
        <v>20873.91</v>
      </c>
      <c r="I7" s="11" t="n">
        <f aca="false">H7-G7</f>
        <v>7594.53</v>
      </c>
      <c r="J7" s="13" t="n">
        <f aca="false">I7/G7</f>
        <v>0.571903959371597</v>
      </c>
      <c r="K7" s="14" t="n">
        <v>899</v>
      </c>
      <c r="L7" s="14" t="n">
        <v>1069</v>
      </c>
      <c r="M7" s="15" t="n">
        <f aca="false">K7-L7</f>
        <v>-170</v>
      </c>
      <c r="N7" s="22" t="n">
        <f aca="false">M7/K7</f>
        <v>-0.189098998887653</v>
      </c>
      <c r="O7" s="17" t="n">
        <v>70749.04</v>
      </c>
      <c r="P7" s="18" t="n">
        <f aca="false">D7-O7</f>
        <v>797.050000000003</v>
      </c>
    </row>
    <row r="8" customFormat="false" ht="27" hidden="false" customHeight="true" outlineLevel="0" collapsed="false">
      <c r="A8" s="9" t="n">
        <v>591</v>
      </c>
      <c r="B8" s="19" t="s">
        <v>20</v>
      </c>
      <c r="C8" s="11" t="n">
        <v>73303.09</v>
      </c>
      <c r="D8" s="11" t="n">
        <v>113659.53</v>
      </c>
      <c r="E8" s="12" t="n">
        <f aca="false">D8-C8</f>
        <v>40356.44</v>
      </c>
      <c r="F8" s="13" t="n">
        <f aca="false">E8/C8</f>
        <v>0.550542139492346</v>
      </c>
      <c r="G8" s="11" t="n">
        <v>22920.03</v>
      </c>
      <c r="H8" s="11" t="n">
        <v>38086.96</v>
      </c>
      <c r="I8" s="12" t="n">
        <f aca="false">H8-G8</f>
        <v>15166.93</v>
      </c>
      <c r="J8" s="13" t="n">
        <f aca="false">I8/G8</f>
        <v>0.661732554451281</v>
      </c>
      <c r="K8" s="14" t="n">
        <v>1718</v>
      </c>
      <c r="L8" s="14" t="n">
        <v>1402</v>
      </c>
      <c r="M8" s="20" t="n">
        <f aca="false">K8-L8</f>
        <v>316</v>
      </c>
      <c r="N8" s="21" t="n">
        <f aca="false">M8/K8</f>
        <v>0.183934807916182</v>
      </c>
      <c r="O8" s="17" t="n">
        <v>86840.82</v>
      </c>
      <c r="P8" s="18" t="n">
        <f aca="false">D8-O8</f>
        <v>26818.71</v>
      </c>
    </row>
    <row r="9" customFormat="false" ht="27" hidden="false" customHeight="true" outlineLevel="0" collapsed="false">
      <c r="A9" s="9" t="n">
        <v>594</v>
      </c>
      <c r="B9" s="19" t="s">
        <v>21</v>
      </c>
      <c r="C9" s="11" t="n">
        <v>101718.46</v>
      </c>
      <c r="D9" s="11" t="n">
        <v>63445.31</v>
      </c>
      <c r="E9" s="15" t="n">
        <f aca="false">D9-C9</f>
        <v>-38273.15</v>
      </c>
      <c r="F9" s="22" t="n">
        <f aca="false">E9/C9</f>
        <v>-0.376265527417541</v>
      </c>
      <c r="G9" s="11" t="n">
        <v>33657.94</v>
      </c>
      <c r="H9" s="11" t="n">
        <v>18552.69</v>
      </c>
      <c r="I9" s="15" t="n">
        <f aca="false">H9-G9</f>
        <v>-15105.25</v>
      </c>
      <c r="J9" s="22" t="n">
        <f aca="false">I9/G9</f>
        <v>-0.448787121255787</v>
      </c>
      <c r="K9" s="14" t="n">
        <v>1027</v>
      </c>
      <c r="L9" s="14" t="n">
        <v>2291</v>
      </c>
      <c r="M9" s="15" t="n">
        <f aca="false">K9-L9</f>
        <v>-1264</v>
      </c>
      <c r="N9" s="22" t="n">
        <f aca="false">M9/K9</f>
        <v>-1.23076923076923</v>
      </c>
      <c r="O9" s="17" t="n">
        <v>99301.45</v>
      </c>
      <c r="P9" s="23" t="n">
        <f aca="false">D9-O9</f>
        <v>-35856.14</v>
      </c>
    </row>
    <row r="10" customFormat="false" ht="27" hidden="false" customHeight="true" outlineLevel="0" collapsed="false">
      <c r="A10" s="9" t="n">
        <v>716</v>
      </c>
      <c r="B10" s="19" t="s">
        <v>22</v>
      </c>
      <c r="C10" s="11" t="n">
        <v>65803.58</v>
      </c>
      <c r="D10" s="11" t="n">
        <v>71179.88</v>
      </c>
      <c r="E10" s="11" t="n">
        <f aca="false">D10-C10</f>
        <v>5376.3</v>
      </c>
      <c r="F10" s="13" t="n">
        <f aca="false">E10/C10</f>
        <v>0.0817022417321368</v>
      </c>
      <c r="G10" s="11" t="n">
        <v>20790.85</v>
      </c>
      <c r="H10" s="11" t="n">
        <v>22922.75</v>
      </c>
      <c r="I10" s="11" t="n">
        <f aca="false">H10-G10</f>
        <v>2131.9</v>
      </c>
      <c r="J10" s="13" t="n">
        <f aca="false">I10/G10</f>
        <v>0.102540300180127</v>
      </c>
      <c r="K10" s="14" t="n">
        <v>991</v>
      </c>
      <c r="L10" s="14" t="n">
        <v>1207</v>
      </c>
      <c r="M10" s="15" t="n">
        <f aca="false">K10-L10</f>
        <v>-216</v>
      </c>
      <c r="N10" s="22" t="n">
        <f aca="false">M10/K10</f>
        <v>-0.217961654894046</v>
      </c>
      <c r="O10" s="17" t="n">
        <v>61366.03</v>
      </c>
      <c r="P10" s="18" t="n">
        <f aca="false">D10-O10</f>
        <v>9813.85000000001</v>
      </c>
    </row>
    <row r="11" customFormat="false" ht="27" hidden="false" customHeight="true" outlineLevel="0" collapsed="false">
      <c r="A11" s="9" t="n">
        <v>717</v>
      </c>
      <c r="B11" s="19" t="s">
        <v>23</v>
      </c>
      <c r="C11" s="11" t="n">
        <v>108291.55</v>
      </c>
      <c r="D11" s="11" t="n">
        <v>102361.81</v>
      </c>
      <c r="E11" s="15" t="n">
        <f aca="false">D11-C11</f>
        <v>-5929.74000000001</v>
      </c>
      <c r="F11" s="22" t="n">
        <f aca="false">E11/C11</f>
        <v>-0.0547571809619495</v>
      </c>
      <c r="G11" s="11" t="n">
        <v>35308.87</v>
      </c>
      <c r="H11" s="11" t="n">
        <v>32793.69</v>
      </c>
      <c r="I11" s="15" t="n">
        <f aca="false">H11-G11</f>
        <v>-2515.18</v>
      </c>
      <c r="J11" s="22" t="n">
        <f aca="false">I11/G11</f>
        <v>-0.0712336588511612</v>
      </c>
      <c r="K11" s="14" t="n">
        <v>1431</v>
      </c>
      <c r="L11" s="14" t="n">
        <v>1936</v>
      </c>
      <c r="M11" s="15" t="n">
        <f aca="false">K11-L11</f>
        <v>-505</v>
      </c>
      <c r="N11" s="22" t="n">
        <f aca="false">M11/K11</f>
        <v>-0.352900069881202</v>
      </c>
      <c r="O11" s="17" t="n">
        <v>102566.59</v>
      </c>
      <c r="P11" s="18" t="n">
        <f aca="false">D11-O11</f>
        <v>-204.779999999999</v>
      </c>
    </row>
    <row r="12" customFormat="false" ht="27" hidden="false" customHeight="true" outlineLevel="0" collapsed="false">
      <c r="A12" s="9" t="n">
        <v>719</v>
      </c>
      <c r="B12" s="19" t="s">
        <v>24</v>
      </c>
      <c r="C12" s="11" t="n">
        <v>142444.9</v>
      </c>
      <c r="D12" s="11" t="n">
        <v>165025.04</v>
      </c>
      <c r="E12" s="12" t="n">
        <f aca="false">D12-C12</f>
        <v>22580.14</v>
      </c>
      <c r="F12" s="13" t="n">
        <f aca="false">E12/C12</f>
        <v>0.158518416594768</v>
      </c>
      <c r="G12" s="11" t="n">
        <v>49188.77</v>
      </c>
      <c r="H12" s="11" t="n">
        <v>53148.91</v>
      </c>
      <c r="I12" s="11" t="n">
        <f aca="false">H12-G12</f>
        <v>3960.14000000001</v>
      </c>
      <c r="J12" s="13" t="n">
        <f aca="false">I12/G12</f>
        <v>0.0805090267554974</v>
      </c>
      <c r="K12" s="14" t="n">
        <v>2597</v>
      </c>
      <c r="L12" s="14" t="n">
        <v>2646</v>
      </c>
      <c r="M12" s="15" t="n">
        <f aca="false">K12-L12</f>
        <v>-49</v>
      </c>
      <c r="N12" s="22" t="n">
        <f aca="false">M12/K12</f>
        <v>-0.0188679245283019</v>
      </c>
      <c r="O12" s="17" t="n">
        <v>152946.02</v>
      </c>
      <c r="P12" s="18" t="n">
        <f aca="false">D12-O12</f>
        <v>12079.02</v>
      </c>
    </row>
    <row r="13" customFormat="false" ht="27" hidden="false" customHeight="true" outlineLevel="0" collapsed="false">
      <c r="A13" s="9" t="n">
        <v>720</v>
      </c>
      <c r="B13" s="19" t="s">
        <v>25</v>
      </c>
      <c r="C13" s="11" t="n">
        <v>63916.27</v>
      </c>
      <c r="D13" s="11" t="n">
        <v>62500.84</v>
      </c>
      <c r="E13" s="15" t="n">
        <f aca="false">D13-C13</f>
        <v>-1415.43</v>
      </c>
      <c r="F13" s="22" t="n">
        <f aca="false">E13/C13</f>
        <v>-0.0221450657242671</v>
      </c>
      <c r="G13" s="11" t="n">
        <v>19433.62</v>
      </c>
      <c r="H13" s="11" t="n">
        <v>17932.24</v>
      </c>
      <c r="I13" s="15" t="n">
        <f aca="false">H13-G13</f>
        <v>-1501.38</v>
      </c>
      <c r="J13" s="22" t="n">
        <f aca="false">I13/G13</f>
        <v>-0.0772568363485546</v>
      </c>
      <c r="K13" s="14" t="n">
        <v>1027</v>
      </c>
      <c r="L13" s="14" t="n">
        <v>1177</v>
      </c>
      <c r="M13" s="15" t="n">
        <f aca="false">K13-L13</f>
        <v>-150</v>
      </c>
      <c r="N13" s="22" t="n">
        <f aca="false">M13/K13</f>
        <v>-0.146056475170399</v>
      </c>
      <c r="O13" s="17" t="n">
        <v>74032.72</v>
      </c>
      <c r="P13" s="23" t="n">
        <f aca="false">D13-O13</f>
        <v>-11531.88</v>
      </c>
    </row>
    <row r="14" customFormat="false" ht="27" hidden="false" customHeight="true" outlineLevel="0" collapsed="false">
      <c r="A14" s="9" t="n">
        <v>721</v>
      </c>
      <c r="B14" s="19" t="s">
        <v>26</v>
      </c>
      <c r="C14" s="11" t="n">
        <v>49985.78</v>
      </c>
      <c r="D14" s="11" t="n">
        <v>83065.17</v>
      </c>
      <c r="E14" s="12" t="n">
        <f aca="false">D14-C14</f>
        <v>33079.39</v>
      </c>
      <c r="F14" s="13" t="n">
        <f aca="false">E14/C14</f>
        <v>0.661776009096987</v>
      </c>
      <c r="G14" s="11" t="n">
        <v>14977.15</v>
      </c>
      <c r="H14" s="11" t="n">
        <v>26865.72</v>
      </c>
      <c r="I14" s="12" t="n">
        <f aca="false">H14-G14</f>
        <v>11888.57</v>
      </c>
      <c r="J14" s="13" t="n">
        <f aca="false">I14/G14</f>
        <v>0.793780525667434</v>
      </c>
      <c r="K14" s="14" t="n">
        <v>1491</v>
      </c>
      <c r="L14" s="14" t="n">
        <v>1009</v>
      </c>
      <c r="M14" s="20" t="n">
        <f aca="false">K14-L14</f>
        <v>482</v>
      </c>
      <c r="N14" s="21" t="n">
        <f aca="false">M14/K14</f>
        <v>0.323272971160295</v>
      </c>
      <c r="O14" s="17" t="n">
        <v>80828.91</v>
      </c>
      <c r="P14" s="18" t="n">
        <f aca="false">D14-O14</f>
        <v>2236.25999999999</v>
      </c>
    </row>
    <row r="15" customFormat="false" ht="27" hidden="false" customHeight="true" outlineLevel="0" collapsed="false">
      <c r="A15" s="9" t="n">
        <v>732</v>
      </c>
      <c r="B15" s="19" t="s">
        <v>27</v>
      </c>
      <c r="C15" s="11" t="n">
        <v>41315.84</v>
      </c>
      <c r="D15" s="11" t="n">
        <v>58363.43</v>
      </c>
      <c r="E15" s="11" t="n">
        <f aca="false">D15-C15</f>
        <v>17047.59</v>
      </c>
      <c r="F15" s="13" t="n">
        <f aca="false">E15/C15</f>
        <v>0.412616323424624</v>
      </c>
      <c r="G15" s="11" t="n">
        <v>13962.18</v>
      </c>
      <c r="H15" s="11" t="n">
        <v>17057.53</v>
      </c>
      <c r="I15" s="11" t="n">
        <f aca="false">H15-G15</f>
        <v>3095.35</v>
      </c>
      <c r="J15" s="13" t="n">
        <f aca="false">I15/G15</f>
        <v>0.221695322650188</v>
      </c>
      <c r="K15" s="14" t="n">
        <v>802</v>
      </c>
      <c r="L15" s="14" t="n">
        <v>820</v>
      </c>
      <c r="M15" s="15" t="n">
        <f aca="false">K15-L15</f>
        <v>-18</v>
      </c>
      <c r="N15" s="22" t="n">
        <f aca="false">M15/K15</f>
        <v>-0.0224438902743142</v>
      </c>
      <c r="O15" s="17" t="n">
        <v>56577.99</v>
      </c>
      <c r="P15" s="18" t="n">
        <f aca="false">D15-O15</f>
        <v>1785.44</v>
      </c>
    </row>
    <row r="16" customFormat="false" ht="27" hidden="false" customHeight="true" outlineLevel="0" collapsed="false">
      <c r="A16" s="24" t="s">
        <v>28</v>
      </c>
      <c r="B16" s="24"/>
      <c r="C16" s="8" t="s">
        <v>29</v>
      </c>
      <c r="D16" s="8" t="s">
        <v>30</v>
      </c>
      <c r="E16" s="8" t="s">
        <v>31</v>
      </c>
      <c r="F16" s="13" t="n">
        <v>0.142</v>
      </c>
      <c r="G16" s="8" t="s">
        <v>32</v>
      </c>
      <c r="H16" s="8" t="s">
        <v>33</v>
      </c>
      <c r="I16" s="8" t="s">
        <v>34</v>
      </c>
      <c r="J16" s="13" t="n">
        <v>0.11</v>
      </c>
      <c r="K16" s="8" t="s">
        <v>35</v>
      </c>
      <c r="L16" s="8" t="s">
        <v>36</v>
      </c>
      <c r="M16" s="25" t="n">
        <v>-0.13</v>
      </c>
      <c r="N16" s="22" t="n">
        <v>-0.065</v>
      </c>
      <c r="O16" s="8"/>
      <c r="P16" s="7"/>
    </row>
    <row r="17" customFormat="false" ht="82.5" hidden="false" customHeight="true" outlineLevel="0" collapsed="false">
      <c r="A17" s="5" t="s">
        <v>37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27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27" hidden="false" customHeight="true" outlineLevel="0" collapsed="false">
      <c r="A19" s="27" t="s">
        <v>38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27" hidden="false" customHeight="true" outlineLevel="0" collapsed="false">
      <c r="A20" s="28" t="s">
        <v>39</v>
      </c>
      <c r="B20" s="29" t="s">
        <v>40</v>
      </c>
      <c r="C20" s="29"/>
      <c r="D20" s="29"/>
      <c r="E20" s="29"/>
      <c r="F20" s="29"/>
      <c r="G20" s="29"/>
      <c r="H20" s="29"/>
      <c r="I20" s="29"/>
      <c r="J20" s="29"/>
      <c r="K20" s="29" t="s">
        <v>41</v>
      </c>
      <c r="L20" s="29"/>
      <c r="M20" s="29"/>
      <c r="N20" s="29"/>
      <c r="O20" s="29"/>
      <c r="P20" s="30" t="s">
        <v>42</v>
      </c>
    </row>
    <row r="21" customFormat="false" ht="58.5" hidden="false" customHeight="true" outlineLevel="0" collapsed="false">
      <c r="A21" s="31" t="s">
        <v>23</v>
      </c>
      <c r="B21" s="32" t="s">
        <v>43</v>
      </c>
      <c r="C21" s="32"/>
      <c r="D21" s="32"/>
      <c r="E21" s="32"/>
      <c r="F21" s="32"/>
      <c r="G21" s="32"/>
      <c r="H21" s="32"/>
      <c r="I21" s="32"/>
      <c r="J21" s="32"/>
      <c r="K21" s="33" t="s">
        <v>44</v>
      </c>
      <c r="L21" s="33"/>
      <c r="M21" s="33"/>
      <c r="N21" s="33"/>
      <c r="O21" s="33"/>
      <c r="P21" s="7" t="s">
        <v>45</v>
      </c>
    </row>
    <row r="22" customFormat="false" ht="58.5" hidden="false" customHeight="true" outlineLevel="0" collapsed="false">
      <c r="A22" s="31"/>
      <c r="B22" s="32" t="s">
        <v>46</v>
      </c>
      <c r="C22" s="32"/>
      <c r="D22" s="32"/>
      <c r="E22" s="32"/>
      <c r="F22" s="32"/>
      <c r="G22" s="32"/>
      <c r="H22" s="32"/>
      <c r="I22" s="32"/>
      <c r="J22" s="32"/>
      <c r="K22" s="33" t="s">
        <v>47</v>
      </c>
      <c r="L22" s="33"/>
      <c r="M22" s="33"/>
      <c r="N22" s="33"/>
      <c r="O22" s="33"/>
      <c r="P22" s="7" t="s">
        <v>48</v>
      </c>
    </row>
    <row r="23" customFormat="false" ht="51.75" hidden="false" customHeight="true" outlineLevel="0" collapsed="false">
      <c r="A23" s="31"/>
      <c r="B23" s="32" t="s">
        <v>49</v>
      </c>
      <c r="C23" s="32"/>
      <c r="D23" s="32"/>
      <c r="E23" s="32"/>
      <c r="F23" s="32"/>
      <c r="G23" s="32"/>
      <c r="H23" s="32"/>
      <c r="I23" s="32"/>
      <c r="J23" s="32"/>
      <c r="K23" s="32" t="s">
        <v>50</v>
      </c>
      <c r="L23" s="32"/>
      <c r="M23" s="32"/>
      <c r="N23" s="32"/>
      <c r="O23" s="32"/>
      <c r="P23" s="7" t="s">
        <v>51</v>
      </c>
    </row>
    <row r="24" customFormat="false" ht="42.75" hidden="false" customHeight="true" outlineLevel="0" collapsed="false">
      <c r="A24" s="31" t="s">
        <v>21</v>
      </c>
      <c r="B24" s="34" t="s">
        <v>52</v>
      </c>
      <c r="C24" s="34"/>
      <c r="D24" s="34"/>
      <c r="E24" s="34"/>
      <c r="F24" s="34"/>
      <c r="G24" s="34"/>
      <c r="H24" s="34"/>
      <c r="I24" s="34"/>
      <c r="J24" s="34"/>
      <c r="K24" s="34" t="s">
        <v>53</v>
      </c>
      <c r="L24" s="34"/>
      <c r="M24" s="34"/>
      <c r="N24" s="34"/>
      <c r="O24" s="34"/>
      <c r="P24" s="7" t="s">
        <v>54</v>
      </c>
    </row>
    <row r="25" customFormat="false" ht="52.5" hidden="false" customHeight="true" outlineLevel="0" collapsed="false">
      <c r="A25" s="31"/>
      <c r="B25" s="34" t="s">
        <v>55</v>
      </c>
      <c r="C25" s="34"/>
      <c r="D25" s="34"/>
      <c r="E25" s="34"/>
      <c r="F25" s="34"/>
      <c r="G25" s="34"/>
      <c r="H25" s="34"/>
      <c r="I25" s="34"/>
      <c r="J25" s="34"/>
      <c r="K25" s="34" t="s">
        <v>56</v>
      </c>
      <c r="L25" s="34"/>
      <c r="M25" s="34"/>
      <c r="N25" s="34"/>
      <c r="O25" s="34"/>
      <c r="P25" s="7" t="s">
        <v>57</v>
      </c>
    </row>
    <row r="26" customFormat="false" ht="45" hidden="false" customHeight="true" outlineLevel="0" collapsed="false">
      <c r="A26" s="31"/>
      <c r="B26" s="34" t="s">
        <v>58</v>
      </c>
      <c r="C26" s="34"/>
      <c r="D26" s="34"/>
      <c r="E26" s="34"/>
      <c r="F26" s="34"/>
      <c r="G26" s="34"/>
      <c r="H26" s="34"/>
      <c r="I26" s="34"/>
      <c r="J26" s="34"/>
      <c r="K26" s="34" t="s">
        <v>59</v>
      </c>
      <c r="L26" s="34"/>
      <c r="M26" s="34"/>
      <c r="N26" s="34"/>
      <c r="O26" s="34"/>
      <c r="P26" s="7" t="s">
        <v>60</v>
      </c>
    </row>
    <row r="27" customFormat="false" ht="27" hidden="false" customHeight="true" outlineLevel="0" collapsed="false">
      <c r="A27" s="35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customFormat="false" ht="27" hidden="false" customHeight="true" outlineLevel="0" collapsed="false">
      <c r="A28" s="37" t="s">
        <v>61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27" hidden="false" customHeight="true" outlineLevel="0" collapsed="false">
      <c r="A29" s="38" t="s">
        <v>62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</row>
    <row r="30" customFormat="false" ht="27" hidden="false" customHeight="true" outlineLevel="0" collapsed="false">
      <c r="A30" s="38" t="s">
        <v>63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</row>
    <row r="31" customFormat="false" ht="27" hidden="false" customHeight="true" outlineLevel="0" collapsed="false">
      <c r="A31" s="38" t="s">
        <v>64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</row>
    <row r="32" customFormat="false" ht="27" hidden="false" customHeight="true" outlineLevel="0" collapsed="false">
      <c r="A32" s="38" t="s">
        <v>65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</row>
    <row r="33" customFormat="false" ht="30.75" hidden="false" customHeight="true" outlineLevel="0" collapsed="false">
      <c r="A33" s="38" t="s">
        <v>66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</row>
    <row r="34" customFormat="false" ht="27" hidden="false" customHeight="true" outlineLevel="0" collapsed="false">
      <c r="A34" s="38" t="s">
        <v>67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</row>
  </sheetData>
  <mergeCells count="30">
    <mergeCell ref="A1:P1"/>
    <mergeCell ref="A2:P2"/>
    <mergeCell ref="A3:P3"/>
    <mergeCell ref="A16:B16"/>
    <mergeCell ref="A17:P17"/>
    <mergeCell ref="A18:P18"/>
    <mergeCell ref="A19:O19"/>
    <mergeCell ref="B20:J20"/>
    <mergeCell ref="K20:O20"/>
    <mergeCell ref="A21:A23"/>
    <mergeCell ref="B21:J21"/>
    <mergeCell ref="K21:O21"/>
    <mergeCell ref="B22:J22"/>
    <mergeCell ref="K22:O22"/>
    <mergeCell ref="B23:J23"/>
    <mergeCell ref="K23:O23"/>
    <mergeCell ref="A24:A26"/>
    <mergeCell ref="B24:J24"/>
    <mergeCell ref="K24:O24"/>
    <mergeCell ref="B25:J25"/>
    <mergeCell ref="K25:O25"/>
    <mergeCell ref="B26:J26"/>
    <mergeCell ref="K26:O26"/>
    <mergeCell ref="A28:P28"/>
    <mergeCell ref="A29:P29"/>
    <mergeCell ref="A30:P30"/>
    <mergeCell ref="A31:P31"/>
    <mergeCell ref="A32:P32"/>
    <mergeCell ref="A33:P33"/>
    <mergeCell ref="A34:P34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99"/>
    <col collapsed="false" customWidth="true" hidden="false" outlineLevel="0" max="3" min="3" style="0" width="9.87"/>
    <col collapsed="false" customWidth="true" hidden="false" outlineLevel="0" max="4" min="4" style="0" width="13.87"/>
    <col collapsed="false" customWidth="true" hidden="false" outlineLevel="0" max="5" min="5" style="0" width="19.37"/>
    <col collapsed="false" customWidth="true" hidden="false" outlineLevel="0" max="6" min="6" style="0" width="10.99"/>
    <col collapsed="false" customWidth="true" hidden="false" outlineLevel="0" max="7" min="7" style="0" width="12.99"/>
    <col collapsed="false" customWidth="true" hidden="false" outlineLevel="0" max="8" min="8" style="0" width="14.24"/>
    <col collapsed="false" customWidth="true" hidden="false" outlineLevel="0" max="9" min="9" style="0" width="9.99"/>
    <col collapsed="false" customWidth="true" hidden="false" outlineLevel="0" max="10" min="10" style="0" width="14.62"/>
    <col collapsed="false" customWidth="true" hidden="false" outlineLevel="0" max="11" min="11" style="0" width="17.12"/>
    <col collapsed="false" customWidth="true" hidden="false" outlineLevel="0" max="15" min="15" style="0" width="7.24"/>
    <col collapsed="false" customWidth="true" hidden="false" outlineLevel="0" max="16" min="16" style="0" width="7.12"/>
    <col collapsed="false" customWidth="true" hidden="false" outlineLevel="0" max="17" min="17" style="0" width="8.87"/>
  </cols>
  <sheetData>
    <row r="1" customFormat="false" ht="14.25" hidden="false" customHeight="false" outlineLevel="0" collapsed="false">
      <c r="A1" s="39" t="s">
        <v>68</v>
      </c>
      <c r="B1" s="39" t="s">
        <v>4</v>
      </c>
      <c r="C1" s="39" t="s">
        <v>69</v>
      </c>
      <c r="D1" s="39" t="s">
        <v>70</v>
      </c>
      <c r="E1" s="39" t="s">
        <v>71</v>
      </c>
      <c r="F1" s="39" t="s">
        <v>72</v>
      </c>
      <c r="G1" s="39" t="s">
        <v>73</v>
      </c>
      <c r="H1" s="39" t="s">
        <v>74</v>
      </c>
      <c r="I1" s="39" t="s">
        <v>75</v>
      </c>
      <c r="J1" s="39" t="s">
        <v>76</v>
      </c>
      <c r="K1" s="39" t="s">
        <v>77</v>
      </c>
    </row>
    <row r="2" customFormat="false" ht="14.25" hidden="false" customHeight="false" outlineLevel="0" collapsed="false">
      <c r="A2" s="9" t="n">
        <v>341</v>
      </c>
      <c r="B2" s="10" t="s">
        <v>17</v>
      </c>
      <c r="C2" s="14" t="n">
        <v>5464</v>
      </c>
      <c r="D2" s="14" t="n">
        <v>1711</v>
      </c>
      <c r="E2" s="14" t="s">
        <v>78</v>
      </c>
      <c r="F2" s="11" t="n">
        <v>422727.72</v>
      </c>
      <c r="G2" s="11" t="n">
        <v>165134.9</v>
      </c>
      <c r="H2" s="14" t="s">
        <v>79</v>
      </c>
      <c r="I2" s="11" t="n">
        <v>128128.2</v>
      </c>
      <c r="J2" s="11" t="n">
        <v>42545.15</v>
      </c>
      <c r="K2" s="14" t="s">
        <v>80</v>
      </c>
    </row>
    <row r="3" customFormat="false" ht="14.25" hidden="false" customHeight="false" outlineLevel="0" collapsed="false">
      <c r="A3" s="9" t="n">
        <v>539</v>
      </c>
      <c r="B3" s="19" t="s">
        <v>18</v>
      </c>
      <c r="C3" s="14" t="n">
        <v>1114</v>
      </c>
      <c r="D3" s="14" t="n">
        <v>593</v>
      </c>
      <c r="E3" s="14" t="s">
        <v>81</v>
      </c>
      <c r="F3" s="11" t="n">
        <v>80387.18</v>
      </c>
      <c r="G3" s="11" t="n">
        <v>46365.82</v>
      </c>
      <c r="H3" s="14" t="s">
        <v>82</v>
      </c>
      <c r="I3" s="11" t="n">
        <v>24502.05</v>
      </c>
      <c r="J3" s="11" t="n">
        <v>12404.21</v>
      </c>
      <c r="K3" s="14" t="s">
        <v>83</v>
      </c>
    </row>
    <row r="4" customFormat="false" ht="14.25" hidden="false" customHeight="false" outlineLevel="0" collapsed="false">
      <c r="A4" s="9" t="n">
        <v>549</v>
      </c>
      <c r="B4" s="19" t="s">
        <v>19</v>
      </c>
      <c r="C4" s="14" t="n">
        <v>899</v>
      </c>
      <c r="D4" s="14" t="n">
        <v>520</v>
      </c>
      <c r="E4" s="14" t="s">
        <v>84</v>
      </c>
      <c r="F4" s="11" t="n">
        <v>71546.09</v>
      </c>
      <c r="G4" s="11" t="n">
        <v>43507.53</v>
      </c>
      <c r="H4" s="14" t="s">
        <v>85</v>
      </c>
      <c r="I4" s="11" t="n">
        <v>20873.91</v>
      </c>
      <c r="J4" s="11" t="n">
        <v>11390.51</v>
      </c>
      <c r="K4" s="14" t="s">
        <v>86</v>
      </c>
    </row>
    <row r="5" customFormat="false" ht="14.25" hidden="false" customHeight="false" outlineLevel="0" collapsed="false">
      <c r="A5" s="9" t="n">
        <v>591</v>
      </c>
      <c r="B5" s="19" t="s">
        <v>20</v>
      </c>
      <c r="C5" s="14" t="n">
        <v>1718</v>
      </c>
      <c r="D5" s="14" t="n">
        <v>365</v>
      </c>
      <c r="E5" s="14" t="s">
        <v>87</v>
      </c>
      <c r="F5" s="11" t="n">
        <v>113659.53</v>
      </c>
      <c r="G5" s="11" t="n">
        <v>34977.71</v>
      </c>
      <c r="H5" s="14" t="s">
        <v>88</v>
      </c>
      <c r="I5" s="11" t="n">
        <v>38086.96</v>
      </c>
      <c r="J5" s="11" t="n">
        <v>8822.36</v>
      </c>
      <c r="K5" s="14" t="s">
        <v>89</v>
      </c>
    </row>
    <row r="6" customFormat="false" ht="14.25" hidden="false" customHeight="false" outlineLevel="0" collapsed="false">
      <c r="A6" s="9" t="n">
        <v>594</v>
      </c>
      <c r="B6" s="19" t="s">
        <v>21</v>
      </c>
      <c r="C6" s="14" t="n">
        <v>1027</v>
      </c>
      <c r="D6" s="14" t="n">
        <v>561</v>
      </c>
      <c r="E6" s="14" t="s">
        <v>90</v>
      </c>
      <c r="F6" s="11" t="n">
        <v>63445.31</v>
      </c>
      <c r="G6" s="11" t="n">
        <v>35717.55</v>
      </c>
      <c r="H6" s="14" t="s">
        <v>91</v>
      </c>
      <c r="I6" s="11" t="n">
        <v>18552.69</v>
      </c>
      <c r="J6" s="11" t="n">
        <v>9945.34</v>
      </c>
      <c r="K6" s="14" t="s">
        <v>92</v>
      </c>
    </row>
    <row r="7" customFormat="false" ht="14.25" hidden="false" customHeight="false" outlineLevel="0" collapsed="false">
      <c r="A7" s="9" t="n">
        <v>716</v>
      </c>
      <c r="B7" s="19" t="s">
        <v>22</v>
      </c>
      <c r="C7" s="14" t="n">
        <v>991</v>
      </c>
      <c r="D7" s="14" t="n">
        <v>546</v>
      </c>
      <c r="E7" s="14" t="s">
        <v>93</v>
      </c>
      <c r="F7" s="11" t="n">
        <v>71179.88</v>
      </c>
      <c r="G7" s="11" t="n">
        <v>37678.96</v>
      </c>
      <c r="H7" s="14" t="s">
        <v>94</v>
      </c>
      <c r="I7" s="11" t="n">
        <v>22922.75</v>
      </c>
      <c r="J7" s="11" t="n">
        <v>11670.07</v>
      </c>
      <c r="K7" s="14" t="s">
        <v>95</v>
      </c>
    </row>
    <row r="8" customFormat="false" ht="14.25" hidden="false" customHeight="false" outlineLevel="0" collapsed="false">
      <c r="A8" s="9" t="n">
        <v>717</v>
      </c>
      <c r="B8" s="19" t="s">
        <v>23</v>
      </c>
      <c r="C8" s="14" t="n">
        <v>1431</v>
      </c>
      <c r="D8" s="14" t="n">
        <v>612</v>
      </c>
      <c r="E8" s="14" t="s">
        <v>96</v>
      </c>
      <c r="F8" s="11" t="n">
        <v>102361.81</v>
      </c>
      <c r="G8" s="11" t="n">
        <v>43939.82</v>
      </c>
      <c r="H8" s="14" t="s">
        <v>97</v>
      </c>
      <c r="I8" s="11" t="n">
        <v>32793.69</v>
      </c>
      <c r="J8" s="11" t="n">
        <v>12067.37</v>
      </c>
      <c r="K8" s="14" t="s">
        <v>98</v>
      </c>
    </row>
    <row r="9" customFormat="false" ht="14.25" hidden="false" customHeight="false" outlineLevel="0" collapsed="false">
      <c r="A9" s="9" t="n">
        <v>719</v>
      </c>
      <c r="B9" s="19" t="s">
        <v>24</v>
      </c>
      <c r="C9" s="14" t="n">
        <v>2597</v>
      </c>
      <c r="D9" s="14" t="n">
        <v>683</v>
      </c>
      <c r="E9" s="14" t="s">
        <v>99</v>
      </c>
      <c r="F9" s="11" t="n">
        <v>165025.04</v>
      </c>
      <c r="G9" s="11" t="n">
        <v>44782.82</v>
      </c>
      <c r="H9" s="14" t="s">
        <v>100</v>
      </c>
      <c r="I9" s="11" t="n">
        <v>53148.91</v>
      </c>
      <c r="J9" s="11" t="n">
        <v>12024.26</v>
      </c>
      <c r="K9" s="14" t="s">
        <v>101</v>
      </c>
    </row>
    <row r="10" customFormat="false" ht="14.25" hidden="false" customHeight="false" outlineLevel="0" collapsed="false">
      <c r="A10" s="9" t="n">
        <v>720</v>
      </c>
      <c r="B10" s="19" t="s">
        <v>25</v>
      </c>
      <c r="C10" s="14" t="n">
        <v>1027</v>
      </c>
      <c r="D10" s="14" t="n">
        <v>419</v>
      </c>
      <c r="E10" s="14" t="s">
        <v>102</v>
      </c>
      <c r="F10" s="11" t="n">
        <v>62500.84</v>
      </c>
      <c r="G10" s="11" t="n">
        <v>28540.33</v>
      </c>
      <c r="H10" s="14" t="s">
        <v>103</v>
      </c>
      <c r="I10" s="11" t="n">
        <v>17932.24</v>
      </c>
      <c r="J10" s="11" t="n">
        <v>6375.01</v>
      </c>
      <c r="K10" s="14" t="s">
        <v>104</v>
      </c>
    </row>
    <row r="11" customFormat="false" ht="14.25" hidden="false" customHeight="false" outlineLevel="0" collapsed="false">
      <c r="A11" s="9" t="n">
        <v>721</v>
      </c>
      <c r="B11" s="19" t="s">
        <v>26</v>
      </c>
      <c r="C11" s="14" t="n">
        <v>1491</v>
      </c>
      <c r="D11" s="14" t="n">
        <v>842</v>
      </c>
      <c r="E11" s="14" t="s">
        <v>105</v>
      </c>
      <c r="F11" s="11" t="n">
        <v>83065.17</v>
      </c>
      <c r="G11" s="11" t="n">
        <v>48864.38</v>
      </c>
      <c r="H11" s="14" t="s">
        <v>106</v>
      </c>
      <c r="I11" s="11" t="n">
        <v>26865.72</v>
      </c>
      <c r="J11" s="11" t="n">
        <v>14196.24</v>
      </c>
      <c r="K11" s="14" t="s">
        <v>107</v>
      </c>
    </row>
    <row r="12" customFormat="false" ht="14.25" hidden="false" customHeight="false" outlineLevel="0" collapsed="false">
      <c r="A12" s="9" t="n">
        <v>732</v>
      </c>
      <c r="B12" s="19" t="s">
        <v>27</v>
      </c>
      <c r="C12" s="14" t="n">
        <v>802</v>
      </c>
      <c r="D12" s="14" t="n">
        <v>305</v>
      </c>
      <c r="E12" s="14" t="s">
        <v>108</v>
      </c>
      <c r="F12" s="11" t="n">
        <v>58363.43</v>
      </c>
      <c r="G12" s="11" t="n">
        <v>23071.59</v>
      </c>
      <c r="H12" s="14" t="s">
        <v>109</v>
      </c>
      <c r="I12" s="11" t="n">
        <v>17057.53</v>
      </c>
      <c r="J12" s="11" t="n">
        <v>5205.21</v>
      </c>
      <c r="K12" s="14" t="s">
        <v>110</v>
      </c>
    </row>
    <row r="13" customFormat="false" ht="14.25" hidden="false" customHeight="false" outlineLevel="0" collapsed="false">
      <c r="A13" s="39"/>
      <c r="B13" s="40"/>
      <c r="C13" s="14" t="n">
        <v>18561</v>
      </c>
      <c r="D13" s="14" t="n">
        <v>7157</v>
      </c>
      <c r="E13" s="40" t="s">
        <v>111</v>
      </c>
      <c r="F13" s="14" t="n">
        <v>1294262</v>
      </c>
      <c r="G13" s="39" t="n">
        <v>552581.41</v>
      </c>
      <c r="H13" s="41" t="s">
        <v>112</v>
      </c>
      <c r="I13" s="39" t="n">
        <v>400864.66</v>
      </c>
      <c r="J13" s="39" t="n">
        <v>146645.73</v>
      </c>
      <c r="K13" s="4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9" t="s">
        <v>68</v>
      </c>
      <c r="B1" s="39" t="s">
        <v>4</v>
      </c>
      <c r="C1" s="39" t="s">
        <v>69</v>
      </c>
      <c r="D1" s="39" t="s">
        <v>70</v>
      </c>
      <c r="E1" s="39" t="s">
        <v>71</v>
      </c>
      <c r="F1" s="39" t="s">
        <v>72</v>
      </c>
      <c r="G1" s="39" t="s">
        <v>73</v>
      </c>
      <c r="H1" s="39" t="s">
        <v>74</v>
      </c>
      <c r="I1" s="39" t="s">
        <v>75</v>
      </c>
      <c r="J1" s="39" t="s">
        <v>76</v>
      </c>
      <c r="K1" s="39" t="s">
        <v>77</v>
      </c>
    </row>
    <row r="2" customFormat="false" ht="14.25" hidden="false" customHeight="false" outlineLevel="0" collapsed="false">
      <c r="A2" s="9" t="n">
        <v>341</v>
      </c>
      <c r="B2" s="10" t="s">
        <v>17</v>
      </c>
      <c r="C2" s="14" t="n">
        <v>5465</v>
      </c>
      <c r="D2" s="14" t="n">
        <v>1640</v>
      </c>
      <c r="E2" s="14" t="s">
        <v>114</v>
      </c>
      <c r="F2" s="11" t="n">
        <v>364697.29</v>
      </c>
      <c r="G2" s="11" t="n">
        <v>149301.79</v>
      </c>
      <c r="H2" s="14" t="s">
        <v>115</v>
      </c>
      <c r="I2" s="11" t="n">
        <v>119248.32</v>
      </c>
      <c r="J2" s="11" t="n">
        <v>38937.2</v>
      </c>
      <c r="K2" s="14" t="s">
        <v>116</v>
      </c>
    </row>
    <row r="3" customFormat="false" ht="14.25" hidden="false" customHeight="false" outlineLevel="0" collapsed="false">
      <c r="A3" s="9" t="n">
        <v>539</v>
      </c>
      <c r="B3" s="19" t="s">
        <v>18</v>
      </c>
      <c r="C3" s="14" t="n">
        <v>853</v>
      </c>
      <c r="D3" s="14" t="n">
        <v>492</v>
      </c>
      <c r="E3" s="14" t="s">
        <v>82</v>
      </c>
      <c r="F3" s="11" t="n">
        <v>63490.35</v>
      </c>
      <c r="G3" s="11" t="n">
        <v>38915.21</v>
      </c>
      <c r="H3" s="14" t="s">
        <v>117</v>
      </c>
      <c r="I3" s="11" t="n">
        <v>16577.88</v>
      </c>
      <c r="J3" s="11" t="n">
        <v>7938.34</v>
      </c>
      <c r="K3" s="14" t="s">
        <v>118</v>
      </c>
    </row>
    <row r="4" customFormat="false" ht="14.25" hidden="false" customHeight="false" outlineLevel="0" collapsed="false">
      <c r="A4" s="9" t="n">
        <v>549</v>
      </c>
      <c r="B4" s="19" t="s">
        <v>19</v>
      </c>
      <c r="C4" s="14" t="n">
        <v>1069</v>
      </c>
      <c r="D4" s="14" t="n">
        <v>616</v>
      </c>
      <c r="E4" s="14" t="s">
        <v>119</v>
      </c>
      <c r="F4" s="11" t="n">
        <v>57826.54</v>
      </c>
      <c r="G4" s="11" t="n">
        <v>40244.22</v>
      </c>
      <c r="H4" s="14" t="s">
        <v>120</v>
      </c>
      <c r="I4" s="11" t="n">
        <v>13279.38</v>
      </c>
      <c r="J4" s="11" t="n">
        <v>6817.67</v>
      </c>
      <c r="K4" s="14" t="s">
        <v>121</v>
      </c>
    </row>
    <row r="5" customFormat="false" ht="14.25" hidden="false" customHeight="false" outlineLevel="0" collapsed="false">
      <c r="A5" s="9" t="n">
        <v>591</v>
      </c>
      <c r="B5" s="19" t="s">
        <v>20</v>
      </c>
      <c r="C5" s="14" t="n">
        <v>1402</v>
      </c>
      <c r="D5" s="14" t="n">
        <v>720</v>
      </c>
      <c r="E5" s="14" t="s">
        <v>122</v>
      </c>
      <c r="F5" s="11" t="n">
        <v>73303.09</v>
      </c>
      <c r="G5" s="11" t="n">
        <v>43393.42</v>
      </c>
      <c r="H5" s="14" t="s">
        <v>123</v>
      </c>
      <c r="I5" s="11" t="n">
        <v>22920.03</v>
      </c>
      <c r="J5" s="11" t="n">
        <v>10989.88</v>
      </c>
      <c r="K5" s="14" t="s">
        <v>124</v>
      </c>
    </row>
    <row r="6" customFormat="false" ht="14.25" hidden="false" customHeight="false" outlineLevel="0" collapsed="false">
      <c r="A6" s="9" t="n">
        <v>594</v>
      </c>
      <c r="B6" s="19" t="s">
        <v>21</v>
      </c>
      <c r="C6" s="14" t="n">
        <v>2291</v>
      </c>
      <c r="D6" s="14" t="n">
        <v>966</v>
      </c>
      <c r="E6" s="14" t="s">
        <v>125</v>
      </c>
      <c r="F6" s="11" t="n">
        <v>101718.46</v>
      </c>
      <c r="G6" s="11" t="n">
        <v>51929.79</v>
      </c>
      <c r="H6" s="14" t="s">
        <v>126</v>
      </c>
      <c r="I6" s="11" t="n">
        <v>33657.94</v>
      </c>
      <c r="J6" s="11" t="n">
        <v>14052.43</v>
      </c>
      <c r="K6" s="14" t="s">
        <v>127</v>
      </c>
    </row>
    <row r="7" customFormat="false" ht="14.25" hidden="false" customHeight="false" outlineLevel="0" collapsed="false">
      <c r="A7" s="9" t="n">
        <v>716</v>
      </c>
      <c r="B7" s="19" t="s">
        <v>22</v>
      </c>
      <c r="C7" s="14" t="n">
        <v>1207</v>
      </c>
      <c r="D7" s="14" t="n">
        <v>641</v>
      </c>
      <c r="E7" s="14" t="s">
        <v>128</v>
      </c>
      <c r="F7" s="11" t="n">
        <v>65803.58</v>
      </c>
      <c r="G7" s="11" t="n">
        <v>38020.37</v>
      </c>
      <c r="H7" s="14" t="s">
        <v>129</v>
      </c>
      <c r="I7" s="11" t="n">
        <v>20790.85</v>
      </c>
      <c r="J7" s="11" t="n">
        <v>9973.69</v>
      </c>
      <c r="K7" s="14" t="s">
        <v>130</v>
      </c>
    </row>
    <row r="8" customFormat="false" ht="14.25" hidden="false" customHeight="false" outlineLevel="0" collapsed="false">
      <c r="A8" s="9" t="n">
        <v>717</v>
      </c>
      <c r="B8" s="19" t="s">
        <v>23</v>
      </c>
      <c r="C8" s="14" t="n">
        <v>1936</v>
      </c>
      <c r="D8" s="14" t="n">
        <v>728</v>
      </c>
      <c r="E8" s="14" t="s">
        <v>131</v>
      </c>
      <c r="F8" s="11" t="n">
        <v>108291.55</v>
      </c>
      <c r="G8" s="11" t="n">
        <v>48515.01</v>
      </c>
      <c r="H8" s="14" t="s">
        <v>132</v>
      </c>
      <c r="I8" s="11" t="n">
        <v>35308.87</v>
      </c>
      <c r="J8" s="11" t="n">
        <v>13927.39</v>
      </c>
      <c r="K8" s="14" t="s">
        <v>133</v>
      </c>
    </row>
    <row r="9" customFormat="false" ht="14.25" hidden="false" customHeight="false" outlineLevel="0" collapsed="false">
      <c r="A9" s="9" t="n">
        <v>719</v>
      </c>
      <c r="B9" s="19" t="s">
        <v>24</v>
      </c>
      <c r="C9" s="14" t="n">
        <v>2646</v>
      </c>
      <c r="D9" s="14" t="n">
        <v>712</v>
      </c>
      <c r="E9" s="14" t="s">
        <v>134</v>
      </c>
      <c r="F9" s="11" t="n">
        <v>142444.9</v>
      </c>
      <c r="G9" s="11" t="n">
        <v>40422.77</v>
      </c>
      <c r="H9" s="14" t="s">
        <v>135</v>
      </c>
      <c r="I9" s="11" t="n">
        <v>49188.77</v>
      </c>
      <c r="J9" s="11" t="n">
        <v>9381.3</v>
      </c>
      <c r="K9" s="14" t="s">
        <v>136</v>
      </c>
    </row>
    <row r="10" customFormat="false" ht="14.25" hidden="false" customHeight="false" outlineLevel="0" collapsed="false">
      <c r="A10" s="9" t="n">
        <v>720</v>
      </c>
      <c r="B10" s="19" t="s">
        <v>25</v>
      </c>
      <c r="C10" s="14" t="n">
        <v>1177</v>
      </c>
      <c r="D10" s="14" t="n">
        <v>602</v>
      </c>
      <c r="E10" s="14" t="s">
        <v>137</v>
      </c>
      <c r="F10" s="11" t="n">
        <v>63916.27</v>
      </c>
      <c r="G10" s="11" t="n">
        <v>35708.29</v>
      </c>
      <c r="H10" s="14" t="s">
        <v>138</v>
      </c>
      <c r="I10" s="11" t="n">
        <v>19433.62</v>
      </c>
      <c r="J10" s="11" t="n">
        <v>8598.75</v>
      </c>
      <c r="K10" s="14" t="s">
        <v>139</v>
      </c>
    </row>
    <row r="11" customFormat="false" ht="14.25" hidden="false" customHeight="false" outlineLevel="0" collapsed="false">
      <c r="A11" s="9" t="n">
        <v>721</v>
      </c>
      <c r="B11" s="19" t="s">
        <v>26</v>
      </c>
      <c r="C11" s="14" t="n">
        <v>1009</v>
      </c>
      <c r="D11" s="14" t="n">
        <v>652</v>
      </c>
      <c r="E11" s="14" t="s">
        <v>140</v>
      </c>
      <c r="F11" s="11" t="n">
        <v>49985.78</v>
      </c>
      <c r="G11" s="11" t="n">
        <v>34230.24</v>
      </c>
      <c r="H11" s="14" t="s">
        <v>141</v>
      </c>
      <c r="I11" s="11" t="n">
        <v>14977.15</v>
      </c>
      <c r="J11" s="11" t="n">
        <v>8713.09</v>
      </c>
      <c r="K11" s="14" t="s">
        <v>142</v>
      </c>
    </row>
    <row r="12" customFormat="false" ht="14.25" hidden="false" customHeight="false" outlineLevel="0" collapsed="false">
      <c r="A12" s="9" t="n">
        <v>732</v>
      </c>
      <c r="B12" s="19" t="s">
        <v>27</v>
      </c>
      <c r="C12" s="14" t="n">
        <v>820</v>
      </c>
      <c r="D12" s="14" t="n">
        <v>241</v>
      </c>
      <c r="E12" s="14" t="s">
        <v>143</v>
      </c>
      <c r="F12" s="11" t="n">
        <v>41315.84</v>
      </c>
      <c r="G12" s="11" t="n">
        <v>14806.78</v>
      </c>
      <c r="H12" s="14" t="s">
        <v>144</v>
      </c>
      <c r="I12" s="11" t="n">
        <v>13962.18</v>
      </c>
      <c r="J12" s="11" t="n">
        <v>3853.25</v>
      </c>
      <c r="K12" s="14" t="s">
        <v>145</v>
      </c>
    </row>
    <row r="13" customFormat="false" ht="14.25" hidden="false" customHeight="false" outlineLevel="0" collapsed="false">
      <c r="A13" s="39"/>
      <c r="B13" s="40"/>
      <c r="C13" s="14" t="n">
        <v>24121</v>
      </c>
      <c r="D13" s="14" t="n">
        <v>9710</v>
      </c>
      <c r="E13" s="40" t="s">
        <v>146</v>
      </c>
      <c r="F13" s="14" t="n">
        <v>1352609.07</v>
      </c>
      <c r="G13" s="39" t="n">
        <v>639713.61</v>
      </c>
      <c r="H13" s="41" t="s">
        <v>147</v>
      </c>
      <c r="I13" s="39" t="n">
        <v>424762.89</v>
      </c>
      <c r="J13" s="39" t="n">
        <v>157031.63</v>
      </c>
      <c r="K13" s="4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cp:keywords/>
  <dc:language>en-US</dc:language>
  <cp:lastModifiedBy>yy</cp:lastModifiedBy>
  <dcterms:modified xsi:type="dcterms:W3CDTF">2016-10-24T17:0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