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10.25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0"/>
        <rFont val="Noto Sans"/>
        <family val="2"/>
      </rPr>
      <t xml:space="preserve">一、销售数据分析：（时间段：</t>
    </r>
    <r>
      <rPr>
        <b val="true"/>
        <sz val="10"/>
        <rFont val="宋体"/>
        <family val="0"/>
        <charset val="134"/>
      </rPr>
      <t xml:space="preserve">2016.9.26-10.23</t>
    </r>
    <r>
      <rPr>
        <b val="true"/>
        <sz val="10"/>
        <rFont val="Noto Sans"/>
        <family val="2"/>
      </rPr>
      <t xml:space="preserve">与去年同期数据）                       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减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t xml:space="preserve">二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清江东路店人员的配置工作急需公司解决，浆洗街店店长人选申请公司尽快解决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片区鲜人参库存大，建议门店做活动尽快消化库存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员工工资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毛利提成梯度太低，影响员工总体收入，建议提成梯度变为：</t>
    </r>
    <r>
      <rPr>
        <sz val="10"/>
        <rFont val="宋体"/>
        <family val="0"/>
        <charset val="134"/>
      </rPr>
      <t xml:space="preserve">2% 3% 4% 5% 6%</t>
    </r>
    <r>
      <rPr>
        <sz val="10"/>
        <rFont val="Noto Sans"/>
        <family val="2"/>
      </rPr>
      <t xml:space="preserve">。</t>
    </r>
    <r>
      <rPr>
        <sz val="10"/>
        <color rgb="FF000000"/>
        <rFont val="Noto Sans"/>
        <family val="2"/>
      </rPr>
      <t xml:space="preserve">片区主管工资已经试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请公司重新核定毛利段完成的提成梯度及奖励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员工加班：每周一天休息，员工外出、培训、请假，门店来货，其他员工上班时长均会超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小时，情况汇报已经交人事部，希望公司尽快回复门店解决办法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片区医疗器械轮椅及制氧机的库存量大，片区申请公司禁请，各门店间相互调配销售减少库存。</t>
    </r>
  </si>
  <si>
    <r>
      <rPr>
        <b val="true"/>
        <sz val="10"/>
        <rFont val="Noto Sans"/>
        <family val="2"/>
      </rPr>
      <t xml:space="preserve">一、销售数据分析：（时间段：</t>
    </r>
    <r>
      <rPr>
        <b val="true"/>
        <sz val="10"/>
        <rFont val="宋体"/>
        <family val="0"/>
        <charset val="134"/>
      </rPr>
      <t xml:space="preserve">2016.9.26-10.23</t>
    </r>
    <r>
      <rPr>
        <b val="true"/>
        <sz val="10"/>
        <rFont val="Noto Sans"/>
        <family val="2"/>
      </rPr>
      <t xml:space="preserve">与去年同期数据）       （销售下滑数据请用红色字体进行标记）   单位：万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缺口：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人员的配置工作急需公司解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浆洗街店店长、浣花滨河店店长、温江店店长人选申请公司尽快解决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工资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毛利提成梯度太低，影响员工总体收入，建议提成梯度变为：</t>
    </r>
    <r>
      <rPr>
        <sz val="10"/>
        <rFont val="宋体"/>
        <family val="0"/>
        <charset val="134"/>
      </rPr>
      <t xml:space="preserve">2% 3% 4% 5% 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片区医疗器械轮椅及制氧机的库存量大，各门店间相互调配销售减少库存。礼品季活动：医疗器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，十二桥店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、光华店到十二桥店调配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减少了库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9" min="7" style="1" width="7.37"/>
    <col collapsed="false" customWidth="true" hidden="false" outlineLevel="0" max="10" min="10" style="2" width="5.62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3" min="13" style="1" width="6.12"/>
    <col collapsed="false" customWidth="true" hidden="false" outlineLevel="0" max="14" min="14" style="1" width="9.75"/>
    <col collapsed="false" customWidth="true" hidden="false" outlineLevel="0" max="15" min="15" style="1" width="12.5"/>
    <col collapsed="false" customWidth="true" hidden="false" outlineLevel="0" max="245" min="16" style="1" width="7.12"/>
    <col collapsed="false" customWidth="false" hidden="false" outlineLevel="0" max="257" min="24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7</v>
      </c>
      <c r="J4" s="7" t="s">
        <v>8</v>
      </c>
      <c r="K4" s="6" t="s">
        <v>11</v>
      </c>
      <c r="L4" s="6" t="s">
        <v>12</v>
      </c>
      <c r="M4" s="6" t="s">
        <v>7</v>
      </c>
      <c r="N4" s="6" t="s">
        <v>8</v>
      </c>
      <c r="O4" s="8" t="s">
        <v>13</v>
      </c>
    </row>
    <row r="5" customFormat="false" ht="21" hidden="false" customHeight="true" outlineLevel="0" collapsed="false">
      <c r="A5" s="9" t="n">
        <v>329</v>
      </c>
      <c r="B5" s="10" t="s">
        <v>14</v>
      </c>
      <c r="C5" s="11"/>
      <c r="D5" s="11"/>
      <c r="E5" s="11"/>
      <c r="F5" s="12"/>
      <c r="G5" s="11"/>
      <c r="H5" s="11"/>
      <c r="I5" s="11"/>
      <c r="J5" s="12"/>
      <c r="K5" s="13"/>
      <c r="L5" s="8"/>
      <c r="M5" s="8"/>
      <c r="N5" s="7"/>
      <c r="O5" s="8"/>
    </row>
    <row r="6" customFormat="false" ht="21" hidden="false" customHeight="true" outlineLevel="0" collapsed="false">
      <c r="A6" s="9" t="n">
        <v>337</v>
      </c>
      <c r="B6" s="10" t="s">
        <v>15</v>
      </c>
      <c r="C6" s="11"/>
      <c r="D6" s="11"/>
      <c r="E6" s="11"/>
      <c r="F6" s="7"/>
      <c r="G6" s="11"/>
      <c r="H6" s="11"/>
      <c r="I6" s="11"/>
      <c r="J6" s="7"/>
      <c r="K6" s="13"/>
      <c r="L6" s="8"/>
      <c r="M6" s="8"/>
      <c r="N6" s="7"/>
      <c r="O6" s="8"/>
    </row>
    <row r="7" customFormat="false" ht="21" hidden="false" customHeight="true" outlineLevel="0" collapsed="false">
      <c r="A7" s="9" t="n">
        <v>343</v>
      </c>
      <c r="B7" s="10" t="s">
        <v>16</v>
      </c>
      <c r="C7" s="11"/>
      <c r="D7" s="11"/>
      <c r="E7" s="11"/>
      <c r="F7" s="7"/>
      <c r="G7" s="11"/>
      <c r="H7" s="11"/>
      <c r="I7" s="11"/>
      <c r="J7" s="7"/>
      <c r="K7" s="13"/>
      <c r="L7" s="8"/>
      <c r="M7" s="8"/>
      <c r="N7" s="7"/>
      <c r="O7" s="8"/>
    </row>
    <row r="8" customFormat="false" ht="21" hidden="false" customHeight="true" outlineLevel="0" collapsed="false">
      <c r="A8" s="9" t="n">
        <v>357</v>
      </c>
      <c r="B8" s="10" t="s">
        <v>17</v>
      </c>
      <c r="C8" s="11"/>
      <c r="D8" s="11"/>
      <c r="E8" s="11"/>
      <c r="F8" s="7"/>
      <c r="G8" s="11"/>
      <c r="H8" s="11"/>
      <c r="I8" s="11"/>
      <c r="J8" s="7"/>
      <c r="K8" s="13"/>
      <c r="L8" s="8"/>
      <c r="M8" s="8"/>
      <c r="N8" s="7"/>
      <c r="O8" s="8"/>
    </row>
    <row r="9" customFormat="false" ht="21" hidden="false" customHeight="true" outlineLevel="0" collapsed="false">
      <c r="A9" s="9" t="n">
        <v>359</v>
      </c>
      <c r="B9" s="10" t="s">
        <v>18</v>
      </c>
      <c r="C9" s="11"/>
      <c r="D9" s="11"/>
      <c r="E9" s="11"/>
      <c r="F9" s="7"/>
      <c r="G9" s="11"/>
      <c r="H9" s="11"/>
      <c r="I9" s="11"/>
      <c r="J9" s="7"/>
      <c r="K9" s="13"/>
      <c r="L9" s="8"/>
      <c r="M9" s="8"/>
      <c r="N9" s="7"/>
      <c r="O9" s="8"/>
    </row>
    <row r="10" customFormat="false" ht="21" hidden="false" customHeight="true" outlineLevel="0" collapsed="false">
      <c r="A10" s="9" t="n">
        <v>365</v>
      </c>
      <c r="B10" s="10" t="s">
        <v>19</v>
      </c>
      <c r="C10" s="11"/>
      <c r="D10" s="11"/>
      <c r="E10" s="11"/>
      <c r="F10" s="12"/>
      <c r="G10" s="11"/>
      <c r="H10" s="11"/>
      <c r="I10" s="11"/>
      <c r="J10" s="12"/>
      <c r="K10" s="13"/>
      <c r="L10" s="8"/>
      <c r="M10" s="8"/>
      <c r="N10" s="7"/>
      <c r="O10" s="8"/>
    </row>
    <row r="11" customFormat="false" ht="21" hidden="false" customHeight="true" outlineLevel="0" collapsed="false">
      <c r="A11" s="9" t="n">
        <v>379</v>
      </c>
      <c r="B11" s="10" t="s">
        <v>20</v>
      </c>
      <c r="C11" s="11"/>
      <c r="D11" s="11"/>
      <c r="E11" s="11"/>
      <c r="F11" s="7"/>
      <c r="G11" s="11"/>
      <c r="H11" s="11"/>
      <c r="I11" s="11"/>
      <c r="J11" s="7"/>
      <c r="K11" s="13"/>
      <c r="L11" s="8"/>
      <c r="M11" s="8"/>
      <c r="N11" s="7"/>
      <c r="O11" s="8"/>
    </row>
    <row r="12" customFormat="false" ht="21" hidden="false" customHeight="true" outlineLevel="0" collapsed="false">
      <c r="A12" s="9" t="n">
        <v>513</v>
      </c>
      <c r="B12" s="10" t="s">
        <v>21</v>
      </c>
      <c r="C12" s="11"/>
      <c r="D12" s="11"/>
      <c r="E12" s="11"/>
      <c r="F12" s="7"/>
      <c r="G12" s="11"/>
      <c r="H12" s="11"/>
      <c r="I12" s="11"/>
      <c r="J12" s="7"/>
      <c r="K12" s="13"/>
      <c r="L12" s="8"/>
      <c r="M12" s="8"/>
      <c r="N12" s="7"/>
      <c r="O12" s="8"/>
    </row>
    <row r="13" customFormat="false" ht="21" hidden="false" customHeight="true" outlineLevel="0" collapsed="false">
      <c r="A13" s="9" t="n">
        <v>570</v>
      </c>
      <c r="B13" s="10" t="s">
        <v>22</v>
      </c>
      <c r="C13" s="11"/>
      <c r="D13" s="11"/>
      <c r="E13" s="11"/>
      <c r="F13" s="7"/>
      <c r="G13" s="11"/>
      <c r="H13" s="11"/>
      <c r="I13" s="11"/>
      <c r="J13" s="7"/>
      <c r="K13" s="13"/>
      <c r="L13" s="8"/>
      <c r="M13" s="8"/>
      <c r="N13" s="7"/>
      <c r="O13" s="8"/>
    </row>
    <row r="14" customFormat="false" ht="21" hidden="false" customHeight="true" outlineLevel="0" collapsed="false">
      <c r="A14" s="9" t="n">
        <v>577</v>
      </c>
      <c r="B14" s="10" t="s">
        <v>23</v>
      </c>
      <c r="C14" s="11"/>
      <c r="D14" s="11"/>
      <c r="E14" s="11"/>
      <c r="F14" s="7"/>
      <c r="G14" s="11"/>
      <c r="H14" s="11"/>
      <c r="I14" s="11"/>
      <c r="J14" s="7"/>
      <c r="K14" s="13"/>
      <c r="L14" s="8"/>
      <c r="M14" s="8"/>
      <c r="N14" s="7"/>
      <c r="O14" s="8"/>
    </row>
    <row r="15" customFormat="false" ht="21" hidden="false" customHeight="true" outlineLevel="0" collapsed="false">
      <c r="A15" s="9" t="n">
        <v>582</v>
      </c>
      <c r="B15" s="10" t="s">
        <v>24</v>
      </c>
      <c r="C15" s="11"/>
      <c r="D15" s="11"/>
      <c r="E15" s="11"/>
      <c r="F15" s="7"/>
      <c r="G15" s="11"/>
      <c r="H15" s="11"/>
      <c r="I15" s="11"/>
      <c r="J15" s="7"/>
      <c r="K15" s="13"/>
      <c r="L15" s="8"/>
      <c r="M15" s="8"/>
      <c r="N15" s="7"/>
      <c r="O15" s="8"/>
    </row>
    <row r="16" customFormat="false" ht="21" hidden="false" customHeight="true" outlineLevel="0" collapsed="false">
      <c r="A16" s="9" t="n">
        <v>734</v>
      </c>
      <c r="B16" s="10" t="s">
        <v>25</v>
      </c>
      <c r="C16" s="11"/>
      <c r="D16" s="11"/>
      <c r="E16" s="11"/>
      <c r="F16" s="7"/>
      <c r="G16" s="11"/>
      <c r="H16" s="11"/>
      <c r="I16" s="11"/>
      <c r="J16" s="7"/>
      <c r="K16" s="13"/>
      <c r="L16" s="8"/>
      <c r="M16" s="8"/>
      <c r="N16" s="7"/>
      <c r="O16" s="8"/>
    </row>
    <row r="17" customFormat="false" ht="21" hidden="false" customHeight="true" outlineLevel="0" collapsed="false">
      <c r="A17" s="14" t="s">
        <v>26</v>
      </c>
      <c r="B17" s="14"/>
      <c r="C17" s="11"/>
      <c r="D17" s="11"/>
      <c r="E17" s="11"/>
      <c r="F17" s="7"/>
      <c r="G17" s="11"/>
      <c r="H17" s="11"/>
      <c r="I17" s="11"/>
      <c r="J17" s="7"/>
      <c r="K17" s="8"/>
      <c r="L17" s="8"/>
      <c r="M17" s="8"/>
      <c r="N17" s="7"/>
      <c r="O17" s="8"/>
    </row>
    <row r="18" customFormat="false" ht="27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27" hidden="false" customHeight="true" outlineLevel="0" collapsed="false">
      <c r="A19" s="16" t="s">
        <v>2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27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7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27" hidden="false" customHeight="true" outlineLevel="0" collapsed="false">
      <c r="A22" s="16" t="s">
        <v>3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27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</sheetData>
  <mergeCells count="10">
    <mergeCell ref="A1:O1"/>
    <mergeCell ref="A2:O2"/>
    <mergeCell ref="A3:O3"/>
    <mergeCell ref="A17:B17"/>
    <mergeCell ref="A18:O18"/>
    <mergeCell ref="A19:O19"/>
    <mergeCell ref="A20:O20"/>
    <mergeCell ref="A21:O21"/>
    <mergeCell ref="A22:O22"/>
    <mergeCell ref="A23:O23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7" width="6.62"/>
    <col collapsed="false" customWidth="true" hidden="false" outlineLevel="0" max="4" min="4" style="1" width="7.12"/>
    <col collapsed="false" customWidth="true" hidden="false" outlineLevel="0" max="5" min="5" style="1" width="6.75"/>
    <col collapsed="false" customWidth="true" hidden="false" outlineLevel="0" max="6" min="6" style="1" width="8.62"/>
    <col collapsed="false" customWidth="true" hidden="false" outlineLevel="0" max="9" min="7" style="1" width="7.37"/>
    <col collapsed="false" customWidth="true" hidden="false" outlineLevel="0" max="10" min="10" style="2" width="7.74"/>
    <col collapsed="false" customWidth="true" hidden="false" outlineLevel="0" max="11" min="11" style="1" width="7.37"/>
    <col collapsed="false" customWidth="true" hidden="false" outlineLevel="0" max="12" min="12" style="1" width="7.74"/>
    <col collapsed="false" customWidth="true" hidden="false" outlineLevel="0" max="13" min="13" style="1" width="6.12"/>
    <col collapsed="false" customWidth="true" hidden="false" outlineLevel="0" max="14" min="14" style="1" width="8.87"/>
    <col collapsed="false" customWidth="true" hidden="false" outlineLevel="0" max="15" min="15" style="1" width="6.5"/>
    <col collapsed="false" customWidth="true" hidden="false" outlineLevel="0" max="245" min="16" style="1" width="7.12"/>
    <col collapsed="false" customWidth="false" hidden="false" outlineLevel="0" max="257" min="246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0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66" hidden="false" customHeight="true" outlineLevel="0" collapsed="false">
      <c r="A4" s="6" t="s">
        <v>3</v>
      </c>
      <c r="B4" s="6" t="s">
        <v>4</v>
      </c>
      <c r="C4" s="18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7</v>
      </c>
      <c r="J4" s="7" t="s">
        <v>8</v>
      </c>
      <c r="K4" s="6" t="s">
        <v>11</v>
      </c>
      <c r="L4" s="6" t="s">
        <v>12</v>
      </c>
      <c r="M4" s="6" t="s">
        <v>7</v>
      </c>
      <c r="N4" s="6" t="s">
        <v>8</v>
      </c>
      <c r="O4" s="8" t="s">
        <v>13</v>
      </c>
    </row>
    <row r="5" s="1" customFormat="true" ht="21" hidden="false" customHeight="true" outlineLevel="0" collapsed="false">
      <c r="A5" s="9" t="n">
        <v>329</v>
      </c>
      <c r="B5" s="10" t="s">
        <v>14</v>
      </c>
      <c r="C5" s="11" t="n">
        <v>11.024354</v>
      </c>
      <c r="D5" s="19" t="n">
        <v>10.074564</v>
      </c>
      <c r="E5" s="11" t="n">
        <f aca="false">D5-C5</f>
        <v>-0.949789999999998</v>
      </c>
      <c r="F5" s="12" t="n">
        <f aca="false">(D5-C5)/D5</f>
        <v>-0.0942760401343421</v>
      </c>
      <c r="G5" s="11" t="n">
        <v>3.660803</v>
      </c>
      <c r="H5" s="11" t="n">
        <v>2.816747</v>
      </c>
      <c r="I5" s="11" t="n">
        <f aca="false">H5-G5</f>
        <v>-0.844056</v>
      </c>
      <c r="J5" s="12" t="n">
        <f aca="false">(H5-G5)/H5</f>
        <v>-0.299656305660395</v>
      </c>
      <c r="K5" s="13" t="n">
        <v>13430</v>
      </c>
      <c r="L5" s="13" t="n">
        <v>19145</v>
      </c>
      <c r="M5" s="8" t="n">
        <f aca="false">K5-L5</f>
        <v>-5715</v>
      </c>
      <c r="N5" s="12" t="n">
        <f aca="false">(K5-L5)/L5</f>
        <v>-0.298511360668582</v>
      </c>
      <c r="O5" s="20" t="n">
        <v>12.63</v>
      </c>
    </row>
    <row r="6" s="1" customFormat="true" ht="21" hidden="false" customHeight="true" outlineLevel="0" collapsed="false">
      <c r="A6" s="9" t="n">
        <v>337</v>
      </c>
      <c r="B6" s="10" t="s">
        <v>15</v>
      </c>
      <c r="C6" s="11" t="n">
        <v>48.785618</v>
      </c>
      <c r="D6" s="11" t="n">
        <v>56.820912</v>
      </c>
      <c r="E6" s="11" t="n">
        <f aca="false">D6-C6</f>
        <v>8.035294</v>
      </c>
      <c r="F6" s="7" t="n">
        <f aca="false">(D6-C6)/D6</f>
        <v>0.141414379269379</v>
      </c>
      <c r="G6" s="11" t="n">
        <v>13.50573</v>
      </c>
      <c r="H6" s="11" t="n">
        <v>15.586287</v>
      </c>
      <c r="I6" s="11" t="n">
        <f aca="false">H6-G6</f>
        <v>2.080557</v>
      </c>
      <c r="J6" s="7" t="n">
        <f aca="false">(H6-G6)/H6</f>
        <v>0.133486378121999</v>
      </c>
      <c r="K6" s="13" t="n">
        <v>56671</v>
      </c>
      <c r="L6" s="13" t="n">
        <v>55894</v>
      </c>
      <c r="M6" s="8" t="n">
        <f aca="false">K6-L6</f>
        <v>777</v>
      </c>
      <c r="N6" s="21" t="n">
        <f aca="false">(K6-L6)/L6</f>
        <v>0.0139013131999857</v>
      </c>
      <c r="O6" s="8" t="n">
        <v>53.14</v>
      </c>
    </row>
    <row r="7" s="1" customFormat="true" ht="21" hidden="false" customHeight="true" outlineLevel="0" collapsed="false">
      <c r="A7" s="9" t="n">
        <v>343</v>
      </c>
      <c r="B7" s="10" t="s">
        <v>16</v>
      </c>
      <c r="C7" s="11" t="n">
        <v>34.68181</v>
      </c>
      <c r="D7" s="11" t="n">
        <v>55.079481</v>
      </c>
      <c r="E7" s="11" t="n">
        <f aca="false">D7-C7</f>
        <v>20.397671</v>
      </c>
      <c r="F7" s="7" t="n">
        <f aca="false">(D7-C7)/D7</f>
        <v>0.370331575927522</v>
      </c>
      <c r="G7" s="11" t="n">
        <v>10.897027</v>
      </c>
      <c r="H7" s="11" t="n">
        <v>16.585588</v>
      </c>
      <c r="I7" s="11" t="n">
        <f aca="false">H7-G7</f>
        <v>5.688561</v>
      </c>
      <c r="J7" s="7" t="n">
        <f aca="false">(H7-G7)/H7</f>
        <v>0.342982172232905</v>
      </c>
      <c r="K7" s="13" t="n">
        <v>42103</v>
      </c>
      <c r="L7" s="13" t="n">
        <v>52399</v>
      </c>
      <c r="M7" s="8" t="n">
        <f aca="false">K7-L7</f>
        <v>-10296</v>
      </c>
      <c r="N7" s="12" t="n">
        <f aca="false">(K7-L7)/L7</f>
        <v>-0.196492299471364</v>
      </c>
      <c r="O7" s="8" t="n">
        <v>43.53</v>
      </c>
    </row>
    <row r="8" s="1" customFormat="true" ht="21" hidden="false" customHeight="true" outlineLevel="0" collapsed="false">
      <c r="A8" s="9" t="n">
        <v>357</v>
      </c>
      <c r="B8" s="10" t="s">
        <v>17</v>
      </c>
      <c r="C8" s="11" t="n">
        <v>6.52094</v>
      </c>
      <c r="D8" s="11" t="n">
        <v>6.509301</v>
      </c>
      <c r="E8" s="11" t="n">
        <f aca="false">D8-C8</f>
        <v>-0.0116390000000006</v>
      </c>
      <c r="F8" s="12" t="n">
        <f aca="false">(D8-C8)/D8</f>
        <v>-0.00178805681285911</v>
      </c>
      <c r="G8" s="11" t="n">
        <v>2.210058</v>
      </c>
      <c r="H8" s="11" t="n">
        <v>1.801154</v>
      </c>
      <c r="I8" s="11" t="n">
        <f aca="false">H8-G8</f>
        <v>-0.408904</v>
      </c>
      <c r="J8" s="12" t="n">
        <f aca="false">(H8-G8)/H8</f>
        <v>-0.227023341702042</v>
      </c>
      <c r="K8" s="13" t="n">
        <v>14384</v>
      </c>
      <c r="L8" s="13" t="n">
        <v>18185</v>
      </c>
      <c r="M8" s="8" t="n">
        <f aca="false">K8-L8</f>
        <v>-3801</v>
      </c>
      <c r="N8" s="12" t="n">
        <f aca="false">(K8-L8)/L8</f>
        <v>-0.209018421776189</v>
      </c>
      <c r="O8" s="20" t="n">
        <v>9.88</v>
      </c>
    </row>
    <row r="9" s="1" customFormat="true" ht="21" hidden="false" customHeight="true" outlineLevel="0" collapsed="false">
      <c r="A9" s="9" t="n">
        <v>359</v>
      </c>
      <c r="B9" s="10" t="s">
        <v>18</v>
      </c>
      <c r="C9" s="11" t="n">
        <v>10.446073</v>
      </c>
      <c r="D9" s="11" t="n">
        <v>14.754561</v>
      </c>
      <c r="E9" s="11" t="n">
        <f aca="false">D9-C9</f>
        <v>4.308488</v>
      </c>
      <c r="F9" s="7" t="n">
        <f aca="false">(D9-C9)/D9</f>
        <v>0.292010585743622</v>
      </c>
      <c r="G9" s="11" t="n">
        <v>3.473954</v>
      </c>
      <c r="H9" s="11" t="n">
        <v>4.483667</v>
      </c>
      <c r="I9" s="11" t="n">
        <f aca="false">H9-G9</f>
        <v>1.009713</v>
      </c>
      <c r="J9" s="7" t="n">
        <f aca="false">(H9-G9)/H9</f>
        <v>0.225198035447325</v>
      </c>
      <c r="K9" s="13" t="n">
        <v>24295</v>
      </c>
      <c r="L9" s="13" t="n">
        <v>26047</v>
      </c>
      <c r="M9" s="8" t="n">
        <f aca="false">K9-L9</f>
        <v>-1752</v>
      </c>
      <c r="N9" s="12" t="n">
        <f aca="false">(K9-L9)/L9</f>
        <v>-0.0672630245325757</v>
      </c>
      <c r="O9" s="8" t="n">
        <v>11.74</v>
      </c>
    </row>
    <row r="10" s="1" customFormat="true" ht="21" hidden="false" customHeight="true" outlineLevel="0" collapsed="false">
      <c r="A10" s="9" t="n">
        <v>365</v>
      </c>
      <c r="B10" s="10" t="s">
        <v>19</v>
      </c>
      <c r="C10" s="11" t="n">
        <v>21.209358</v>
      </c>
      <c r="D10" s="11" t="n">
        <v>5.629984</v>
      </c>
      <c r="E10" s="11" t="n">
        <f aca="false">D10-C10</f>
        <v>-15.579374</v>
      </c>
      <c r="F10" s="12" t="n">
        <f aca="false">(D10-C10)/D10</f>
        <v>-2.76721461375379</v>
      </c>
      <c r="G10" s="11" t="n">
        <v>7.420639</v>
      </c>
      <c r="H10" s="11" t="n">
        <v>1.797042</v>
      </c>
      <c r="I10" s="11" t="n">
        <f aca="false">H10-G10</f>
        <v>-5.623597</v>
      </c>
      <c r="J10" s="12" t="n">
        <f aca="false">(H10-G10)/H10</f>
        <v>-3.12936314231943</v>
      </c>
      <c r="K10" s="13" t="n">
        <v>29444</v>
      </c>
      <c r="L10" s="13" t="n">
        <v>35940</v>
      </c>
      <c r="M10" s="8" t="n">
        <f aca="false">K10-L10</f>
        <v>-6496</v>
      </c>
      <c r="N10" s="12" t="n">
        <f aca="false">(K10-L10)/L10</f>
        <v>-0.180745687256539</v>
      </c>
      <c r="O10" s="20" t="n">
        <v>20.79</v>
      </c>
    </row>
    <row r="11" s="1" customFormat="true" ht="21" hidden="false" customHeight="true" outlineLevel="0" collapsed="false">
      <c r="A11" s="9" t="n">
        <v>379</v>
      </c>
      <c r="B11" s="10" t="s">
        <v>20</v>
      </c>
      <c r="C11" s="11" t="n">
        <v>8.881105</v>
      </c>
      <c r="D11" s="11" t="n">
        <v>10.769074</v>
      </c>
      <c r="E11" s="11" t="n">
        <f aca="false">D11-C11</f>
        <v>1.887969</v>
      </c>
      <c r="F11" s="7" t="n">
        <f aca="false">(D11-C11)/D11</f>
        <v>0.175313959213206</v>
      </c>
      <c r="G11" s="11" t="n">
        <v>2.884899</v>
      </c>
      <c r="H11" s="11" t="n">
        <v>3.536915</v>
      </c>
      <c r="I11" s="11" t="n">
        <f aca="false">H11-G11</f>
        <v>0.652016</v>
      </c>
      <c r="J11" s="7" t="n">
        <f aca="false">(H11-G11)/H11</f>
        <v>0.184345962512529</v>
      </c>
      <c r="K11" s="13" t="n">
        <v>17138</v>
      </c>
      <c r="L11" s="13" t="n">
        <v>17801</v>
      </c>
      <c r="M11" s="8" t="n">
        <f aca="false">K11-L11</f>
        <v>-663</v>
      </c>
      <c r="N11" s="12" t="n">
        <f aca="false">(K11-L11)/L11</f>
        <v>-0.0372450985899669</v>
      </c>
      <c r="O11" s="8" t="n">
        <v>9.29</v>
      </c>
    </row>
    <row r="12" s="1" customFormat="true" ht="21" hidden="false" customHeight="true" outlineLevel="0" collapsed="false">
      <c r="A12" s="9" t="n">
        <v>513</v>
      </c>
      <c r="B12" s="10" t="s">
        <v>21</v>
      </c>
      <c r="C12" s="11" t="n">
        <v>9.842663</v>
      </c>
      <c r="D12" s="11" t="n">
        <v>15.331998</v>
      </c>
      <c r="E12" s="11" t="n">
        <f aca="false">D12-C12</f>
        <v>5.489335</v>
      </c>
      <c r="F12" s="7" t="n">
        <f aca="false">(D12-C12)/D12</f>
        <v>0.358031288550912</v>
      </c>
      <c r="G12" s="11" t="n">
        <v>3.245986</v>
      </c>
      <c r="H12" s="11" t="n">
        <v>4.922661</v>
      </c>
      <c r="I12" s="11" t="n">
        <f aca="false">H12-G12</f>
        <v>1.676675</v>
      </c>
      <c r="J12" s="7" t="n">
        <f aca="false">(H12-G12)/H12</f>
        <v>0.340603385039108</v>
      </c>
      <c r="K12" s="13" t="n">
        <v>16163</v>
      </c>
      <c r="L12" s="13" t="n">
        <v>18374</v>
      </c>
      <c r="M12" s="8" t="n">
        <f aca="false">K12-L12</f>
        <v>-2211</v>
      </c>
      <c r="N12" s="12" t="n">
        <f aca="false">(K12-L12)/L12</f>
        <v>-0.120333079351257</v>
      </c>
      <c r="O12" s="8" t="n">
        <v>10.21</v>
      </c>
    </row>
    <row r="13" s="1" customFormat="true" ht="21" hidden="false" customHeight="true" outlineLevel="0" collapsed="false">
      <c r="A13" s="9" t="n">
        <v>570</v>
      </c>
      <c r="B13" s="10" t="s">
        <v>22</v>
      </c>
      <c r="C13" s="11" t="n">
        <v>10.694359</v>
      </c>
      <c r="D13" s="11" t="n">
        <v>10.201582</v>
      </c>
      <c r="E13" s="11" t="n">
        <f aca="false">D13-C13</f>
        <v>-0.492777</v>
      </c>
      <c r="F13" s="12" t="n">
        <f aca="false">(D13-C13)/D13</f>
        <v>-0.0483039787358471</v>
      </c>
      <c r="G13" s="11" t="n">
        <v>3.258312</v>
      </c>
      <c r="H13" s="11" t="n">
        <v>3.445103</v>
      </c>
      <c r="I13" s="11" t="n">
        <f aca="false">H13-G13</f>
        <v>0.186791</v>
      </c>
      <c r="J13" s="7" t="n">
        <f aca="false">(H13-G13)/H13</f>
        <v>0.0542192787849884</v>
      </c>
      <c r="K13" s="13" t="n">
        <v>16685</v>
      </c>
      <c r="L13" s="13" t="n">
        <v>19668</v>
      </c>
      <c r="M13" s="8" t="n">
        <f aca="false">K13-L13</f>
        <v>-2983</v>
      </c>
      <c r="N13" s="12" t="n">
        <f aca="false">(K13-L13)/L13</f>
        <v>-0.151667683546878</v>
      </c>
      <c r="O13" s="20" t="n">
        <v>11.11</v>
      </c>
    </row>
    <row r="14" s="1" customFormat="true" ht="21" hidden="false" customHeight="true" outlineLevel="0" collapsed="false">
      <c r="A14" s="9" t="n">
        <v>577</v>
      </c>
      <c r="B14" s="10" t="s">
        <v>23</v>
      </c>
      <c r="C14" s="11" t="n">
        <v>5.413684</v>
      </c>
      <c r="D14" s="11" t="n">
        <v>6.018186</v>
      </c>
      <c r="E14" s="11" t="n">
        <f aca="false">D14-C14</f>
        <v>0.604502</v>
      </c>
      <c r="F14" s="7" t="n">
        <f aca="false">(D14-C14)/D14</f>
        <v>0.100445881865399</v>
      </c>
      <c r="G14" s="11" t="n">
        <v>1.739114</v>
      </c>
      <c r="H14" s="11" t="n">
        <v>1.776914</v>
      </c>
      <c r="I14" s="11" t="n">
        <f aca="false">H14-G14</f>
        <v>0.0377999999999998</v>
      </c>
      <c r="J14" s="7" t="n">
        <f aca="false">(H14-G14)/H14</f>
        <v>0.0212728359391619</v>
      </c>
      <c r="K14" s="13" t="n">
        <v>10695</v>
      </c>
      <c r="L14" s="13" t="n">
        <v>11260</v>
      </c>
      <c r="M14" s="8" t="n">
        <f aca="false">K14-L14</f>
        <v>-565</v>
      </c>
      <c r="N14" s="12" t="n">
        <f aca="false">(K14-L14)/L14</f>
        <v>-0.0501776198934281</v>
      </c>
      <c r="O14" s="8" t="n">
        <v>6.93</v>
      </c>
    </row>
    <row r="15" s="1" customFormat="true" ht="21" hidden="false" customHeight="true" outlineLevel="0" collapsed="false">
      <c r="A15" s="9" t="n">
        <v>582</v>
      </c>
      <c r="B15" s="10" t="s">
        <v>24</v>
      </c>
      <c r="C15" s="11" t="n">
        <v>22.306718</v>
      </c>
      <c r="D15" s="11" t="n">
        <v>41.587943</v>
      </c>
      <c r="E15" s="11" t="n">
        <f aca="false">D15-C15</f>
        <v>19.281225</v>
      </c>
      <c r="F15" s="7" t="n">
        <f aca="false">(D15-C15)/D15</f>
        <v>0.463625358917127</v>
      </c>
      <c r="G15" s="11" t="n">
        <v>6.666133</v>
      </c>
      <c r="H15" s="11" t="n">
        <v>10.646201</v>
      </c>
      <c r="I15" s="11" t="n">
        <f aca="false">H15-G15</f>
        <v>3.980068</v>
      </c>
      <c r="J15" s="7" t="n">
        <f aca="false">(H15-G15)/H15</f>
        <v>0.373848662072039</v>
      </c>
      <c r="K15" s="13" t="n">
        <v>35925</v>
      </c>
      <c r="L15" s="13" t="n">
        <v>37536</v>
      </c>
      <c r="M15" s="8" t="n">
        <f aca="false">K15-L15</f>
        <v>-1611</v>
      </c>
      <c r="N15" s="12" t="n">
        <f aca="false">(K15-L15)/L15</f>
        <v>-0.0429187979539642</v>
      </c>
      <c r="O15" s="8" t="n">
        <v>38.81</v>
      </c>
    </row>
    <row r="16" s="1" customFormat="true" ht="21" hidden="false" customHeight="true" outlineLevel="0" collapsed="false">
      <c r="A16" s="9" t="n">
        <v>734</v>
      </c>
      <c r="B16" s="10" t="s">
        <v>25</v>
      </c>
      <c r="C16" s="11" t="n">
        <v>11.118953</v>
      </c>
      <c r="D16" s="11" t="n">
        <v>13.573678</v>
      </c>
      <c r="E16" s="11" t="n">
        <f aca="false">D16-C16</f>
        <v>2.454725</v>
      </c>
      <c r="F16" s="7" t="n">
        <f aca="false">(D16-C16)/D16</f>
        <v>0.180844499184377</v>
      </c>
      <c r="G16" s="11" t="n">
        <v>3.816386</v>
      </c>
      <c r="H16" s="11" t="n">
        <v>4.580079</v>
      </c>
      <c r="I16" s="11" t="n">
        <f aca="false">H16-G16</f>
        <v>0.763693</v>
      </c>
      <c r="J16" s="7" t="n">
        <f aca="false">(H16-G16)/H16</f>
        <v>0.166742320383557</v>
      </c>
      <c r="K16" s="13" t="n">
        <v>16711</v>
      </c>
      <c r="L16" s="13" t="n">
        <v>19167</v>
      </c>
      <c r="M16" s="8" t="n">
        <f aca="false">K16-L16</f>
        <v>-2456</v>
      </c>
      <c r="N16" s="12" t="n">
        <f aca="false">(K16-L16)/L16</f>
        <v>-0.128136901966922</v>
      </c>
      <c r="O16" s="8" t="n">
        <v>13.98</v>
      </c>
    </row>
    <row r="17" s="1" customFormat="true" ht="21" hidden="false" customHeight="true" outlineLevel="0" collapsed="false">
      <c r="A17" s="14" t="s">
        <v>26</v>
      </c>
      <c r="B17" s="14"/>
      <c r="C17" s="11" t="n">
        <v>200.9</v>
      </c>
      <c r="D17" s="11" t="n">
        <v>246.35</v>
      </c>
      <c r="E17" s="11" t="n">
        <f aca="false">D17-C17</f>
        <v>45.45</v>
      </c>
      <c r="F17" s="7" t="n">
        <f aca="false">(D17-C17)/D17</f>
        <v>0.184493606657195</v>
      </c>
      <c r="G17" s="11" t="n">
        <v>62.78</v>
      </c>
      <c r="H17" s="11" t="n">
        <v>72</v>
      </c>
      <c r="I17" s="11" t="n">
        <f aca="false">H17-G17</f>
        <v>9.22</v>
      </c>
      <c r="J17" s="7" t="n">
        <f aca="false">(H17-G17)/H17</f>
        <v>0.128055555555556</v>
      </c>
      <c r="K17" s="8" t="n">
        <f aca="false">SUM(K5:K16)</f>
        <v>293644</v>
      </c>
      <c r="L17" s="13" t="n">
        <v>331416</v>
      </c>
      <c r="M17" s="8" t="n">
        <f aca="false">K17-L17</f>
        <v>-37772</v>
      </c>
      <c r="N17" s="12" t="n">
        <f aca="false">(K17-L17)/L17</f>
        <v>-0.113971564438651</v>
      </c>
      <c r="O17" s="8" t="n">
        <f aca="false">SUM(O5:O16)</f>
        <v>242.04</v>
      </c>
    </row>
    <row r="18" s="1" customFormat="true" ht="27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1" customFormat="true" ht="27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s="1" customFormat="true" ht="27" hidden="false" customHeight="true" outlineLevel="0" collapsed="false">
      <c r="A20" s="22" t="s">
        <v>3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s="1" customFormat="true" ht="27" hidden="false" customHeight="true" outlineLevel="0" collapsed="false">
      <c r="A21" s="22" t="s">
        <v>3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</sheetData>
  <mergeCells count="8">
    <mergeCell ref="A1:O1"/>
    <mergeCell ref="A2:O2"/>
    <mergeCell ref="A3:O3"/>
    <mergeCell ref="A17:B17"/>
    <mergeCell ref="A18:O18"/>
    <mergeCell ref="A19:O19"/>
    <mergeCell ref="A20:O20"/>
    <mergeCell ref="A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24T15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