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0.2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9.26-2016.10.23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增长比例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四川太极双林路药店</t>
  </si>
  <si>
    <t xml:space="preserve">四川太极通盈街药店</t>
  </si>
  <si>
    <t xml:space="preserve">保本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郫县郫筒镇东大街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t xml:space="preserve">合计</t>
  </si>
  <si>
    <r>
      <rPr>
        <sz val="12"/>
        <rFont val="Noto Sans"/>
        <family val="2"/>
      </rPr>
      <t xml:space="preserve">数据分析：片区共计门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.26-10.23</t>
    </r>
    <r>
      <rPr>
        <sz val="12"/>
        <rFont val="Noto Sans"/>
        <family val="2"/>
      </rPr>
      <t xml:space="preserve">共计实现销售</t>
    </r>
    <r>
      <rPr>
        <sz val="12"/>
        <rFont val="宋体"/>
        <family val="0"/>
        <charset val="134"/>
      </rPr>
      <t xml:space="preserve">180.81</t>
    </r>
    <r>
      <rPr>
        <sz val="12"/>
        <rFont val="Noto Sans"/>
        <family val="2"/>
      </rPr>
      <t xml:space="preserve">万（存量店），毛利</t>
    </r>
    <r>
      <rPr>
        <sz val="12"/>
        <rFont val="宋体"/>
        <family val="0"/>
        <charset val="134"/>
      </rPr>
      <t xml:space="preserve">263.42</t>
    </r>
    <r>
      <rPr>
        <sz val="12"/>
        <rFont val="Noto Sans"/>
        <family val="2"/>
      </rPr>
      <t xml:space="preserve">万，对比去年同期销售</t>
    </r>
    <r>
      <rPr>
        <sz val="12"/>
        <rFont val="宋体"/>
        <family val="0"/>
        <charset val="134"/>
      </rPr>
      <t xml:space="preserve">154.86</t>
    </r>
    <r>
      <rPr>
        <sz val="12"/>
        <rFont val="Noto Sans"/>
        <family val="2"/>
      </rPr>
      <t xml:space="preserve">万（存量店），毛利</t>
    </r>
    <r>
      <rPr>
        <sz val="12"/>
        <rFont val="宋体"/>
        <family val="0"/>
        <charset val="134"/>
      </rPr>
      <t xml:space="preserve">48.73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          销售增长</t>
    </r>
    <r>
      <rPr>
        <sz val="12"/>
        <rFont val="宋体"/>
        <family val="0"/>
        <charset val="134"/>
      </rPr>
      <t xml:space="preserve">14.3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16.6%</t>
    </r>
    <r>
      <rPr>
        <sz val="12"/>
        <rFont val="Noto Sans"/>
        <family val="2"/>
      </rPr>
      <t xml:space="preserve">。对比去年同期，销售增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，下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。毛利增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，下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。客流下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。</t>
    </r>
  </si>
  <si>
    <t xml:space="preserve">二、片区近期重点工作完成情况及存在的问题</t>
  </si>
  <si>
    <t xml:space="preserve">完成情况</t>
  </si>
  <si>
    <t xml:space="preserve">存在的问题</t>
  </si>
  <si>
    <t xml:space="preserve">观音桥店开业</t>
  </si>
  <si>
    <r>
      <rPr>
        <sz val="10"/>
        <rFont val="宋体"/>
        <family val="0"/>
        <charset val="134"/>
      </rPr>
      <t xml:space="preserve">19-21</t>
    </r>
    <r>
      <rPr>
        <sz val="10"/>
        <rFont val="Noto Sans"/>
        <family val="2"/>
      </rPr>
      <t xml:space="preserve">日观音桥店开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活动，共计销售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万元，毛利</t>
    </r>
    <r>
      <rPr>
        <sz val="10"/>
        <rFont val="宋体"/>
        <family val="0"/>
        <charset val="134"/>
      </rPr>
      <t xml:space="preserve">22%</t>
    </r>
    <r>
      <rPr>
        <sz val="10"/>
        <rFont val="Noto Sans"/>
        <family val="2"/>
      </rPr>
      <t xml:space="preserve">，销售增长</t>
    </r>
    <r>
      <rPr>
        <sz val="10"/>
        <rFont val="宋体"/>
        <family val="0"/>
        <charset val="134"/>
      </rPr>
      <t xml:space="preserve">453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前期品种配货不够，造成门店部分品种缺货，影响销售时间。现品种数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个左右，活动结束后，督促门店继续增加品种。</t>
    </r>
  </si>
  <si>
    <t xml:space="preserve">杉板桥店关店装修</t>
  </si>
  <si>
    <t xml:space="preserve">已经完成。</t>
  </si>
  <si>
    <r>
      <rPr>
        <sz val="10"/>
        <rFont val="Noto Sans"/>
        <family val="2"/>
      </rPr>
      <t xml:space="preserve">装修时间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左右，门店装修前期时间太仓促，活动时间只做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。</t>
    </r>
  </si>
  <si>
    <t xml:space="preserve">杉板桥店前期补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又重新补充了接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多个品种，现有品种数</t>
    </r>
    <r>
      <rPr>
        <sz val="10"/>
        <rFont val="宋体"/>
        <family val="0"/>
        <charset val="134"/>
      </rPr>
      <t xml:space="preserve">3090</t>
    </r>
    <r>
      <rPr>
        <sz val="10"/>
        <rFont val="Noto Sans"/>
        <family val="2"/>
      </rPr>
      <t xml:space="preserve">个。暂定于</t>
    </r>
    <r>
      <rPr>
        <sz val="10"/>
        <rFont val="宋体"/>
        <family val="0"/>
        <charset val="134"/>
      </rPr>
      <t xml:space="preserve">11.5-7</t>
    </r>
    <r>
      <rPr>
        <sz val="10"/>
        <rFont val="Noto Sans"/>
        <family val="2"/>
      </rPr>
      <t xml:space="preserve">日做开业活动。</t>
    </r>
  </si>
  <si>
    <t xml:space="preserve">门店品种补录后，三个月动销较差品种公司如何处理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人员问题：郫县东大街店新店员李小凤已经申请离职（本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正式离职）。观音桥店、水杉街店申请增加人员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装修门店较多，门店品种目录全部是由门店自行筛选，易造成货品偏颇，请公司商品部制定商品目录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杉板桥店</t>
    </r>
    <r>
      <rPr>
        <sz val="10"/>
        <rFont val="宋体"/>
        <family val="0"/>
        <charset val="134"/>
      </rPr>
      <t xml:space="preserve">10.21</t>
    </r>
    <r>
      <rPr>
        <sz val="10"/>
        <rFont val="Noto Sans"/>
        <family val="2"/>
      </rPr>
      <t xml:space="preserve">日来货，部分品种被机油污染，金额大概有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多元，还未解决。杉板桥店装修后，空调一直未到店，门店装修味道较大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龙潭西路店对面竞争药房已经快要开业，星期六会员日，门店申请每周增加一天会员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7" activeCellId="0" sqref="O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6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12.99"/>
    <col collapsed="false" customWidth="true" hidden="false" outlineLevel="0" max="6" min="6" style="1" width="11.41"/>
    <col collapsed="false" customWidth="true" hidden="false" outlineLevel="0" max="7" min="7" style="1" width="9.12"/>
    <col collapsed="false" customWidth="true" hidden="true" outlineLevel="0" max="8" min="8" style="1" width="11.12"/>
    <col collapsed="false" customWidth="true" hidden="false" outlineLevel="0" max="11" min="9" style="1" width="11.12"/>
    <col collapsed="false" customWidth="true" hidden="false" outlineLevel="0" max="12" min="12" style="1" width="12.24"/>
    <col collapsed="false" customWidth="true" hidden="false" outlineLevel="0" max="13" min="13" style="1" width="8.11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22.37"/>
    <col collapsed="false" customWidth="true" hidden="false" outlineLevel="0" max="247" min="17" style="1" width="7.12"/>
    <col collapsed="false" customWidth="false" hidden="false" outlineLevel="0" max="257" min="24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10</v>
      </c>
      <c r="J4" s="5" t="s">
        <v>11</v>
      </c>
      <c r="K4" s="5" t="s">
        <v>12</v>
      </c>
      <c r="L4" s="5" t="s">
        <v>7</v>
      </c>
      <c r="M4" s="6" t="s">
        <v>13</v>
      </c>
    </row>
    <row r="5" customFormat="false" ht="27" hidden="false" customHeight="true" outlineLevel="0" collapsed="false">
      <c r="A5" s="7" t="n">
        <v>355</v>
      </c>
      <c r="B5" s="8" t="s">
        <v>14</v>
      </c>
      <c r="C5" s="7" t="n">
        <v>20.54</v>
      </c>
      <c r="D5" s="7" t="n">
        <v>20.41</v>
      </c>
      <c r="E5" s="9" t="n">
        <f aca="false">(D5-C5)/C5</f>
        <v>-0.00632911392405059</v>
      </c>
      <c r="F5" s="7" t="n">
        <v>6.61</v>
      </c>
      <c r="G5" s="7" t="n">
        <v>6.86</v>
      </c>
      <c r="H5" s="9"/>
      <c r="I5" s="10" t="n">
        <f aca="false">(G5-F5)/F5</f>
        <v>0.037821482602118</v>
      </c>
      <c r="J5" s="6" t="n">
        <v>2808</v>
      </c>
      <c r="K5" s="7" t="n">
        <v>3753</v>
      </c>
      <c r="L5" s="9" t="n">
        <f aca="false">(J5-K5)/J5</f>
        <v>-0.336538461538462</v>
      </c>
      <c r="M5" s="11" t="n">
        <v>220000.44</v>
      </c>
    </row>
    <row r="6" customFormat="false" ht="27" hidden="false" customHeight="true" outlineLevel="0" collapsed="false">
      <c r="A6" s="7" t="n">
        <v>373</v>
      </c>
      <c r="B6" s="8" t="s">
        <v>15</v>
      </c>
      <c r="C6" s="7" t="n">
        <v>11.24</v>
      </c>
      <c r="D6" s="7" t="n">
        <v>16.01</v>
      </c>
      <c r="E6" s="10" t="n">
        <f aca="false">(D6-C6)/C6</f>
        <v>0.424377224199288</v>
      </c>
      <c r="F6" s="7" t="n">
        <v>3.29</v>
      </c>
      <c r="G6" s="7" t="n">
        <v>5.17</v>
      </c>
      <c r="H6" s="10"/>
      <c r="I6" s="10" t="n">
        <f aca="false">(G6-F6)/F6</f>
        <v>0.571428571428571</v>
      </c>
      <c r="J6" s="6" t="n">
        <v>2254</v>
      </c>
      <c r="K6" s="7" t="n">
        <v>2491</v>
      </c>
      <c r="L6" s="9" t="n">
        <f aca="false">(J6-K6)/J6</f>
        <v>-0.105146406388642</v>
      </c>
      <c r="M6" s="11" t="n">
        <v>125467.68</v>
      </c>
      <c r="N6" s="12" t="s">
        <v>16</v>
      </c>
    </row>
    <row r="7" customFormat="false" ht="27" hidden="false" customHeight="true" outlineLevel="0" collapsed="false">
      <c r="A7" s="7" t="n">
        <v>511</v>
      </c>
      <c r="B7" s="8" t="s">
        <v>17</v>
      </c>
      <c r="C7" s="7" t="n">
        <v>9.4</v>
      </c>
      <c r="D7" s="7" t="n">
        <v>9.74</v>
      </c>
      <c r="E7" s="10" t="n">
        <f aca="false">(D7-C7)/C7</f>
        <v>0.0361702127659574</v>
      </c>
      <c r="F7" s="7" t="n">
        <v>3.16</v>
      </c>
      <c r="G7" s="7" t="n">
        <v>3.02</v>
      </c>
      <c r="H7" s="10"/>
      <c r="I7" s="9" t="n">
        <f aca="false">(G7-F7)/F7</f>
        <v>-0.0443037974683545</v>
      </c>
      <c r="J7" s="6" t="n">
        <v>1391</v>
      </c>
      <c r="K7" s="7" t="n">
        <v>1611</v>
      </c>
      <c r="L7" s="9" t="n">
        <f aca="false">(J7-K7)/J7</f>
        <v>-0.158159597411934</v>
      </c>
      <c r="M7" s="11" t="n">
        <v>114471.36</v>
      </c>
    </row>
    <row r="8" customFormat="false" ht="27" hidden="false" customHeight="true" outlineLevel="0" collapsed="false">
      <c r="A8" s="7" t="n">
        <v>515</v>
      </c>
      <c r="B8" s="8" t="s">
        <v>18</v>
      </c>
      <c r="C8" s="7" t="n">
        <v>11.14</v>
      </c>
      <c r="D8" s="7" t="n">
        <v>13.12</v>
      </c>
      <c r="E8" s="10" t="n">
        <f aca="false">(D8-C8)/C8</f>
        <v>0.177737881508079</v>
      </c>
      <c r="F8" s="7" t="n">
        <v>3.42</v>
      </c>
      <c r="G8" s="7" t="n">
        <v>3.93</v>
      </c>
      <c r="H8" s="10"/>
      <c r="I8" s="10" t="n">
        <f aca="false">(G8-F8)/F8</f>
        <v>0.149122807017544</v>
      </c>
      <c r="J8" s="6" t="n">
        <v>2365</v>
      </c>
      <c r="K8" s="7" t="n">
        <v>1879</v>
      </c>
      <c r="L8" s="10" t="n">
        <f aca="false">(J8-K8)/J8</f>
        <v>0.205496828752643</v>
      </c>
      <c r="M8" s="11" t="n">
        <v>106398.7</v>
      </c>
      <c r="N8" s="12" t="s">
        <v>16</v>
      </c>
    </row>
    <row r="9" customFormat="false" ht="27" hidden="false" customHeight="true" outlineLevel="0" collapsed="false">
      <c r="A9" s="7" t="n">
        <v>545</v>
      </c>
      <c r="B9" s="8" t="s">
        <v>19</v>
      </c>
      <c r="C9" s="7" t="n">
        <v>9.81</v>
      </c>
      <c r="D9" s="7" t="n">
        <v>10.85</v>
      </c>
      <c r="E9" s="10" t="n">
        <f aca="false">(D9-C9)/C9</f>
        <v>0.106014271151886</v>
      </c>
      <c r="F9" s="7" t="n">
        <v>3.29</v>
      </c>
      <c r="G9" s="7" t="n">
        <v>3.6</v>
      </c>
      <c r="H9" s="10"/>
      <c r="I9" s="10" t="n">
        <f aca="false">(G9-F9)/F9</f>
        <v>0.0942249240121581</v>
      </c>
      <c r="J9" s="6" t="n">
        <v>1590</v>
      </c>
      <c r="K9" s="7" t="n">
        <v>1661</v>
      </c>
      <c r="L9" s="9" t="n">
        <f aca="false">(J9-K9)/J9</f>
        <v>-0.0446540880503145</v>
      </c>
      <c r="M9" s="11" t="n">
        <v>86183.53</v>
      </c>
    </row>
    <row r="10" customFormat="false" ht="27" hidden="false" customHeight="true" outlineLevel="0" collapsed="false">
      <c r="A10" s="7" t="n">
        <v>572</v>
      </c>
      <c r="B10" s="8" t="s">
        <v>20</v>
      </c>
      <c r="C10" s="7" t="n">
        <v>4.41</v>
      </c>
      <c r="D10" s="7" t="n">
        <v>5.57</v>
      </c>
      <c r="E10" s="10" t="n">
        <f aca="false">(D10-C10)/C10</f>
        <v>0.263038548752835</v>
      </c>
      <c r="F10" s="7" t="n">
        <v>1.24</v>
      </c>
      <c r="G10" s="7" t="n">
        <v>1.61</v>
      </c>
      <c r="H10" s="10"/>
      <c r="I10" s="10" t="n">
        <f aca="false">(G10-F10)/F10</f>
        <v>0.298387096774194</v>
      </c>
      <c r="J10" s="6" t="n">
        <v>973</v>
      </c>
      <c r="K10" s="7" t="n">
        <v>941</v>
      </c>
      <c r="L10" s="10" t="n">
        <f aca="false">(J10-K10)/J10</f>
        <v>0.0328879753340185</v>
      </c>
      <c r="M10" s="11" t="n">
        <v>18103.85</v>
      </c>
    </row>
    <row r="11" customFormat="false" ht="27" hidden="false" customHeight="true" outlineLevel="0" collapsed="false">
      <c r="A11" s="7" t="n">
        <v>578</v>
      </c>
      <c r="B11" s="8" t="s">
        <v>21</v>
      </c>
      <c r="C11" s="7" t="n">
        <v>12.97</v>
      </c>
      <c r="D11" s="7" t="n">
        <v>13.22</v>
      </c>
      <c r="E11" s="10" t="n">
        <f aca="false">(D11-C11)/C11</f>
        <v>0.0192752505782575</v>
      </c>
      <c r="F11" s="7" t="n">
        <v>4.32</v>
      </c>
      <c r="G11" s="7" t="n">
        <v>4.5</v>
      </c>
      <c r="H11" s="10"/>
      <c r="I11" s="10" t="n">
        <f aca="false">(G11-F11)/F11</f>
        <v>0.0416666666666666</v>
      </c>
      <c r="J11" s="6" t="n">
        <v>2727</v>
      </c>
      <c r="K11" s="7" t="n">
        <v>2976</v>
      </c>
      <c r="L11" s="9" t="n">
        <f aca="false">(J11-K11)/J11</f>
        <v>-0.0913091309130913</v>
      </c>
      <c r="M11" s="11" t="n">
        <v>136819.36</v>
      </c>
      <c r="N11" s="12" t="s">
        <v>16</v>
      </c>
    </row>
    <row r="12" customFormat="false" ht="27" hidden="false" customHeight="true" outlineLevel="0" collapsed="false">
      <c r="A12" s="7" t="n">
        <v>598</v>
      </c>
      <c r="B12" s="8" t="s">
        <v>22</v>
      </c>
      <c r="C12" s="7" t="n">
        <v>8.42</v>
      </c>
      <c r="D12" s="7" t="n">
        <v>7.27</v>
      </c>
      <c r="E12" s="9" t="n">
        <f aca="false">(D12-C12)/C12</f>
        <v>-0.136579572446556</v>
      </c>
      <c r="F12" s="7" t="n">
        <v>2.58</v>
      </c>
      <c r="G12" s="7" t="n">
        <v>2.19</v>
      </c>
      <c r="H12" s="10"/>
      <c r="I12" s="9" t="n">
        <f aca="false">(G12-F12)/F12</f>
        <v>-0.151162790697674</v>
      </c>
      <c r="J12" s="6" t="n">
        <v>993</v>
      </c>
      <c r="K12" s="7" t="n">
        <v>1533</v>
      </c>
      <c r="L12" s="9" t="n">
        <f aca="false">(J12-K12)/J12</f>
        <v>-0.54380664652568</v>
      </c>
      <c r="M12" s="11" t="n">
        <v>116672.97</v>
      </c>
    </row>
    <row r="13" customFormat="false" ht="27" hidden="false" customHeight="true" outlineLevel="0" collapsed="false">
      <c r="A13" s="7" t="n">
        <v>707</v>
      </c>
      <c r="B13" s="8" t="s">
        <v>23</v>
      </c>
      <c r="C13" s="7" t="n">
        <v>18.72</v>
      </c>
      <c r="D13" s="7" t="n">
        <v>19.15</v>
      </c>
      <c r="E13" s="10" t="n">
        <f aca="false">(D13-C13)/C13</f>
        <v>0.0229700854700855</v>
      </c>
      <c r="F13" s="7" t="n">
        <v>5.58</v>
      </c>
      <c r="G13" s="7" t="n">
        <v>5.68</v>
      </c>
      <c r="H13" s="10"/>
      <c r="I13" s="10" t="n">
        <f aca="false">(G13-F13)/F13</f>
        <v>0.017921146953405</v>
      </c>
      <c r="J13" s="6" t="n">
        <v>2707</v>
      </c>
      <c r="K13" s="7" t="n">
        <v>3720</v>
      </c>
      <c r="L13" s="9" t="n">
        <f aca="false">(J13-K13)/J13</f>
        <v>-0.374214998152937</v>
      </c>
      <c r="M13" s="11" t="n">
        <v>146360.61</v>
      </c>
      <c r="N13" s="12" t="s">
        <v>16</v>
      </c>
    </row>
    <row r="14" customFormat="false" ht="27" hidden="false" customHeight="true" outlineLevel="0" collapsed="false">
      <c r="A14" s="7" t="n">
        <v>712</v>
      </c>
      <c r="B14" s="8" t="s">
        <v>24</v>
      </c>
      <c r="C14" s="7" t="n">
        <v>23.24</v>
      </c>
      <c r="D14" s="7" t="n">
        <v>24.66</v>
      </c>
      <c r="E14" s="10" t="n">
        <f aca="false">(D14-C14)/C14</f>
        <v>0.0611015490533564</v>
      </c>
      <c r="F14" s="7" t="n">
        <v>7.68</v>
      </c>
      <c r="G14" s="7" t="n">
        <v>7.97</v>
      </c>
      <c r="H14" s="10"/>
      <c r="I14" s="10" t="n">
        <f aca="false">(G14-F14)/F14</f>
        <v>0.0377604166666667</v>
      </c>
      <c r="J14" s="6" t="n">
        <v>3561</v>
      </c>
      <c r="K14" s="7" t="n">
        <v>3911</v>
      </c>
      <c r="L14" s="9" t="n">
        <f aca="false">(J14-K14)/J14</f>
        <v>-0.09828699803426</v>
      </c>
      <c r="M14" s="11" t="n">
        <v>153193.44</v>
      </c>
      <c r="N14" s="12" t="s">
        <v>16</v>
      </c>
    </row>
    <row r="15" customFormat="false" ht="27" hidden="false" customHeight="true" outlineLevel="0" collapsed="false">
      <c r="A15" s="7" t="n">
        <v>723</v>
      </c>
      <c r="B15" s="8" t="s">
        <v>25</v>
      </c>
      <c r="C15" s="7" t="n">
        <v>6.81</v>
      </c>
      <c r="D15" s="7" t="n">
        <v>6.99</v>
      </c>
      <c r="E15" s="10" t="n">
        <f aca="false">(D15-C15)/C15</f>
        <v>0.0264317180616741</v>
      </c>
      <c r="F15" s="7" t="n">
        <v>1.93</v>
      </c>
      <c r="G15" s="7" t="n">
        <v>2.02</v>
      </c>
      <c r="H15" s="10"/>
      <c r="I15" s="10" t="n">
        <f aca="false">(G15-F15)/F15</f>
        <v>0.0466321243523317</v>
      </c>
      <c r="J15" s="6" t="n">
        <v>1318</v>
      </c>
      <c r="K15" s="7" t="n">
        <v>1823</v>
      </c>
      <c r="L15" s="9" t="n">
        <f aca="false">(J15-K15)/J15</f>
        <v>-0.383156297420334</v>
      </c>
      <c r="M15" s="11" t="n">
        <v>80483.69</v>
      </c>
    </row>
    <row r="16" customFormat="false" ht="27" hidden="false" customHeight="true" outlineLevel="0" collapsed="false">
      <c r="A16" s="7" t="n">
        <v>724</v>
      </c>
      <c r="B16" s="8" t="s">
        <v>26</v>
      </c>
      <c r="C16" s="7" t="n">
        <v>11.61</v>
      </c>
      <c r="D16" s="7" t="n">
        <v>19.86</v>
      </c>
      <c r="E16" s="10" t="n">
        <f aca="false">(D16-C16)/C16</f>
        <v>0.710594315245478</v>
      </c>
      <c r="F16" s="7" t="n">
        <v>3.47</v>
      </c>
      <c r="G16" s="7" t="n">
        <v>5.37</v>
      </c>
      <c r="H16" s="9"/>
      <c r="I16" s="10" t="n">
        <f aca="false">(G16-F16)/F16</f>
        <v>0.547550432276657</v>
      </c>
      <c r="J16" s="6" t="n">
        <v>3263</v>
      </c>
      <c r="K16" s="7" t="n">
        <v>2784</v>
      </c>
      <c r="L16" s="10" t="n">
        <f aca="false">(J16-K16)/J16</f>
        <v>0.146797425681888</v>
      </c>
      <c r="M16" s="11" t="n">
        <v>105419.95</v>
      </c>
      <c r="N16" s="12" t="s">
        <v>16</v>
      </c>
    </row>
    <row r="17" customFormat="false" ht="27" hidden="false" customHeight="true" outlineLevel="0" collapsed="false">
      <c r="A17" s="7" t="n">
        <v>740</v>
      </c>
      <c r="B17" s="8" t="s">
        <v>27</v>
      </c>
      <c r="C17" s="7" t="n">
        <v>6.23</v>
      </c>
      <c r="D17" s="7" t="n">
        <v>7.72</v>
      </c>
      <c r="E17" s="10" t="n">
        <f aca="false">(D17-C17)/C17</f>
        <v>0.239165329052969</v>
      </c>
      <c r="F17" s="7" t="n">
        <v>2.05</v>
      </c>
      <c r="G17" s="7" t="n">
        <v>2.41</v>
      </c>
      <c r="H17" s="10"/>
      <c r="I17" s="10" t="n">
        <f aca="false">(G17-F17)/F17</f>
        <v>0.175609756097561</v>
      </c>
      <c r="J17" s="6" t="n">
        <v>1126</v>
      </c>
      <c r="K17" s="7" t="n">
        <v>1250</v>
      </c>
      <c r="L17" s="9" t="n">
        <f aca="false">(J17-K17)/J17</f>
        <v>-0.1101243339254</v>
      </c>
      <c r="M17" s="11" t="n">
        <v>90373.78</v>
      </c>
    </row>
    <row r="18" customFormat="false" ht="27" hidden="false" customHeight="true" outlineLevel="0" collapsed="false">
      <c r="A18" s="7" t="n">
        <v>743</v>
      </c>
      <c r="B18" s="8" t="s">
        <v>28</v>
      </c>
      <c r="C18" s="6" t="n">
        <v>0.32</v>
      </c>
      <c r="D18" s="7" t="n">
        <v>6.24</v>
      </c>
      <c r="E18" s="10" t="n">
        <f aca="false">(D18-C18)/C18</f>
        <v>18.5</v>
      </c>
      <c r="F18" s="7" t="n">
        <v>0.11</v>
      </c>
      <c r="G18" s="7" t="n">
        <v>2.02</v>
      </c>
      <c r="H18" s="10"/>
      <c r="I18" s="10" t="n">
        <f aca="false">(G18-F18)/F18</f>
        <v>17.3636363636364</v>
      </c>
      <c r="J18" s="6" t="n">
        <v>988</v>
      </c>
      <c r="K18" s="7" t="n">
        <v>114</v>
      </c>
      <c r="L18" s="10" t="n">
        <f aca="false">(J18-K18)/J18</f>
        <v>0.884615384615385</v>
      </c>
      <c r="M18" s="11" t="n">
        <v>85442.58</v>
      </c>
    </row>
    <row r="19" customFormat="false" ht="27" hidden="false" customHeight="true" outlineLevel="0" collapsed="false">
      <c r="A19" s="6"/>
      <c r="B19" s="5" t="s">
        <v>29</v>
      </c>
      <c r="C19" s="6" t="n">
        <f aca="false">SUM(C5:C18)</f>
        <v>154.86</v>
      </c>
      <c r="D19" s="6" t="n">
        <f aca="false">SUM(D5:D18)</f>
        <v>180.81</v>
      </c>
      <c r="E19" s="6"/>
      <c r="F19" s="6" t="n">
        <v>48.73</v>
      </c>
      <c r="G19" s="6" t="n">
        <v>56.34</v>
      </c>
      <c r="H19" s="6" t="n">
        <f aca="false">SUM(H5:H18)</f>
        <v>0</v>
      </c>
      <c r="I19" s="10" t="n">
        <f aca="false">(G19-F19)/F19</f>
        <v>0.156166632464601</v>
      </c>
      <c r="J19" s="6" t="n">
        <f aca="false">SUM(J5:J18)</f>
        <v>28064</v>
      </c>
      <c r="K19" s="6" t="n">
        <f aca="false">SUM(K5:K18)</f>
        <v>30447</v>
      </c>
      <c r="L19" s="6"/>
      <c r="M19" s="6"/>
    </row>
    <row r="20" customFormat="false" ht="27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7" hidden="false" customHeight="true" outlineLevel="0" collapsed="false">
      <c r="A21" s="13" t="s">
        <v>3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27" hidden="false" customHeight="true" outlineLevel="0" collapsed="false">
      <c r="A22" s="13" t="s">
        <v>3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7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27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</row>
    <row r="26" customFormat="false" ht="27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</row>
    <row r="27" customFormat="false" ht="27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7" hidden="false" customHeight="true" outlineLevel="0" collapsed="false">
      <c r="A28" s="18"/>
      <c r="B28" s="5" t="s">
        <v>33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 t="s">
        <v>34</v>
      </c>
      <c r="O28" s="5"/>
      <c r="P28" s="5"/>
    </row>
    <row r="29" customFormat="false" ht="27" hidden="false" customHeight="true" outlineLevel="0" collapsed="false">
      <c r="A29" s="5" t="s">
        <v>35</v>
      </c>
      <c r="B29" s="6" t="s">
        <v>3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5" t="s">
        <v>37</v>
      </c>
      <c r="O29" s="5"/>
      <c r="P29" s="5"/>
    </row>
    <row r="30" customFormat="false" ht="27" hidden="false" customHeight="true" outlineLevel="0" collapsed="false">
      <c r="A30" s="5" t="s">
        <v>38</v>
      </c>
      <c r="B30" s="5" t="s">
        <v>3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 t="s">
        <v>40</v>
      </c>
      <c r="O30" s="5"/>
      <c r="P30" s="5"/>
    </row>
    <row r="31" customFormat="false" ht="27" hidden="false" customHeight="true" outlineLevel="0" collapsed="false">
      <c r="A31" s="5" t="s">
        <v>41</v>
      </c>
      <c r="B31" s="6" t="s">
        <v>4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5" t="s">
        <v>43</v>
      </c>
      <c r="O31" s="5"/>
      <c r="P31" s="5"/>
    </row>
    <row r="32" customFormat="false" ht="27" hidden="false" customHeight="tru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48" hidden="false" customHeight="true" outlineLevel="0" collapsed="false">
      <c r="A33" s="20" t="s">
        <v>4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27" hidden="false" customHeight="true" outlineLevel="0" collapsed="false">
      <c r="A34" s="20" t="s">
        <v>4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27" hidden="false" customHeight="true" outlineLevel="0" collapsed="false">
      <c r="A35" s="20" t="s">
        <v>4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27" hidden="false" customHeight="true" outlineLevel="0" collapsed="false">
      <c r="A36" s="20" t="s">
        <v>4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</sheetData>
  <mergeCells count="21">
    <mergeCell ref="A1:P1"/>
    <mergeCell ref="A2:P2"/>
    <mergeCell ref="A3:P3"/>
    <mergeCell ref="A21:P21"/>
    <mergeCell ref="A22:P22"/>
    <mergeCell ref="A23:P23"/>
    <mergeCell ref="A24:P24"/>
    <mergeCell ref="A27:P27"/>
    <mergeCell ref="B28:M28"/>
    <mergeCell ref="N28:P28"/>
    <mergeCell ref="B29:M29"/>
    <mergeCell ref="N29:P29"/>
    <mergeCell ref="B30:M30"/>
    <mergeCell ref="N30:P30"/>
    <mergeCell ref="B31:M31"/>
    <mergeCell ref="N31:P31"/>
    <mergeCell ref="A32:P32"/>
    <mergeCell ref="A33:P33"/>
    <mergeCell ref="A34:P34"/>
    <mergeCell ref="A35:P35"/>
    <mergeCell ref="A36:P36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24T04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