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1:$S$1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85">
  <si>
    <t xml:space="preserve">                                          价格调整申请表</t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宋体"/>
        <family val="0"/>
        <charset val="134"/>
      </rPr>
      <t xml:space="preserve">2016.10.20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库存
数量</t>
  </si>
  <si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
</t>
    </r>
  </si>
  <si>
    <t xml:space="preserve">千柏鼻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瓶</t>
  </si>
  <si>
    <t xml:space="preserve">供货价上涨，倒挂</t>
  </si>
  <si>
    <t xml:space="preserve">↓</t>
  </si>
  <si>
    <t xml:space="preserve">所有门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↑</t>
  </si>
  <si>
    <t xml:space="preserve">红霉素眼膏</t>
  </si>
  <si>
    <t xml:space="preserve">2g</t>
  </si>
  <si>
    <t xml:space="preserve">南京白敬宇</t>
  </si>
  <si>
    <t xml:space="preserve">支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t xml:space="preserve">盒</t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中一药业有限公司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咽立爽口含滴丸</t>
  </si>
  <si>
    <r>
      <rPr>
        <sz val="10"/>
        <rFont val="宋体"/>
        <family val="0"/>
        <charset val="134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0.5%:2g</t>
  </si>
  <si>
    <t xml:space="preserve">重庆科瑞</t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壮腰健肾丸</t>
  </si>
  <si>
    <t xml:space="preserve">55g</t>
  </si>
  <si>
    <t xml:space="preserve">广东恒诚制药</t>
  </si>
  <si>
    <t xml:space="preserve">硼酸冰片滴耳液</t>
  </si>
  <si>
    <t xml:space="preserve">5ml</t>
  </si>
  <si>
    <t xml:space="preserve">芜湖三益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袋</t>
  </si>
  <si>
    <t xml:space="preserve">青黛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倒挂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正骨水</t>
  </si>
  <si>
    <t xml:space="preserve">12ml</t>
  </si>
  <si>
    <t xml:space="preserve">广西玉林制药</t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血塞通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归脾丸</t>
  </si>
  <si>
    <t xml:space="preserve">60g</t>
  </si>
  <si>
    <t xml:space="preserve">葡萄糖酸锌片</t>
  </si>
  <si>
    <r>
      <rPr>
        <sz val="10"/>
        <rFont val="宋体"/>
        <family val="0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乌蛇止痒丸</t>
  </si>
  <si>
    <t xml:space="preserve">30g</t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通宣理肺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广西恒拓仁盛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供货价上涨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毛利不足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千珍制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陈香露白露片</t>
  </si>
  <si>
    <t xml:space="preserve">贵州百灵制药</t>
  </si>
  <si>
    <t xml:space="preserve">灰黄霉素片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猴耳环消炎片</t>
  </si>
  <si>
    <t xml:space="preserve">广州花城</t>
  </si>
  <si>
    <t xml:space="preserve">养血饮口服液</t>
  </si>
  <si>
    <t xml:space="preserve">吉林敖东力源</t>
  </si>
  <si>
    <t xml:space="preserve">肌苷口服溶液</t>
  </si>
  <si>
    <t xml:space="preserve">江苏聚荣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清凉油（龙虎）</t>
  </si>
  <si>
    <t xml:space="preserve">3g</t>
  </si>
  <si>
    <t xml:space="preserve">上海中华药业</t>
  </si>
  <si>
    <t xml:space="preserve">广西梧州制药</t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脑得生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哈尔滨华雨</t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马应龙麝香痔疮膏</t>
  </si>
  <si>
    <t xml:space="preserve">10g</t>
  </si>
  <si>
    <t xml:space="preserve">马应龙股份</t>
  </si>
  <si>
    <t xml:space="preserve">金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龙胆泻肝丸</t>
  </si>
  <si>
    <t xml:space="preserve">金钱草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鼻炎宁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川贝枇杷糖浆</t>
  </si>
  <si>
    <t xml:space="preserve">100ml</t>
  </si>
  <si>
    <t xml:space="preserve">四川天诚制药</t>
  </si>
  <si>
    <t xml:space="preserve">醋酸地塞米松乳膏</t>
  </si>
  <si>
    <t xml:space="preserve">国药集团三益（芜湖）</t>
  </si>
  <si>
    <t xml:space="preserve">复方百部止咳糖浆</t>
  </si>
  <si>
    <t xml:space="preserve">120ml</t>
  </si>
  <si>
    <t xml:space="preserve">桐君阁药厂</t>
  </si>
  <si>
    <t xml:space="preserve">附子理中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甲泼尼龙片</t>
  </si>
  <si>
    <r>
      <rPr>
        <sz val="10"/>
        <rFont val="宋体"/>
        <family val="0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rl</t>
    </r>
  </si>
  <si>
    <t xml:space="preserve">云南白药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厂家维价</t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蜜炼川贝枇杷膏</t>
  </si>
  <si>
    <t xml:space="preserve">138g</t>
  </si>
  <si>
    <t xml:space="preserve">广州白云山潘高寿</t>
  </si>
  <si>
    <t xml:space="preserve">12.5
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浮海石</t>
  </si>
  <si>
    <t xml:space="preserve">净制</t>
  </si>
  <si>
    <t xml:space="preserve">广东</t>
  </si>
  <si>
    <t xml:space="preserve">吴茱萸</t>
  </si>
  <si>
    <t xml:space="preserve">贵州</t>
  </si>
  <si>
    <t xml:space="preserve">重楼</t>
  </si>
  <si>
    <t xml:space="preserve">片</t>
  </si>
  <si>
    <t xml:space="preserve">黄药子</t>
  </si>
  <si>
    <t xml:space="preserve">河北</t>
  </si>
  <si>
    <t xml:space="preserve">络石藤</t>
  </si>
  <si>
    <t xml:space="preserve">段</t>
  </si>
  <si>
    <t xml:space="preserve">制天南星</t>
  </si>
  <si>
    <t xml:space="preserve">复制</t>
  </si>
  <si>
    <t xml:space="preserve">冬瓜皮</t>
  </si>
  <si>
    <t xml:space="preserve">丝</t>
  </si>
  <si>
    <t xml:space="preserve">宫血宁胶囊</t>
  </si>
  <si>
    <r>
      <rPr>
        <sz val="10"/>
        <color rgb="FF000000"/>
        <rFont val="宋体"/>
        <family val="0"/>
        <charset val="134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云南白药气雾剂</t>
  </si>
  <si>
    <t xml:space="preserve">85g+60g</t>
  </si>
  <si>
    <t xml:space="preserve">云南白药集团股份有限公司</t>
  </si>
  <si>
    <t xml:space="preserve">气血康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云南白药文山</t>
  </si>
  <si>
    <t xml:space="preserve">芩翘口服液</t>
  </si>
  <si>
    <t xml:space="preserve">沈阳飞龙</t>
  </si>
  <si>
    <t xml:space="preserve">供货价上涨，厂家维价</t>
  </si>
  <si>
    <t xml:space="preserve">定坤丹</t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吉林通化博祥</t>
  </si>
  <si>
    <t xml:space="preserve">市场价格调查反馈</t>
  </si>
  <si>
    <t xml:space="preserve">益气养血口服液</t>
  </si>
  <si>
    <r>
      <rPr>
        <sz val="10"/>
        <rFont val="宋体"/>
        <family val="0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天竺黄</t>
  </si>
  <si>
    <t xml:space="preserve">蛤蚧</t>
  </si>
  <si>
    <t xml:space="preserve">大</t>
  </si>
  <si>
    <t xml:space="preserve">广西</t>
  </si>
  <si>
    <t xml:space="preserve">对</t>
  </si>
  <si>
    <t xml:space="preserve">中</t>
  </si>
  <si>
    <t xml:space="preserve">人破伤风免疫球蛋白</t>
  </si>
  <si>
    <t xml:space="preserve">250IU</t>
  </si>
  <si>
    <t xml:space="preserve">成都蓉生药业</t>
  </si>
  <si>
    <t xml:space="preserve">薇姿活性塑颜肌源焕活赋能精华液</t>
  </si>
  <si>
    <t xml:space="preserve">30ml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薇姿活性塑颜肌源焕活晚霜</t>
  </si>
  <si>
    <t xml:space="preserve">50ml</t>
  </si>
  <si>
    <t xml:space="preserve">薇姿活性塑颜肌源焕活日霜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中性至混活合性肌肤）</t>
    </r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干性肌肤）</t>
    </r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t xml:space="preserve">汤臣倍健</t>
  </si>
  <si>
    <r>
      <rPr>
        <sz val="10"/>
        <color rgb="FF000000"/>
        <rFont val="Noto Sans"/>
        <family val="2"/>
      </rPr>
      <t xml:space="preserve">蛋白粉金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优惠装</t>
    </r>
  </si>
  <si>
    <r>
      <rPr>
        <sz val="10"/>
        <color rgb="FF000000"/>
        <rFont val="宋体"/>
        <family val="0"/>
        <charset val="134"/>
      </rPr>
      <t xml:space="preserve">450g+100</t>
    </r>
    <r>
      <rPr>
        <sz val="10"/>
        <color rgb="FF000000"/>
        <rFont val="Noto Sans"/>
        <family val="2"/>
      </rPr>
      <t xml:space="preserve">片</t>
    </r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t xml:space="preserve">罐</t>
  </si>
  <si>
    <t xml:space="preserve">多种维生素咀嚼片（青少年型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钙镁咀嚼片（儿童及青少年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软骨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1200m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color rgb="FF000000"/>
        <rFont val="宋体"/>
        <family val="0"/>
        <charset val="134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color rgb="FF000000"/>
        <rFont val="宋体"/>
        <family val="0"/>
        <charset val="134"/>
      </rPr>
      <t xml:space="preserve"> 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color rgb="FF000000"/>
        <rFont val="宋体"/>
        <family val="0"/>
        <charset val="134"/>
      </rPr>
      <t xml:space="preserve"> 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000000"/>
        <rFont val="宋体"/>
        <family val="0"/>
        <charset val="134"/>
      </rPr>
      <t xml:space="preserve"> 117g(1.3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片）  </t>
    </r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市汤臣倍健</t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6.10.31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总经理：                                               商品部：               </t>
  </si>
  <si>
    <t xml:space="preserve">f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J155" activeCellId="0" sqref="J15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3" width="19.37"/>
    <col collapsed="false" customWidth="true" hidden="false" outlineLevel="0" max="4" min="4" style="3" width="12.12"/>
    <col collapsed="false" customWidth="true" hidden="false" outlineLevel="0" max="5" min="5" style="3" width="10.63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2" width="6.36"/>
    <col collapsed="false" customWidth="true" hidden="false" outlineLevel="0" max="12" min="11" style="3" width="7.12"/>
    <col collapsed="false" customWidth="true" hidden="false" outlineLevel="0" max="13" min="13" style="4" width="5.62"/>
    <col collapsed="false" customWidth="true" hidden="false" outlineLevel="0" max="14" min="14" style="2" width="14.56"/>
    <col collapsed="false" customWidth="true" hidden="false" outlineLevel="0" max="15" min="15" style="5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true" hidden="false" outlineLevel="0" max="18" min="18" style="3" width="6.12"/>
    <col collapsed="false" customWidth="true" hidden="false" outlineLevel="0" max="19" min="19" style="3" width="6.75"/>
    <col collapsed="false" customWidth="false" hidden="false" outlineLevel="0" max="257" min="20" style="3" width="8.99"/>
  </cols>
  <sheetData>
    <row r="1" s="11" customFormat="true" ht="21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7"/>
      <c r="K1" s="8"/>
      <c r="L1" s="8"/>
      <c r="M1" s="10"/>
      <c r="N1" s="7"/>
      <c r="O1" s="8"/>
      <c r="P1" s="8"/>
      <c r="Q1" s="8"/>
    </row>
    <row r="2" s="17" customFormat="true" ht="12.95" hidden="false" customHeight="true" outlineLevel="0" collapsed="false">
      <c r="A2" s="12" t="s">
        <v>1</v>
      </c>
      <c r="B2" s="13"/>
      <c r="C2" s="14"/>
      <c r="D2" s="14"/>
      <c r="E2" s="14"/>
      <c r="F2" s="14"/>
      <c r="G2" s="14"/>
      <c r="H2" s="15"/>
      <c r="I2" s="14"/>
      <c r="J2" s="13"/>
      <c r="K2" s="14"/>
      <c r="L2" s="14"/>
      <c r="M2" s="16"/>
      <c r="N2" s="13"/>
      <c r="O2" s="8"/>
      <c r="P2" s="14"/>
      <c r="Q2" s="14"/>
    </row>
    <row r="3" s="26" customFormat="true" ht="24" hidden="false" customHeight="tru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1" t="s">
        <v>12</v>
      </c>
      <c r="L3" s="21" t="s">
        <v>13</v>
      </c>
      <c r="M3" s="24" t="s">
        <v>14</v>
      </c>
      <c r="N3" s="19" t="s">
        <v>15</v>
      </c>
      <c r="O3" s="21" t="s">
        <v>16</v>
      </c>
      <c r="P3" s="21" t="s">
        <v>17</v>
      </c>
      <c r="Q3" s="20" t="s">
        <v>18</v>
      </c>
      <c r="R3" s="25" t="s">
        <v>19</v>
      </c>
      <c r="S3" s="25" t="s">
        <v>20</v>
      </c>
    </row>
    <row r="4" s="26" customFormat="true" ht="13" hidden="false" customHeight="true" outlineLevel="0" collapsed="false">
      <c r="A4" s="27" t="n">
        <v>1</v>
      </c>
      <c r="B4" s="28" t="n">
        <v>3292</v>
      </c>
      <c r="C4" s="29" t="s">
        <v>21</v>
      </c>
      <c r="D4" s="28" t="s">
        <v>22</v>
      </c>
      <c r="E4" s="29" t="s">
        <v>23</v>
      </c>
      <c r="F4" s="29" t="s">
        <v>24</v>
      </c>
      <c r="G4" s="30" t="n">
        <v>2.35</v>
      </c>
      <c r="H4" s="28" t="n">
        <v>8.2</v>
      </c>
      <c r="I4" s="28" t="n">
        <v>3</v>
      </c>
      <c r="J4" s="31" t="n">
        <v>9.8</v>
      </c>
      <c r="K4" s="32" t="n">
        <f aca="false">(I4-G4)/I4</f>
        <v>0.216666666666667</v>
      </c>
      <c r="L4" s="32" t="n">
        <f aca="false">(J4-H4)/J4</f>
        <v>0.163265306122449</v>
      </c>
      <c r="M4" s="33" t="n">
        <f aca="false">J4-I4</f>
        <v>6.8</v>
      </c>
      <c r="N4" s="34" t="s">
        <v>25</v>
      </c>
      <c r="O4" s="35" t="s">
        <v>26</v>
      </c>
      <c r="P4" s="36" t="s">
        <v>27</v>
      </c>
      <c r="Q4" s="37"/>
      <c r="R4" s="26" t="n">
        <v>5</v>
      </c>
    </row>
    <row r="5" s="26" customFormat="true" ht="13" hidden="false" customHeight="true" outlineLevel="0" collapsed="false">
      <c r="A5" s="27" t="n">
        <v>2</v>
      </c>
      <c r="B5" s="28" t="n">
        <v>283</v>
      </c>
      <c r="C5" s="29" t="s">
        <v>28</v>
      </c>
      <c r="D5" s="28" t="s">
        <v>29</v>
      </c>
      <c r="E5" s="29" t="s">
        <v>30</v>
      </c>
      <c r="F5" s="29" t="s">
        <v>24</v>
      </c>
      <c r="G5" s="30" t="n">
        <v>4.22</v>
      </c>
      <c r="H5" s="28" t="n">
        <v>13.15</v>
      </c>
      <c r="I5" s="28" t="n">
        <v>5.5</v>
      </c>
      <c r="J5" s="31" t="n">
        <v>14.8</v>
      </c>
      <c r="K5" s="32" t="n">
        <f aca="false">(I5-G5)/I5</f>
        <v>0.232727272727273</v>
      </c>
      <c r="L5" s="32" t="n">
        <f aca="false">(J5-H5)/J5</f>
        <v>0.111486486486487</v>
      </c>
      <c r="M5" s="33" t="n">
        <f aca="false">J5-I5</f>
        <v>9.3</v>
      </c>
      <c r="N5" s="34" t="s">
        <v>25</v>
      </c>
      <c r="O5" s="35" t="s">
        <v>26</v>
      </c>
      <c r="P5" s="36" t="s">
        <v>27</v>
      </c>
      <c r="Q5" s="37"/>
      <c r="R5" s="26" t="n">
        <v>37</v>
      </c>
      <c r="S5" s="26" t="n">
        <v>6</v>
      </c>
    </row>
    <row r="6" s="26" customFormat="true" ht="13" hidden="false" customHeight="true" outlineLevel="0" collapsed="false">
      <c r="A6" s="27" t="n">
        <v>3</v>
      </c>
      <c r="B6" s="28" t="n">
        <v>3086</v>
      </c>
      <c r="C6" s="29" t="s">
        <v>31</v>
      </c>
      <c r="D6" s="28" t="s">
        <v>32</v>
      </c>
      <c r="E6" s="29" t="s">
        <v>33</v>
      </c>
      <c r="F6" s="29" t="s">
        <v>24</v>
      </c>
      <c r="G6" s="30" t="n">
        <v>1.65</v>
      </c>
      <c r="H6" s="28" t="n">
        <v>2</v>
      </c>
      <c r="I6" s="28" t="n">
        <v>1</v>
      </c>
      <c r="J6" s="31" t="n">
        <v>2.5</v>
      </c>
      <c r="K6" s="32" t="n">
        <f aca="false">(I6-G6)/I6</f>
        <v>-0.65</v>
      </c>
      <c r="L6" s="32" t="n">
        <f aca="false">(J6-H6)/J6</f>
        <v>0.2</v>
      </c>
      <c r="M6" s="33" t="n">
        <f aca="false">J6-I6</f>
        <v>1.5</v>
      </c>
      <c r="N6" s="34" t="s">
        <v>25</v>
      </c>
      <c r="O6" s="35" t="s">
        <v>34</v>
      </c>
      <c r="P6" s="36" t="s">
        <v>27</v>
      </c>
      <c r="Q6" s="37"/>
      <c r="R6" s="26" t="n">
        <v>285</v>
      </c>
      <c r="S6" s="26" t="n">
        <v>206</v>
      </c>
    </row>
    <row r="7" s="26" customFormat="true" ht="13" hidden="false" customHeight="true" outlineLevel="0" collapsed="false">
      <c r="A7" s="27" t="n">
        <v>4</v>
      </c>
      <c r="B7" s="28" t="n">
        <v>932</v>
      </c>
      <c r="C7" s="29" t="s">
        <v>35</v>
      </c>
      <c r="D7" s="28" t="s">
        <v>36</v>
      </c>
      <c r="E7" s="29" t="s">
        <v>37</v>
      </c>
      <c r="F7" s="29" t="s">
        <v>38</v>
      </c>
      <c r="G7" s="30" t="n">
        <v>1.5</v>
      </c>
      <c r="H7" s="28" t="n">
        <v>3.6</v>
      </c>
      <c r="I7" s="28" t="n">
        <v>1.8</v>
      </c>
      <c r="J7" s="31" t="n">
        <v>3.8</v>
      </c>
      <c r="K7" s="32" t="n">
        <f aca="false">(I7-G7)/I7</f>
        <v>0.166666666666667</v>
      </c>
      <c r="L7" s="32" t="n">
        <f aca="false">(J7-H7)/J7</f>
        <v>0.0526315789473684</v>
      </c>
      <c r="M7" s="33" t="n">
        <f aca="false">J7-I7</f>
        <v>2</v>
      </c>
      <c r="N7" s="34" t="s">
        <v>25</v>
      </c>
      <c r="O7" s="35" t="s">
        <v>26</v>
      </c>
      <c r="P7" s="36" t="s">
        <v>27</v>
      </c>
      <c r="Q7" s="37"/>
      <c r="R7" s="26" t="n">
        <v>3</v>
      </c>
      <c r="S7" s="26" t="n">
        <v>4</v>
      </c>
    </row>
    <row r="8" s="26" customFormat="true" ht="13" hidden="false" customHeight="true" outlineLevel="0" collapsed="false">
      <c r="A8" s="27" t="n">
        <v>5</v>
      </c>
      <c r="B8" s="28" t="n">
        <v>864</v>
      </c>
      <c r="C8" s="29" t="s">
        <v>39</v>
      </c>
      <c r="D8" s="28" t="s">
        <v>40</v>
      </c>
      <c r="E8" s="29" t="s">
        <v>41</v>
      </c>
      <c r="F8" s="29" t="s">
        <v>42</v>
      </c>
      <c r="G8" s="30" t="n">
        <v>1.7</v>
      </c>
      <c r="H8" s="28" t="n">
        <v>3.1</v>
      </c>
      <c r="I8" s="28" t="n">
        <v>1.8</v>
      </c>
      <c r="J8" s="31" t="n">
        <v>3.5</v>
      </c>
      <c r="K8" s="32" t="n">
        <f aca="false">(I8-G8)/I8</f>
        <v>0.0555555555555556</v>
      </c>
      <c r="L8" s="32" t="n">
        <f aca="false">(J8-H8)/J8</f>
        <v>0.114285714285714</v>
      </c>
      <c r="M8" s="33" t="n">
        <f aca="false">J8-I8</f>
        <v>1.7</v>
      </c>
      <c r="N8" s="34" t="s">
        <v>25</v>
      </c>
      <c r="O8" s="35" t="s">
        <v>34</v>
      </c>
      <c r="P8" s="36" t="s">
        <v>27</v>
      </c>
      <c r="Q8" s="37"/>
      <c r="R8" s="26" t="n">
        <v>9</v>
      </c>
    </row>
    <row r="9" s="26" customFormat="true" ht="13" hidden="false" customHeight="true" outlineLevel="0" collapsed="false">
      <c r="A9" s="27" t="n">
        <v>6</v>
      </c>
      <c r="B9" s="28" t="n">
        <v>40391</v>
      </c>
      <c r="C9" s="29" t="s">
        <v>43</v>
      </c>
      <c r="D9" s="28" t="s">
        <v>44</v>
      </c>
      <c r="E9" s="29" t="s">
        <v>45</v>
      </c>
      <c r="F9" s="29" t="s">
        <v>24</v>
      </c>
      <c r="G9" s="30" t="n">
        <v>13.4</v>
      </c>
      <c r="H9" s="28" t="n">
        <v>24</v>
      </c>
      <c r="I9" s="28" t="n">
        <v>14.5</v>
      </c>
      <c r="J9" s="31" t="n">
        <v>26.8</v>
      </c>
      <c r="K9" s="32" t="n">
        <f aca="false">(I9-G9)/I9</f>
        <v>0.0758620689655172</v>
      </c>
      <c r="L9" s="32" t="n">
        <f aca="false">(J9-H9)/J9</f>
        <v>0.104477611940299</v>
      </c>
      <c r="M9" s="33" t="n">
        <f aca="false">J9-I9</f>
        <v>12.3</v>
      </c>
      <c r="N9" s="34" t="s">
        <v>25</v>
      </c>
      <c r="O9" s="35" t="s">
        <v>34</v>
      </c>
      <c r="P9" s="36" t="s">
        <v>27</v>
      </c>
      <c r="Q9" s="37"/>
      <c r="R9" s="26" t="n">
        <v>11</v>
      </c>
    </row>
    <row r="10" s="26" customFormat="true" ht="13" hidden="false" customHeight="true" outlineLevel="0" collapsed="false">
      <c r="A10" s="27" t="n">
        <v>7</v>
      </c>
      <c r="B10" s="28" t="n">
        <v>1809</v>
      </c>
      <c r="C10" s="29" t="s">
        <v>46</v>
      </c>
      <c r="D10" s="28" t="s">
        <v>47</v>
      </c>
      <c r="E10" s="29" t="s">
        <v>48</v>
      </c>
      <c r="F10" s="29" t="s">
        <v>42</v>
      </c>
      <c r="G10" s="30" t="n">
        <v>38</v>
      </c>
      <c r="H10" s="28" t="n">
        <v>69.3</v>
      </c>
      <c r="I10" s="28" t="n">
        <v>46.8</v>
      </c>
      <c r="J10" s="31" t="n">
        <v>79</v>
      </c>
      <c r="K10" s="32" t="n">
        <f aca="false">(I10-G10)/I10</f>
        <v>0.188034188034188</v>
      </c>
      <c r="L10" s="32" t="n">
        <f aca="false">(J10-H10)/J10</f>
        <v>0.122784810126582</v>
      </c>
      <c r="M10" s="33" t="n">
        <f aca="false">J10-I10</f>
        <v>32.2</v>
      </c>
      <c r="N10" s="34" t="s">
        <v>25</v>
      </c>
      <c r="O10" s="35" t="s">
        <v>26</v>
      </c>
      <c r="P10" s="36" t="s">
        <v>27</v>
      </c>
      <c r="Q10" s="37"/>
      <c r="R10" s="26" t="n">
        <v>20</v>
      </c>
    </row>
    <row r="11" s="26" customFormat="true" ht="13" hidden="false" customHeight="true" outlineLevel="0" collapsed="false">
      <c r="A11" s="27" t="n">
        <v>8</v>
      </c>
      <c r="B11" s="28" t="n">
        <v>2466</v>
      </c>
      <c r="C11" s="29" t="s">
        <v>49</v>
      </c>
      <c r="D11" s="28" t="s">
        <v>50</v>
      </c>
      <c r="E11" s="29" t="s">
        <v>51</v>
      </c>
      <c r="F11" s="29" t="s">
        <v>42</v>
      </c>
      <c r="G11" s="30" t="n">
        <v>46.5</v>
      </c>
      <c r="H11" s="28" t="n">
        <v>76</v>
      </c>
      <c r="I11" s="28" t="n">
        <v>53.5</v>
      </c>
      <c r="J11" s="31" t="n">
        <v>85</v>
      </c>
      <c r="K11" s="32" t="n">
        <f aca="false">(I11-G11)/I11</f>
        <v>0.130841121495327</v>
      </c>
      <c r="L11" s="32" t="n">
        <f aca="false">(J11-H11)/J11</f>
        <v>0.105882352941176</v>
      </c>
      <c r="M11" s="33" t="n">
        <f aca="false">J11-I11</f>
        <v>31.5</v>
      </c>
      <c r="N11" s="34" t="s">
        <v>25</v>
      </c>
      <c r="O11" s="35" t="s">
        <v>26</v>
      </c>
      <c r="P11" s="36" t="s">
        <v>27</v>
      </c>
      <c r="Q11" s="37"/>
      <c r="R11" s="26" t="n">
        <v>4</v>
      </c>
      <c r="S11" s="26" t="n">
        <v>7</v>
      </c>
    </row>
    <row r="12" s="26" customFormat="true" ht="13" hidden="false" customHeight="true" outlineLevel="0" collapsed="false">
      <c r="A12" s="27" t="n">
        <v>9</v>
      </c>
      <c r="B12" s="28" t="n">
        <v>18283</v>
      </c>
      <c r="C12" s="29" t="s">
        <v>52</v>
      </c>
      <c r="D12" s="28" t="s">
        <v>53</v>
      </c>
      <c r="E12" s="29" t="s">
        <v>54</v>
      </c>
      <c r="F12" s="29" t="s">
        <v>42</v>
      </c>
      <c r="G12" s="30" t="n">
        <v>12.5</v>
      </c>
      <c r="H12" s="28" t="n">
        <v>19.3</v>
      </c>
      <c r="I12" s="28" t="n">
        <v>13.8</v>
      </c>
      <c r="J12" s="31" t="n">
        <v>21.8</v>
      </c>
      <c r="K12" s="32" t="n">
        <f aca="false">(I12-G12)/I12</f>
        <v>0.0942028985507247</v>
      </c>
      <c r="L12" s="32" t="n">
        <f aca="false">(J12-H12)/J12</f>
        <v>0.114678899082569</v>
      </c>
      <c r="M12" s="33" t="n">
        <f aca="false">J12-I12</f>
        <v>8</v>
      </c>
      <c r="N12" s="34" t="s">
        <v>25</v>
      </c>
      <c r="O12" s="35" t="s">
        <v>34</v>
      </c>
      <c r="P12" s="36" t="s">
        <v>27</v>
      </c>
      <c r="Q12" s="37"/>
      <c r="R12" s="26" t="n">
        <v>5</v>
      </c>
    </row>
    <row r="13" s="26" customFormat="true" ht="13" hidden="false" customHeight="true" outlineLevel="0" collapsed="false">
      <c r="A13" s="27" t="n">
        <v>10</v>
      </c>
      <c r="B13" s="28" t="n">
        <v>39391</v>
      </c>
      <c r="C13" s="29" t="s">
        <v>35</v>
      </c>
      <c r="D13" s="28" t="s">
        <v>55</v>
      </c>
      <c r="E13" s="29" t="s">
        <v>56</v>
      </c>
      <c r="F13" s="29" t="s">
        <v>38</v>
      </c>
      <c r="G13" s="30" t="n">
        <v>1.4</v>
      </c>
      <c r="H13" s="28" t="n">
        <v>2.5</v>
      </c>
      <c r="I13" s="28" t="n">
        <v>1.8</v>
      </c>
      <c r="J13" s="31" t="n">
        <v>2.8</v>
      </c>
      <c r="K13" s="32" t="n">
        <f aca="false">(I13-G13)/I13</f>
        <v>0.222222222222222</v>
      </c>
      <c r="L13" s="32" t="n">
        <f aca="false">(J13-H13)/J13</f>
        <v>0.107142857142857</v>
      </c>
      <c r="M13" s="33" t="n">
        <f aca="false">J13-I13</f>
        <v>1</v>
      </c>
      <c r="N13" s="34" t="s">
        <v>25</v>
      </c>
      <c r="O13" s="35" t="s">
        <v>26</v>
      </c>
      <c r="P13" s="36" t="s">
        <v>27</v>
      </c>
      <c r="Q13" s="37"/>
      <c r="R13" s="26" t="n">
        <v>1246</v>
      </c>
      <c r="S13" s="26" t="n">
        <v>3423</v>
      </c>
    </row>
    <row r="14" s="26" customFormat="true" ht="13" hidden="false" customHeight="true" outlineLevel="0" collapsed="false">
      <c r="A14" s="27" t="n">
        <v>11</v>
      </c>
      <c r="B14" s="28" t="n">
        <v>1990</v>
      </c>
      <c r="C14" s="29" t="s">
        <v>57</v>
      </c>
      <c r="D14" s="28" t="s">
        <v>58</v>
      </c>
      <c r="E14" s="29" t="s">
        <v>59</v>
      </c>
      <c r="F14" s="29" t="s">
        <v>42</v>
      </c>
      <c r="G14" s="30" t="n">
        <v>1.83</v>
      </c>
      <c r="H14" s="28" t="n">
        <v>2.77</v>
      </c>
      <c r="I14" s="28" t="n">
        <v>2</v>
      </c>
      <c r="J14" s="31" t="n">
        <v>3.2</v>
      </c>
      <c r="K14" s="32" t="n">
        <f aca="false">(I14-G14)/I14</f>
        <v>0.085</v>
      </c>
      <c r="L14" s="32" t="n">
        <f aca="false">(J14-H14)/J14</f>
        <v>0.134375</v>
      </c>
      <c r="M14" s="33" t="n">
        <f aca="false">J14-I14</f>
        <v>1.2</v>
      </c>
      <c r="N14" s="34" t="s">
        <v>25</v>
      </c>
      <c r="O14" s="35" t="s">
        <v>34</v>
      </c>
      <c r="P14" s="36" t="s">
        <v>27</v>
      </c>
      <c r="Q14" s="37"/>
      <c r="R14" s="26" t="n">
        <v>5</v>
      </c>
    </row>
    <row r="15" s="26" customFormat="true" ht="13" hidden="false" customHeight="true" outlineLevel="0" collapsed="false">
      <c r="A15" s="27" t="n">
        <v>12</v>
      </c>
      <c r="B15" s="28" t="n">
        <v>13245</v>
      </c>
      <c r="C15" s="29" t="s">
        <v>60</v>
      </c>
      <c r="D15" s="28" t="s">
        <v>61</v>
      </c>
      <c r="E15" s="29" t="s">
        <v>62</v>
      </c>
      <c r="F15" s="29" t="s">
        <v>42</v>
      </c>
      <c r="G15" s="30" t="n">
        <v>1.85</v>
      </c>
      <c r="H15" s="28" t="n">
        <v>2.6</v>
      </c>
      <c r="I15" s="28" t="n">
        <v>2</v>
      </c>
      <c r="J15" s="31" t="n">
        <v>3.2</v>
      </c>
      <c r="K15" s="32" t="n">
        <f aca="false">(I15-G15)/I15</f>
        <v>0.075</v>
      </c>
      <c r="L15" s="32" t="n">
        <f aca="false">(J15-H15)/J15</f>
        <v>0.1875</v>
      </c>
      <c r="M15" s="33" t="n">
        <f aca="false">J15-I15</f>
        <v>1.2</v>
      </c>
      <c r="N15" s="34" t="s">
        <v>25</v>
      </c>
      <c r="O15" s="35" t="s">
        <v>34</v>
      </c>
      <c r="P15" s="36" t="s">
        <v>27</v>
      </c>
      <c r="Q15" s="37"/>
      <c r="R15" s="26" t="n">
        <v>13</v>
      </c>
      <c r="S15" s="26" t="n">
        <v>12</v>
      </c>
    </row>
    <row r="16" s="26" customFormat="true" ht="13" hidden="false" customHeight="true" outlineLevel="0" collapsed="false">
      <c r="A16" s="27" t="n">
        <v>13</v>
      </c>
      <c r="B16" s="28" t="n">
        <v>1253</v>
      </c>
      <c r="C16" s="29" t="s">
        <v>63</v>
      </c>
      <c r="D16" s="28" t="s">
        <v>64</v>
      </c>
      <c r="E16" s="29" t="s">
        <v>65</v>
      </c>
      <c r="F16" s="29" t="s">
        <v>24</v>
      </c>
      <c r="G16" s="30" t="n">
        <v>2.9</v>
      </c>
      <c r="H16" s="28" t="n">
        <v>3.7</v>
      </c>
      <c r="I16" s="28" t="n">
        <v>3</v>
      </c>
      <c r="J16" s="31" t="n">
        <v>3.9</v>
      </c>
      <c r="K16" s="32" t="n">
        <f aca="false">(I16-G16)/I16</f>
        <v>0.0333333333333334</v>
      </c>
      <c r="L16" s="32" t="n">
        <f aca="false">(J16-H16)/J16</f>
        <v>0.0512820512820512</v>
      </c>
      <c r="M16" s="33" t="n">
        <f aca="false">J16-I16</f>
        <v>0.9</v>
      </c>
      <c r="N16" s="34" t="s">
        <v>25</v>
      </c>
      <c r="O16" s="35" t="s">
        <v>34</v>
      </c>
      <c r="P16" s="36" t="s">
        <v>27</v>
      </c>
      <c r="Q16" s="37"/>
      <c r="R16" s="26" t="n">
        <v>420</v>
      </c>
      <c r="S16" s="26" t="n">
        <v>552</v>
      </c>
    </row>
    <row r="17" s="26" customFormat="true" ht="13" hidden="false" customHeight="true" outlineLevel="0" collapsed="false">
      <c r="A17" s="27" t="n">
        <v>14</v>
      </c>
      <c r="B17" s="28" t="n">
        <v>58432</v>
      </c>
      <c r="C17" s="29" t="s">
        <v>66</v>
      </c>
      <c r="D17" s="28" t="s">
        <v>67</v>
      </c>
      <c r="E17" s="29" t="s">
        <v>68</v>
      </c>
      <c r="F17" s="29" t="s">
        <v>38</v>
      </c>
      <c r="G17" s="30" t="n">
        <v>1.35</v>
      </c>
      <c r="H17" s="28" t="n">
        <v>1.85</v>
      </c>
      <c r="I17" s="28" t="n">
        <v>1.5</v>
      </c>
      <c r="J17" s="31" t="n">
        <v>2.2</v>
      </c>
      <c r="K17" s="32" t="n">
        <f aca="false">(I17-G17)/I17</f>
        <v>0.0999999999999999</v>
      </c>
      <c r="L17" s="32" t="n">
        <f aca="false">(J17-H17)/J17</f>
        <v>0.159090909090909</v>
      </c>
      <c r="M17" s="33" t="n">
        <f aca="false">J17-I17</f>
        <v>0.7</v>
      </c>
      <c r="N17" s="34" t="s">
        <v>25</v>
      </c>
      <c r="O17" s="35" t="s">
        <v>34</v>
      </c>
      <c r="P17" s="36" t="s">
        <v>27</v>
      </c>
      <c r="Q17" s="37"/>
      <c r="R17" s="26" t="n">
        <v>213</v>
      </c>
      <c r="S17" s="26" t="n">
        <v>247</v>
      </c>
    </row>
    <row r="18" s="26" customFormat="true" ht="13" hidden="false" customHeight="true" outlineLevel="0" collapsed="false">
      <c r="A18" s="27" t="n">
        <v>15</v>
      </c>
      <c r="B18" s="28" t="n">
        <v>1987</v>
      </c>
      <c r="C18" s="29" t="s">
        <v>69</v>
      </c>
      <c r="D18" s="28" t="s">
        <v>58</v>
      </c>
      <c r="E18" s="29" t="s">
        <v>70</v>
      </c>
      <c r="F18" s="29" t="s">
        <v>42</v>
      </c>
      <c r="G18" s="30" t="n">
        <v>1.84</v>
      </c>
      <c r="H18" s="28" t="n">
        <v>2.46</v>
      </c>
      <c r="I18" s="28" t="n">
        <v>2</v>
      </c>
      <c r="J18" s="31" t="n">
        <v>2.8</v>
      </c>
      <c r="K18" s="32" t="n">
        <f aca="false">(I18-G18)/I18</f>
        <v>0.08</v>
      </c>
      <c r="L18" s="32" t="n">
        <f aca="false">(J18-H18)/J18</f>
        <v>0.121428571428571</v>
      </c>
      <c r="M18" s="33" t="n">
        <f aca="false">J18-I18</f>
        <v>0.8</v>
      </c>
      <c r="N18" s="34" t="s">
        <v>25</v>
      </c>
      <c r="O18" s="35" t="s">
        <v>34</v>
      </c>
      <c r="P18" s="36" t="s">
        <v>27</v>
      </c>
      <c r="Q18" s="37"/>
      <c r="R18" s="26" t="n">
        <v>5</v>
      </c>
    </row>
    <row r="19" s="26" customFormat="true" ht="13" hidden="false" customHeight="true" outlineLevel="0" collapsed="false">
      <c r="A19" s="27" t="n">
        <v>16</v>
      </c>
      <c r="B19" s="28" t="n">
        <v>40702</v>
      </c>
      <c r="C19" s="29" t="s">
        <v>71</v>
      </c>
      <c r="D19" s="28" t="s">
        <v>72</v>
      </c>
      <c r="E19" s="29" t="s">
        <v>30</v>
      </c>
      <c r="F19" s="29" t="s">
        <v>24</v>
      </c>
      <c r="G19" s="30" t="n">
        <v>1.95</v>
      </c>
      <c r="H19" s="28" t="n">
        <v>3.5</v>
      </c>
      <c r="I19" s="28" t="n">
        <v>3</v>
      </c>
      <c r="J19" s="31" t="n">
        <v>3.8</v>
      </c>
      <c r="K19" s="32" t="n">
        <f aca="false">(I19-G19)/I19</f>
        <v>0.35</v>
      </c>
      <c r="L19" s="32" t="n">
        <f aca="false">(J19-H19)/J19</f>
        <v>0.0789473684210526</v>
      </c>
      <c r="M19" s="33" t="n">
        <f aca="false">J19-I19</f>
        <v>0.8</v>
      </c>
      <c r="N19" s="34" t="s">
        <v>25</v>
      </c>
      <c r="O19" s="35" t="s">
        <v>26</v>
      </c>
      <c r="P19" s="36" t="s">
        <v>27</v>
      </c>
      <c r="Q19" s="37"/>
      <c r="R19" s="26" t="n">
        <v>58</v>
      </c>
      <c r="S19" s="26" t="n">
        <v>55</v>
      </c>
    </row>
    <row r="20" s="26" customFormat="true" ht="13" hidden="false" customHeight="true" outlineLevel="0" collapsed="false">
      <c r="A20" s="27" t="n">
        <v>17</v>
      </c>
      <c r="B20" s="28" t="n">
        <v>1973</v>
      </c>
      <c r="C20" s="29" t="s">
        <v>73</v>
      </c>
      <c r="D20" s="28" t="s">
        <v>74</v>
      </c>
      <c r="E20" s="29" t="s">
        <v>75</v>
      </c>
      <c r="F20" s="29" t="s">
        <v>76</v>
      </c>
      <c r="G20" s="30" t="n">
        <v>2.29</v>
      </c>
      <c r="H20" s="28" t="n">
        <v>2.9</v>
      </c>
      <c r="I20" s="28" t="n">
        <v>2.5</v>
      </c>
      <c r="J20" s="31" t="n">
        <v>3.5</v>
      </c>
      <c r="K20" s="32" t="n">
        <f aca="false">(I20-G20)/I20</f>
        <v>0.084</v>
      </c>
      <c r="L20" s="32" t="n">
        <f aca="false">(J20-H20)/J20</f>
        <v>0.171428571428571</v>
      </c>
      <c r="M20" s="33" t="n">
        <f aca="false">J20-I20</f>
        <v>1</v>
      </c>
      <c r="N20" s="34" t="s">
        <v>25</v>
      </c>
      <c r="O20" s="35" t="s">
        <v>34</v>
      </c>
      <c r="P20" s="36" t="s">
        <v>27</v>
      </c>
      <c r="Q20" s="37"/>
      <c r="R20" s="26" t="n">
        <v>18</v>
      </c>
      <c r="S20" s="26" t="n">
        <v>2</v>
      </c>
    </row>
    <row r="21" s="26" customFormat="true" ht="13" hidden="false" customHeight="true" outlineLevel="0" collapsed="false">
      <c r="A21" s="27" t="n">
        <v>18</v>
      </c>
      <c r="B21" s="28" t="n">
        <v>146621</v>
      </c>
      <c r="C21" s="29" t="s">
        <v>77</v>
      </c>
      <c r="D21" s="29" t="s">
        <v>78</v>
      </c>
      <c r="E21" s="29" t="s">
        <v>79</v>
      </c>
      <c r="F21" s="29" t="s">
        <v>76</v>
      </c>
      <c r="G21" s="30" t="n">
        <v>3.1794</v>
      </c>
      <c r="H21" s="28" t="n">
        <v>3.1794</v>
      </c>
      <c r="I21" s="28" t="n">
        <v>2.75</v>
      </c>
      <c r="J21" s="31" t="n">
        <v>5.78</v>
      </c>
      <c r="K21" s="32" t="n">
        <f aca="false">(I21-G21)/I21</f>
        <v>-0.156145454545454</v>
      </c>
      <c r="L21" s="32" t="n">
        <f aca="false">(J21-H21)/J21</f>
        <v>0.449930795847751</v>
      </c>
      <c r="M21" s="33" t="n">
        <f aca="false">J21-I21</f>
        <v>3.03</v>
      </c>
      <c r="N21" s="34" t="s">
        <v>80</v>
      </c>
      <c r="O21" s="35" t="s">
        <v>34</v>
      </c>
      <c r="P21" s="36" t="s">
        <v>27</v>
      </c>
      <c r="Q21" s="37"/>
      <c r="R21" s="26" t="n">
        <v>262.5</v>
      </c>
      <c r="S21" s="26" t="n">
        <v>7.5</v>
      </c>
    </row>
    <row r="22" s="26" customFormat="true" ht="13" hidden="false" customHeight="true" outlineLevel="0" collapsed="false">
      <c r="A22" s="27" t="n">
        <v>19</v>
      </c>
      <c r="B22" s="28" t="n">
        <v>869</v>
      </c>
      <c r="C22" s="29" t="s">
        <v>81</v>
      </c>
      <c r="D22" s="28" t="s">
        <v>82</v>
      </c>
      <c r="E22" s="29" t="s">
        <v>83</v>
      </c>
      <c r="F22" s="29" t="s">
        <v>24</v>
      </c>
      <c r="G22" s="30" t="n">
        <v>3.58</v>
      </c>
      <c r="H22" s="28" t="n">
        <v>4.613</v>
      </c>
      <c r="I22" s="28" t="n">
        <v>4</v>
      </c>
      <c r="J22" s="31" t="n">
        <v>5.2</v>
      </c>
      <c r="K22" s="32" t="n">
        <f aca="false">(I22-G22)/I22</f>
        <v>0.105</v>
      </c>
      <c r="L22" s="32" t="n">
        <f aca="false">(J22-H22)/J22</f>
        <v>0.112884615384615</v>
      </c>
      <c r="M22" s="33" t="n">
        <f aca="false">J22-I22</f>
        <v>1.2</v>
      </c>
      <c r="N22" s="34" t="s">
        <v>25</v>
      </c>
      <c r="O22" s="35" t="s">
        <v>34</v>
      </c>
      <c r="P22" s="36" t="s">
        <v>27</v>
      </c>
      <c r="Q22" s="37"/>
      <c r="R22" s="26" t="n">
        <v>119</v>
      </c>
      <c r="S22" s="26" t="n">
        <v>129</v>
      </c>
    </row>
    <row r="23" s="26" customFormat="true" ht="13" hidden="false" customHeight="true" outlineLevel="0" collapsed="false">
      <c r="A23" s="27" t="n">
        <v>20</v>
      </c>
      <c r="B23" s="28" t="n">
        <v>1825</v>
      </c>
      <c r="C23" s="29" t="s">
        <v>84</v>
      </c>
      <c r="D23" s="28" t="s">
        <v>85</v>
      </c>
      <c r="E23" s="29" t="s">
        <v>86</v>
      </c>
      <c r="F23" s="29" t="s">
        <v>24</v>
      </c>
      <c r="G23" s="30" t="n">
        <v>4</v>
      </c>
      <c r="H23" s="28" t="n">
        <v>5</v>
      </c>
      <c r="I23" s="28" t="n">
        <v>4.5</v>
      </c>
      <c r="J23" s="31" t="n">
        <v>5.5</v>
      </c>
      <c r="K23" s="32" t="n">
        <f aca="false">(I23-G23)/I23</f>
        <v>0.111111111111111</v>
      </c>
      <c r="L23" s="32" t="n">
        <f aca="false">(J23-H23)/J23</f>
        <v>0.0909090909090909</v>
      </c>
      <c r="M23" s="33" t="n">
        <f aca="false">J23-I23</f>
        <v>1</v>
      </c>
      <c r="N23" s="34" t="s">
        <v>25</v>
      </c>
      <c r="O23" s="35" t="s">
        <v>26</v>
      </c>
      <c r="P23" s="36" t="s">
        <v>27</v>
      </c>
      <c r="Q23" s="37"/>
      <c r="R23" s="26" t="n">
        <v>966</v>
      </c>
      <c r="S23" s="26" t="n">
        <v>591</v>
      </c>
    </row>
    <row r="24" s="26" customFormat="true" ht="13" hidden="false" customHeight="true" outlineLevel="0" collapsed="false">
      <c r="A24" s="27" t="n">
        <v>21</v>
      </c>
      <c r="B24" s="28" t="n">
        <v>31636</v>
      </c>
      <c r="C24" s="29" t="s">
        <v>87</v>
      </c>
      <c r="D24" s="28" t="s">
        <v>88</v>
      </c>
      <c r="E24" s="29" t="s">
        <v>89</v>
      </c>
      <c r="F24" s="29" t="s">
        <v>42</v>
      </c>
      <c r="G24" s="30" t="n">
        <v>4</v>
      </c>
      <c r="H24" s="28" t="n">
        <v>5.35</v>
      </c>
      <c r="I24" s="28" t="n">
        <v>5</v>
      </c>
      <c r="J24" s="31" t="n">
        <v>6.8</v>
      </c>
      <c r="K24" s="32" t="n">
        <f aca="false">(I24-G24)/I24</f>
        <v>0.2</v>
      </c>
      <c r="L24" s="32" t="n">
        <f aca="false">(J24-H24)/J24</f>
        <v>0.213235294117647</v>
      </c>
      <c r="M24" s="33" t="n">
        <f aca="false">J24-I24</f>
        <v>1.8</v>
      </c>
      <c r="N24" s="34" t="s">
        <v>25</v>
      </c>
      <c r="O24" s="35" t="s">
        <v>34</v>
      </c>
      <c r="P24" s="36" t="s">
        <v>27</v>
      </c>
      <c r="Q24" s="37"/>
      <c r="R24" s="26" t="n">
        <v>23</v>
      </c>
      <c r="S24" s="26" t="n">
        <v>3</v>
      </c>
    </row>
    <row r="25" s="26" customFormat="true" ht="13" hidden="false" customHeight="true" outlineLevel="0" collapsed="false">
      <c r="A25" s="27" t="n">
        <v>22</v>
      </c>
      <c r="B25" s="28" t="n">
        <v>579</v>
      </c>
      <c r="C25" s="29" t="s">
        <v>90</v>
      </c>
      <c r="D25" s="28" t="s">
        <v>91</v>
      </c>
      <c r="E25" s="29" t="s">
        <v>92</v>
      </c>
      <c r="F25" s="29" t="s">
        <v>42</v>
      </c>
      <c r="G25" s="30" t="n">
        <v>14</v>
      </c>
      <c r="H25" s="28" t="n">
        <v>15.9</v>
      </c>
      <c r="I25" s="28" t="n">
        <v>15</v>
      </c>
      <c r="J25" s="31" t="n">
        <v>17.8</v>
      </c>
      <c r="K25" s="32" t="n">
        <f aca="false">(I25-G25)/I25</f>
        <v>0.0666666666666667</v>
      </c>
      <c r="L25" s="32" t="n">
        <f aca="false">(J25-H25)/J25</f>
        <v>0.106741573033708</v>
      </c>
      <c r="M25" s="33" t="n">
        <f aca="false">J25-I25</f>
        <v>2.8</v>
      </c>
      <c r="N25" s="34" t="s">
        <v>25</v>
      </c>
      <c r="O25" s="35" t="s">
        <v>34</v>
      </c>
      <c r="P25" s="36" t="s">
        <v>27</v>
      </c>
      <c r="Q25" s="37"/>
      <c r="R25" s="26" t="n">
        <v>2</v>
      </c>
    </row>
    <row r="26" s="26" customFormat="true" ht="13" hidden="false" customHeight="true" outlineLevel="0" collapsed="false">
      <c r="A26" s="27" t="n">
        <v>23</v>
      </c>
      <c r="B26" s="28" t="n">
        <v>758</v>
      </c>
      <c r="C26" s="29" t="s">
        <v>93</v>
      </c>
      <c r="D26" s="28" t="s">
        <v>94</v>
      </c>
      <c r="E26" s="29" t="s">
        <v>95</v>
      </c>
      <c r="F26" s="29" t="s">
        <v>42</v>
      </c>
      <c r="G26" s="30" t="n">
        <v>5</v>
      </c>
      <c r="H26" s="28" t="n">
        <v>7.1</v>
      </c>
      <c r="I26" s="28" t="n">
        <v>6.7</v>
      </c>
      <c r="J26" s="31" t="n">
        <v>8.8</v>
      </c>
      <c r="K26" s="32" t="n">
        <f aca="false">(I26-G26)/I26</f>
        <v>0.253731343283582</v>
      </c>
      <c r="L26" s="32" t="n">
        <f aca="false">(J26-H26)/J26</f>
        <v>0.193181818181818</v>
      </c>
      <c r="M26" s="33" t="n">
        <f aca="false">J26-I26</f>
        <v>2.1</v>
      </c>
      <c r="N26" s="34" t="s">
        <v>25</v>
      </c>
      <c r="O26" s="35" t="s">
        <v>26</v>
      </c>
      <c r="P26" s="36" t="s">
        <v>27</v>
      </c>
      <c r="Q26" s="37"/>
      <c r="R26" s="26" t="n">
        <v>89</v>
      </c>
      <c r="S26" s="26" t="n">
        <v>4</v>
      </c>
    </row>
    <row r="27" s="26" customFormat="true" ht="13" hidden="false" customHeight="true" outlineLevel="0" collapsed="false">
      <c r="A27" s="27" t="n">
        <v>24</v>
      </c>
      <c r="B27" s="28" t="n">
        <v>1416</v>
      </c>
      <c r="C27" s="29" t="s">
        <v>96</v>
      </c>
      <c r="D27" s="28" t="s">
        <v>97</v>
      </c>
      <c r="E27" s="29" t="s">
        <v>98</v>
      </c>
      <c r="F27" s="29" t="s">
        <v>42</v>
      </c>
      <c r="G27" s="30" t="n">
        <v>12</v>
      </c>
      <c r="H27" s="28" t="n">
        <v>12.12</v>
      </c>
      <c r="I27" s="28" t="n">
        <v>11.5</v>
      </c>
      <c r="J27" s="31" t="n">
        <v>13.8</v>
      </c>
      <c r="K27" s="32" t="n">
        <f aca="false">(I27-G27)/I27</f>
        <v>-0.0434782608695652</v>
      </c>
      <c r="L27" s="32" t="n">
        <f aca="false">(J27-H27)/J27</f>
        <v>0.121739130434783</v>
      </c>
      <c r="M27" s="33" t="n">
        <f aca="false">J27-I27</f>
        <v>2.3</v>
      </c>
      <c r="N27" s="34" t="s">
        <v>25</v>
      </c>
      <c r="O27" s="35" t="s">
        <v>34</v>
      </c>
      <c r="P27" s="36" t="s">
        <v>27</v>
      </c>
      <c r="Q27" s="37"/>
      <c r="R27" s="26" t="n">
        <v>44</v>
      </c>
      <c r="S27" s="26" t="n">
        <v>26</v>
      </c>
    </row>
    <row r="28" s="26" customFormat="true" ht="13" hidden="false" customHeight="true" outlineLevel="0" collapsed="false">
      <c r="A28" s="27" t="n">
        <v>25</v>
      </c>
      <c r="B28" s="28" t="n">
        <v>1408</v>
      </c>
      <c r="C28" s="29" t="s">
        <v>99</v>
      </c>
      <c r="D28" s="28" t="s">
        <v>100</v>
      </c>
      <c r="E28" s="29" t="s">
        <v>101</v>
      </c>
      <c r="F28" s="29" t="s">
        <v>42</v>
      </c>
      <c r="G28" s="30" t="n">
        <v>3.5</v>
      </c>
      <c r="H28" s="28" t="n">
        <v>4</v>
      </c>
      <c r="I28" s="28" t="n">
        <v>3.8</v>
      </c>
      <c r="J28" s="31" t="n">
        <v>4.8</v>
      </c>
      <c r="K28" s="32" t="n">
        <f aca="false">(I28-G28)/I28</f>
        <v>0.0789473684210526</v>
      </c>
      <c r="L28" s="32" t="n">
        <f aca="false">(J28-H28)/J28</f>
        <v>0.166666666666667</v>
      </c>
      <c r="M28" s="33" t="n">
        <f aca="false">J28-I28</f>
        <v>1</v>
      </c>
      <c r="N28" s="34" t="s">
        <v>25</v>
      </c>
      <c r="O28" s="35" t="s">
        <v>34</v>
      </c>
      <c r="P28" s="36" t="s">
        <v>27</v>
      </c>
      <c r="Q28" s="37"/>
      <c r="R28" s="26" t="n">
        <v>163</v>
      </c>
      <c r="S28" s="26" t="n">
        <v>474</v>
      </c>
    </row>
    <row r="29" s="26" customFormat="true" ht="13" hidden="false" customHeight="true" outlineLevel="0" collapsed="false">
      <c r="A29" s="27" t="n">
        <v>26</v>
      </c>
      <c r="B29" s="28" t="n">
        <v>1236</v>
      </c>
      <c r="C29" s="29" t="s">
        <v>102</v>
      </c>
      <c r="D29" s="28" t="s">
        <v>103</v>
      </c>
      <c r="E29" s="29" t="s">
        <v>101</v>
      </c>
      <c r="F29" s="29" t="s">
        <v>24</v>
      </c>
      <c r="G29" s="30" t="n">
        <v>4.5</v>
      </c>
      <c r="H29" s="28" t="n">
        <v>5</v>
      </c>
      <c r="I29" s="28" t="n">
        <v>4.8</v>
      </c>
      <c r="J29" s="31" t="n">
        <v>5.8</v>
      </c>
      <c r="K29" s="32" t="n">
        <f aca="false">(I29-G29)/I29</f>
        <v>0.0625</v>
      </c>
      <c r="L29" s="32" t="n">
        <f aca="false">(J29-H29)/J29</f>
        <v>0.137931034482759</v>
      </c>
      <c r="M29" s="33" t="n">
        <f aca="false">J29-I29</f>
        <v>1</v>
      </c>
      <c r="N29" s="34" t="s">
        <v>25</v>
      </c>
      <c r="O29" s="35" t="s">
        <v>34</v>
      </c>
      <c r="P29" s="36" t="s">
        <v>27</v>
      </c>
      <c r="Q29" s="37"/>
      <c r="R29" s="26" t="n">
        <v>223</v>
      </c>
      <c r="S29" s="26" t="n">
        <v>196</v>
      </c>
    </row>
    <row r="30" s="26" customFormat="true" ht="13" hidden="false" customHeight="true" outlineLevel="0" collapsed="false">
      <c r="A30" s="27" t="n">
        <v>27</v>
      </c>
      <c r="B30" s="28" t="n">
        <v>4331</v>
      </c>
      <c r="C30" s="29" t="s">
        <v>104</v>
      </c>
      <c r="D30" s="28" t="s">
        <v>105</v>
      </c>
      <c r="E30" s="29" t="s">
        <v>106</v>
      </c>
      <c r="F30" s="29" t="s">
        <v>24</v>
      </c>
      <c r="G30" s="30" t="n">
        <v>4.1</v>
      </c>
      <c r="H30" s="28" t="n">
        <v>5</v>
      </c>
      <c r="I30" s="28" t="n">
        <v>4.8</v>
      </c>
      <c r="J30" s="31" t="n">
        <v>5.8</v>
      </c>
      <c r="K30" s="32" t="n">
        <f aca="false">(I30-G30)/I30</f>
        <v>0.145833333333333</v>
      </c>
      <c r="L30" s="32" t="n">
        <f aca="false">(J30-H30)/J30</f>
        <v>0.137931034482759</v>
      </c>
      <c r="M30" s="33" t="n">
        <f aca="false">J30-I30</f>
        <v>1</v>
      </c>
      <c r="N30" s="34" t="s">
        <v>25</v>
      </c>
      <c r="O30" s="35" t="s">
        <v>26</v>
      </c>
      <c r="P30" s="36" t="s">
        <v>27</v>
      </c>
      <c r="Q30" s="37"/>
      <c r="R30" s="26" t="n">
        <v>80</v>
      </c>
      <c r="S30" s="26" t="n">
        <v>73</v>
      </c>
    </row>
    <row r="31" s="26" customFormat="true" ht="13" hidden="false" customHeight="true" outlineLevel="0" collapsed="false">
      <c r="A31" s="27" t="n">
        <v>28</v>
      </c>
      <c r="B31" s="28" t="n">
        <v>1207</v>
      </c>
      <c r="C31" s="29" t="s">
        <v>107</v>
      </c>
      <c r="D31" s="28" t="s">
        <v>108</v>
      </c>
      <c r="E31" s="29" t="s">
        <v>45</v>
      </c>
      <c r="F31" s="29" t="s">
        <v>24</v>
      </c>
      <c r="G31" s="30" t="n">
        <v>11.8</v>
      </c>
      <c r="H31" s="28" t="n">
        <v>13</v>
      </c>
      <c r="I31" s="28" t="n">
        <v>12.5</v>
      </c>
      <c r="J31" s="31" t="n">
        <v>14.5</v>
      </c>
      <c r="K31" s="32" t="n">
        <f aca="false">(I31-G31)/I31</f>
        <v>0.0559999999999999</v>
      </c>
      <c r="L31" s="32" t="n">
        <f aca="false">(J31-H31)/J31</f>
        <v>0.103448275862069</v>
      </c>
      <c r="M31" s="33" t="n">
        <f aca="false">J31-I31</f>
        <v>2</v>
      </c>
      <c r="N31" s="34" t="s">
        <v>25</v>
      </c>
      <c r="O31" s="35" t="s">
        <v>34</v>
      </c>
      <c r="P31" s="36" t="s">
        <v>27</v>
      </c>
      <c r="Q31" s="37"/>
      <c r="R31" s="26" t="n">
        <v>69</v>
      </c>
      <c r="S31" s="26" t="n">
        <v>22</v>
      </c>
    </row>
    <row r="32" s="26" customFormat="true" ht="13" hidden="false" customHeight="true" outlineLevel="0" collapsed="false">
      <c r="A32" s="27" t="n">
        <v>29</v>
      </c>
      <c r="B32" s="28" t="n">
        <v>58428</v>
      </c>
      <c r="C32" s="29" t="s">
        <v>109</v>
      </c>
      <c r="D32" s="28" t="s">
        <v>110</v>
      </c>
      <c r="E32" s="29" t="s">
        <v>111</v>
      </c>
      <c r="F32" s="29" t="s">
        <v>24</v>
      </c>
      <c r="G32" s="30" t="n">
        <v>9.1</v>
      </c>
      <c r="H32" s="28" t="n">
        <v>9.1</v>
      </c>
      <c r="I32" s="28" t="n">
        <v>8.8</v>
      </c>
      <c r="J32" s="31" t="n">
        <v>10.8</v>
      </c>
      <c r="K32" s="32" t="n">
        <f aca="false">(I32-G32)/I32</f>
        <v>-0.034090909090909</v>
      </c>
      <c r="L32" s="32" t="n">
        <f aca="false">(J32-H32)/J32</f>
        <v>0.157407407407408</v>
      </c>
      <c r="M32" s="33" t="n">
        <f aca="false">J32-I32</f>
        <v>2</v>
      </c>
      <c r="N32" s="34" t="s">
        <v>80</v>
      </c>
      <c r="O32" s="35" t="s">
        <v>34</v>
      </c>
      <c r="P32" s="36" t="s">
        <v>27</v>
      </c>
      <c r="Q32" s="37"/>
      <c r="R32" s="26" t="n">
        <v>200</v>
      </c>
    </row>
    <row r="33" s="26" customFormat="true" ht="13" hidden="false" customHeight="true" outlineLevel="0" collapsed="false">
      <c r="A33" s="27" t="n">
        <v>30</v>
      </c>
      <c r="B33" s="28" t="n">
        <v>955</v>
      </c>
      <c r="C33" s="29" t="s">
        <v>112</v>
      </c>
      <c r="D33" s="28" t="s">
        <v>113</v>
      </c>
      <c r="E33" s="29" t="s">
        <v>114</v>
      </c>
      <c r="F33" s="29" t="s">
        <v>42</v>
      </c>
      <c r="G33" s="30" t="n">
        <v>4.26</v>
      </c>
      <c r="H33" s="28" t="n">
        <v>4.92</v>
      </c>
      <c r="I33" s="28" t="n">
        <v>4.8</v>
      </c>
      <c r="J33" s="31" t="n">
        <v>5.8</v>
      </c>
      <c r="K33" s="32" t="n">
        <f aca="false">(I33-G33)/I33</f>
        <v>0.1125</v>
      </c>
      <c r="L33" s="32" t="n">
        <f aca="false">(J33-H33)/J33</f>
        <v>0.151724137931034</v>
      </c>
      <c r="M33" s="33" t="n">
        <f aca="false">J33-I33</f>
        <v>1</v>
      </c>
      <c r="N33" s="34" t="s">
        <v>25</v>
      </c>
      <c r="O33" s="35" t="s">
        <v>34</v>
      </c>
      <c r="P33" s="36" t="s">
        <v>27</v>
      </c>
      <c r="Q33" s="37"/>
      <c r="R33" s="26" t="n">
        <v>2</v>
      </c>
    </row>
    <row r="34" s="26" customFormat="true" ht="13" hidden="false" customHeight="true" outlineLevel="0" collapsed="false">
      <c r="A34" s="27" t="n">
        <v>31</v>
      </c>
      <c r="B34" s="28" t="n">
        <v>1256</v>
      </c>
      <c r="C34" s="29" t="s">
        <v>115</v>
      </c>
      <c r="D34" s="28" t="s">
        <v>116</v>
      </c>
      <c r="E34" s="29" t="s">
        <v>101</v>
      </c>
      <c r="F34" s="29" t="s">
        <v>76</v>
      </c>
      <c r="G34" s="30" t="n">
        <v>23.5</v>
      </c>
      <c r="H34" s="28" t="n">
        <v>26</v>
      </c>
      <c r="I34" s="28" t="n">
        <v>26</v>
      </c>
      <c r="J34" s="31" t="n">
        <v>30</v>
      </c>
      <c r="K34" s="32" t="n">
        <f aca="false">(I34-G34)/I34</f>
        <v>0.0961538461538462</v>
      </c>
      <c r="L34" s="32" t="n">
        <f aca="false">(J34-H34)/J34</f>
        <v>0.133333333333333</v>
      </c>
      <c r="M34" s="33" t="n">
        <f aca="false">J34-I34</f>
        <v>4</v>
      </c>
      <c r="N34" s="34" t="s">
        <v>25</v>
      </c>
      <c r="O34" s="35" t="s">
        <v>34</v>
      </c>
      <c r="P34" s="36" t="s">
        <v>27</v>
      </c>
      <c r="Q34" s="37"/>
      <c r="R34" s="26" t="n">
        <v>149.9452</v>
      </c>
      <c r="S34" s="26" t="n">
        <v>325.27</v>
      </c>
    </row>
    <row r="35" s="26" customFormat="true" ht="13" hidden="false" customHeight="true" outlineLevel="0" collapsed="false">
      <c r="A35" s="27" t="n">
        <v>32</v>
      </c>
      <c r="B35" s="28" t="n">
        <v>38928</v>
      </c>
      <c r="C35" s="29" t="s">
        <v>117</v>
      </c>
      <c r="D35" s="28" t="s">
        <v>118</v>
      </c>
      <c r="E35" s="29" t="s">
        <v>119</v>
      </c>
      <c r="F35" s="29" t="s">
        <v>42</v>
      </c>
      <c r="G35" s="30" t="n">
        <v>48.23</v>
      </c>
      <c r="H35" s="28" t="n">
        <v>46.5</v>
      </c>
      <c r="I35" s="28" t="n">
        <v>46.5</v>
      </c>
      <c r="J35" s="31" t="n">
        <v>49.8</v>
      </c>
      <c r="K35" s="32" t="n">
        <f aca="false">(I35-G35)/I35</f>
        <v>-0.0372043010752688</v>
      </c>
      <c r="L35" s="32" t="n">
        <f aca="false">(J35-H35)/J35</f>
        <v>0.0662650602409638</v>
      </c>
      <c r="M35" s="33" t="n">
        <f aca="false">J35-I35</f>
        <v>3.3</v>
      </c>
      <c r="N35" s="34" t="s">
        <v>80</v>
      </c>
      <c r="O35" s="35" t="s">
        <v>34</v>
      </c>
      <c r="P35" s="36" t="s">
        <v>27</v>
      </c>
      <c r="Q35" s="37"/>
      <c r="R35" s="26" t="n">
        <v>30</v>
      </c>
    </row>
    <row r="36" s="26" customFormat="true" ht="13" hidden="false" customHeight="true" outlineLevel="0" collapsed="false">
      <c r="A36" s="27" t="n">
        <v>33</v>
      </c>
      <c r="B36" s="28" t="n">
        <v>3151</v>
      </c>
      <c r="C36" s="29" t="s">
        <v>120</v>
      </c>
      <c r="D36" s="28" t="s">
        <v>121</v>
      </c>
      <c r="E36" s="29" t="s">
        <v>122</v>
      </c>
      <c r="F36" s="29" t="s">
        <v>42</v>
      </c>
      <c r="G36" s="30" t="n">
        <v>3.2</v>
      </c>
      <c r="H36" s="28" t="n">
        <v>3.7</v>
      </c>
      <c r="I36" s="28" t="n">
        <v>3.7</v>
      </c>
      <c r="J36" s="31" t="n">
        <v>4.8</v>
      </c>
      <c r="K36" s="32" t="n">
        <f aca="false">(I36-G36)/I36</f>
        <v>0.135135135135135</v>
      </c>
      <c r="L36" s="32" t="n">
        <f aca="false">(J36-H36)/J36</f>
        <v>0.229166666666667</v>
      </c>
      <c r="M36" s="33" t="n">
        <f aca="false">J36-I36</f>
        <v>1.1</v>
      </c>
      <c r="N36" s="34" t="s">
        <v>25</v>
      </c>
      <c r="O36" s="35" t="s">
        <v>34</v>
      </c>
      <c r="P36" s="36" t="s">
        <v>27</v>
      </c>
      <c r="Q36" s="37"/>
      <c r="R36" s="26" t="n">
        <v>95</v>
      </c>
      <c r="S36" s="26" t="n">
        <v>52</v>
      </c>
    </row>
    <row r="37" s="26" customFormat="true" ht="13" hidden="false" customHeight="true" outlineLevel="0" collapsed="false">
      <c r="A37" s="27" t="n">
        <v>34</v>
      </c>
      <c r="B37" s="28" t="n">
        <v>12514</v>
      </c>
      <c r="C37" s="29" t="s">
        <v>21</v>
      </c>
      <c r="D37" s="28" t="s">
        <v>22</v>
      </c>
      <c r="E37" s="29" t="s">
        <v>123</v>
      </c>
      <c r="F37" s="29" t="s">
        <v>24</v>
      </c>
      <c r="G37" s="30" t="n">
        <v>4.1</v>
      </c>
      <c r="H37" s="28" t="n">
        <v>4.2</v>
      </c>
      <c r="I37" s="28" t="n">
        <v>4.2</v>
      </c>
      <c r="J37" s="31" t="n">
        <v>4.8</v>
      </c>
      <c r="K37" s="32" t="n">
        <f aca="false">(I37-G37)/I37</f>
        <v>0.0238095238095239</v>
      </c>
      <c r="L37" s="32" t="n">
        <f aca="false">(J37-H37)/J37</f>
        <v>0.125</v>
      </c>
      <c r="M37" s="33" t="n">
        <f aca="false">J37-I37</f>
        <v>0.6</v>
      </c>
      <c r="N37" s="34" t="s">
        <v>25</v>
      </c>
      <c r="O37" s="35" t="s">
        <v>34</v>
      </c>
      <c r="P37" s="36" t="s">
        <v>27</v>
      </c>
      <c r="Q37" s="37"/>
      <c r="R37" s="26" t="n">
        <v>337</v>
      </c>
      <c r="S37" s="26" t="n">
        <v>78</v>
      </c>
    </row>
    <row r="38" s="26" customFormat="true" ht="13" hidden="false" customHeight="true" outlineLevel="0" collapsed="false">
      <c r="A38" s="27" t="n">
        <v>35</v>
      </c>
      <c r="B38" s="28" t="n">
        <v>508</v>
      </c>
      <c r="C38" s="29" t="s">
        <v>124</v>
      </c>
      <c r="D38" s="28" t="s">
        <v>125</v>
      </c>
      <c r="E38" s="29" t="s">
        <v>101</v>
      </c>
      <c r="F38" s="29" t="s">
        <v>24</v>
      </c>
      <c r="G38" s="30" t="n">
        <v>4.6</v>
      </c>
      <c r="H38" s="28" t="n">
        <v>4.8</v>
      </c>
      <c r="I38" s="28" t="n">
        <v>4.8</v>
      </c>
      <c r="J38" s="31" t="n">
        <v>5.5</v>
      </c>
      <c r="K38" s="32" t="n">
        <f aca="false">(I38-G38)/I38</f>
        <v>0.0416666666666667</v>
      </c>
      <c r="L38" s="32" t="n">
        <f aca="false">(J38-H38)/J38</f>
        <v>0.127272727272727</v>
      </c>
      <c r="M38" s="33" t="n">
        <f aca="false">J38-I38</f>
        <v>0.7</v>
      </c>
      <c r="N38" s="34" t="s">
        <v>25</v>
      </c>
      <c r="O38" s="35" t="s">
        <v>34</v>
      </c>
      <c r="P38" s="36" t="s">
        <v>27</v>
      </c>
      <c r="Q38" s="37"/>
      <c r="R38" s="26" t="n">
        <v>157</v>
      </c>
      <c r="S38" s="26" t="n">
        <v>383</v>
      </c>
    </row>
    <row r="39" s="26" customFormat="true" ht="13" hidden="false" customHeight="true" outlineLevel="0" collapsed="false">
      <c r="A39" s="27" t="n">
        <v>36</v>
      </c>
      <c r="B39" s="28" t="n">
        <v>389</v>
      </c>
      <c r="C39" s="29" t="s">
        <v>126</v>
      </c>
      <c r="D39" s="28" t="s">
        <v>127</v>
      </c>
      <c r="E39" s="29" t="s">
        <v>128</v>
      </c>
      <c r="F39" s="29" t="s">
        <v>24</v>
      </c>
      <c r="G39" s="30" t="n">
        <v>7</v>
      </c>
      <c r="H39" s="28" t="n">
        <v>8.45</v>
      </c>
      <c r="I39" s="28" t="n">
        <v>8.5</v>
      </c>
      <c r="J39" s="31" t="n">
        <v>9.8</v>
      </c>
      <c r="K39" s="32" t="n">
        <f aca="false">(I39-G39)/I39</f>
        <v>0.176470588235294</v>
      </c>
      <c r="L39" s="32" t="n">
        <f aca="false">(J39-H39)/J39</f>
        <v>0.137755102040816</v>
      </c>
      <c r="M39" s="33" t="n">
        <f aca="false">J39-I39</f>
        <v>1.3</v>
      </c>
      <c r="N39" s="34" t="s">
        <v>129</v>
      </c>
      <c r="O39" s="35" t="s">
        <v>26</v>
      </c>
      <c r="P39" s="36" t="s">
        <v>27</v>
      </c>
      <c r="Q39" s="37"/>
      <c r="R39" s="26" t="n">
        <v>114</v>
      </c>
      <c r="S39" s="26" t="n">
        <v>31</v>
      </c>
    </row>
    <row r="40" s="26" customFormat="true" ht="13" hidden="false" customHeight="true" outlineLevel="0" collapsed="false">
      <c r="A40" s="27" t="n">
        <v>37</v>
      </c>
      <c r="B40" s="28" t="n">
        <v>26791</v>
      </c>
      <c r="C40" s="29" t="s">
        <v>130</v>
      </c>
      <c r="D40" s="28" t="s">
        <v>131</v>
      </c>
      <c r="E40" s="29" t="s">
        <v>132</v>
      </c>
      <c r="F40" s="29" t="s">
        <v>76</v>
      </c>
      <c r="G40" s="30" t="n">
        <v>8.1</v>
      </c>
      <c r="H40" s="28" t="n">
        <v>8.7</v>
      </c>
      <c r="I40" s="28" t="n">
        <v>8.8</v>
      </c>
      <c r="J40" s="31" t="n">
        <v>12</v>
      </c>
      <c r="K40" s="32" t="n">
        <f aca="false">(I40-G40)/I40</f>
        <v>0.0795454545454547</v>
      </c>
      <c r="L40" s="32" t="n">
        <f aca="false">(J40-H40)/J40</f>
        <v>0.275</v>
      </c>
      <c r="M40" s="33" t="n">
        <f aca="false">J40-I40</f>
        <v>3.2</v>
      </c>
      <c r="N40" s="34" t="s">
        <v>129</v>
      </c>
      <c r="O40" s="35" t="s">
        <v>34</v>
      </c>
      <c r="P40" s="36" t="s">
        <v>27</v>
      </c>
      <c r="Q40" s="37"/>
      <c r="R40" s="26" t="n">
        <v>784.807233</v>
      </c>
      <c r="S40" s="26" t="n">
        <v>562.962293</v>
      </c>
    </row>
    <row r="41" s="26" customFormat="true" ht="13" hidden="false" customHeight="true" outlineLevel="0" collapsed="false">
      <c r="A41" s="27" t="n">
        <v>38</v>
      </c>
      <c r="B41" s="28" t="n">
        <v>2505</v>
      </c>
      <c r="C41" s="29" t="s">
        <v>133</v>
      </c>
      <c r="D41" s="28" t="s">
        <v>134</v>
      </c>
      <c r="E41" s="29" t="s">
        <v>135</v>
      </c>
      <c r="F41" s="29" t="s">
        <v>136</v>
      </c>
      <c r="G41" s="30" t="n">
        <v>8.25</v>
      </c>
      <c r="H41" s="28" t="n">
        <v>8.2</v>
      </c>
      <c r="I41" s="28" t="n">
        <v>8.3</v>
      </c>
      <c r="J41" s="31" t="n">
        <v>10</v>
      </c>
      <c r="K41" s="32" t="n">
        <f aca="false">(I41-G41)/I41</f>
        <v>0.00602409638554225</v>
      </c>
      <c r="L41" s="32" t="n">
        <f aca="false">(J41-H41)/J41</f>
        <v>0.18</v>
      </c>
      <c r="M41" s="33" t="n">
        <f aca="false">J41-I41</f>
        <v>1.7</v>
      </c>
      <c r="N41" s="34" t="s">
        <v>137</v>
      </c>
      <c r="O41" s="35" t="s">
        <v>34</v>
      </c>
      <c r="P41" s="36" t="s">
        <v>27</v>
      </c>
      <c r="Q41" s="37"/>
      <c r="R41" s="26" t="n">
        <v>717</v>
      </c>
      <c r="S41" s="26" t="n">
        <v>798</v>
      </c>
    </row>
    <row r="42" s="26" customFormat="true" ht="13" hidden="false" customHeight="true" outlineLevel="0" collapsed="false">
      <c r="A42" s="27" t="n">
        <v>39</v>
      </c>
      <c r="B42" s="28" t="n">
        <v>52</v>
      </c>
      <c r="C42" s="29" t="s">
        <v>138</v>
      </c>
      <c r="D42" s="28" t="s">
        <v>139</v>
      </c>
      <c r="E42" s="29" t="s">
        <v>140</v>
      </c>
      <c r="F42" s="29" t="s">
        <v>42</v>
      </c>
      <c r="G42" s="30" t="n">
        <v>23.59</v>
      </c>
      <c r="H42" s="28" t="n">
        <v>28</v>
      </c>
      <c r="I42" s="28" t="n">
        <v>28.5</v>
      </c>
      <c r="J42" s="31" t="n">
        <v>32.8</v>
      </c>
      <c r="K42" s="32" t="n">
        <f aca="false">(I42-G42)/I42</f>
        <v>0.172280701754386</v>
      </c>
      <c r="L42" s="32" t="n">
        <f aca="false">(J42-H42)/J42</f>
        <v>0.146341463414634</v>
      </c>
      <c r="M42" s="33" t="n">
        <f aca="false">J42-I42</f>
        <v>4.3</v>
      </c>
      <c r="N42" s="34" t="s">
        <v>129</v>
      </c>
      <c r="O42" s="35" t="s">
        <v>26</v>
      </c>
      <c r="P42" s="36" t="s">
        <v>27</v>
      </c>
      <c r="Q42" s="37"/>
      <c r="R42" s="26" t="n">
        <v>2</v>
      </c>
      <c r="S42" s="26" t="n">
        <v>5</v>
      </c>
    </row>
    <row r="43" s="26" customFormat="true" ht="13" hidden="false" customHeight="true" outlineLevel="0" collapsed="false">
      <c r="A43" s="27" t="n">
        <v>40</v>
      </c>
      <c r="B43" s="28" t="n">
        <v>24083</v>
      </c>
      <c r="C43" s="29" t="s">
        <v>141</v>
      </c>
      <c r="D43" s="28" t="s">
        <v>142</v>
      </c>
      <c r="E43" s="29" t="s">
        <v>143</v>
      </c>
      <c r="F43" s="29" t="s">
        <v>42</v>
      </c>
      <c r="G43" s="30" t="n">
        <v>2.09</v>
      </c>
      <c r="H43" s="28" t="n">
        <v>2.75</v>
      </c>
      <c r="I43" s="28" t="n">
        <v>2.8</v>
      </c>
      <c r="J43" s="31" t="n">
        <v>3.5</v>
      </c>
      <c r="K43" s="32" t="n">
        <f aca="false">(I43-G43)/I43</f>
        <v>0.253571428571429</v>
      </c>
      <c r="L43" s="32" t="n">
        <f aca="false">(J43-H43)/J43</f>
        <v>0.214285714285714</v>
      </c>
      <c r="M43" s="33" t="n">
        <f aca="false">J43-I43</f>
        <v>0.7</v>
      </c>
      <c r="N43" s="34" t="s">
        <v>129</v>
      </c>
      <c r="O43" s="35" t="s">
        <v>26</v>
      </c>
      <c r="P43" s="36" t="s">
        <v>27</v>
      </c>
      <c r="Q43" s="37"/>
      <c r="R43" s="26" t="n">
        <v>50</v>
      </c>
    </row>
    <row r="44" s="26" customFormat="true" ht="13" hidden="false" customHeight="true" outlineLevel="0" collapsed="false">
      <c r="A44" s="27" t="n">
        <v>41</v>
      </c>
      <c r="B44" s="28" t="n">
        <v>1874</v>
      </c>
      <c r="C44" s="29" t="s">
        <v>144</v>
      </c>
      <c r="D44" s="28" t="s">
        <v>145</v>
      </c>
      <c r="E44" s="29" t="s">
        <v>146</v>
      </c>
      <c r="F44" s="29" t="s">
        <v>42</v>
      </c>
      <c r="G44" s="30" t="n">
        <v>13.2</v>
      </c>
      <c r="H44" s="28" t="n">
        <v>15.5</v>
      </c>
      <c r="I44" s="28" t="n">
        <v>15.9</v>
      </c>
      <c r="J44" s="31" t="n">
        <v>18</v>
      </c>
      <c r="K44" s="32" t="n">
        <f aca="false">(I44-G44)/I44</f>
        <v>0.169811320754717</v>
      </c>
      <c r="L44" s="32" t="n">
        <f aca="false">(J44-H44)/J44</f>
        <v>0.138888888888889</v>
      </c>
      <c r="M44" s="33" t="n">
        <f aca="false">J44-I44</f>
        <v>2.1</v>
      </c>
      <c r="N44" s="34" t="s">
        <v>129</v>
      </c>
      <c r="O44" s="35" t="s">
        <v>26</v>
      </c>
      <c r="P44" s="36" t="s">
        <v>27</v>
      </c>
      <c r="Q44" s="37"/>
      <c r="R44" s="26" t="n">
        <v>1202</v>
      </c>
      <c r="S44" s="26" t="n">
        <v>1854</v>
      </c>
    </row>
    <row r="45" s="26" customFormat="true" ht="13" hidden="false" customHeight="true" outlineLevel="0" collapsed="false">
      <c r="A45" s="27" t="n">
        <v>42</v>
      </c>
      <c r="B45" s="28" t="n">
        <v>1556</v>
      </c>
      <c r="C45" s="29" t="s">
        <v>147</v>
      </c>
      <c r="D45" s="28" t="s">
        <v>22</v>
      </c>
      <c r="E45" s="29" t="s">
        <v>148</v>
      </c>
      <c r="F45" s="29" t="s">
        <v>24</v>
      </c>
      <c r="G45" s="30" t="n">
        <v>3.6</v>
      </c>
      <c r="H45" s="28" t="n">
        <v>3.7</v>
      </c>
      <c r="I45" s="28" t="n">
        <v>3.8</v>
      </c>
      <c r="J45" s="31" t="n">
        <v>4.5</v>
      </c>
      <c r="K45" s="32" t="n">
        <f aca="false">(I45-G45)/I45</f>
        <v>0.0526315789473684</v>
      </c>
      <c r="L45" s="32" t="n">
        <f aca="false">(J45-H45)/J45</f>
        <v>0.177777777777778</v>
      </c>
      <c r="M45" s="33" t="n">
        <f aca="false">J45-I45</f>
        <v>0.7</v>
      </c>
      <c r="N45" s="34" t="s">
        <v>129</v>
      </c>
      <c r="O45" s="35" t="s">
        <v>34</v>
      </c>
      <c r="P45" s="36" t="s">
        <v>27</v>
      </c>
      <c r="Q45" s="37"/>
      <c r="R45" s="26" t="n">
        <v>358</v>
      </c>
      <c r="S45" s="26" t="n">
        <v>311</v>
      </c>
    </row>
    <row r="46" s="26" customFormat="true" ht="13" hidden="false" customHeight="true" outlineLevel="0" collapsed="false">
      <c r="A46" s="27" t="n">
        <v>43</v>
      </c>
      <c r="B46" s="28" t="n">
        <v>326</v>
      </c>
      <c r="C46" s="29" t="s">
        <v>149</v>
      </c>
      <c r="D46" s="28" t="s">
        <v>72</v>
      </c>
      <c r="E46" s="29" t="s">
        <v>56</v>
      </c>
      <c r="F46" s="29" t="s">
        <v>24</v>
      </c>
      <c r="G46" s="30" t="n">
        <v>6.6</v>
      </c>
      <c r="H46" s="28" t="n">
        <v>7.2</v>
      </c>
      <c r="I46" s="28" t="n">
        <v>7.4</v>
      </c>
      <c r="J46" s="31" t="n">
        <v>8</v>
      </c>
      <c r="K46" s="32" t="n">
        <f aca="false">(I46-G46)/I46</f>
        <v>0.108108108108108</v>
      </c>
      <c r="L46" s="32" t="n">
        <f aca="false">(J46-H46)/J46</f>
        <v>0.1</v>
      </c>
      <c r="M46" s="33" t="n">
        <f aca="false">J46-I46</f>
        <v>0.6</v>
      </c>
      <c r="N46" s="34" t="s">
        <v>129</v>
      </c>
      <c r="O46" s="35" t="s">
        <v>26</v>
      </c>
      <c r="P46" s="36" t="s">
        <v>27</v>
      </c>
      <c r="Q46" s="37"/>
      <c r="R46" s="26" t="n">
        <v>81</v>
      </c>
      <c r="S46" s="26" t="n">
        <v>7</v>
      </c>
    </row>
    <row r="47" s="26" customFormat="true" ht="13" hidden="false" customHeight="true" outlineLevel="0" collapsed="false">
      <c r="A47" s="27" t="n">
        <v>44</v>
      </c>
      <c r="B47" s="28" t="n">
        <v>302</v>
      </c>
      <c r="C47" s="29" t="s">
        <v>150</v>
      </c>
      <c r="D47" s="28" t="s">
        <v>151</v>
      </c>
      <c r="E47" s="29" t="s">
        <v>152</v>
      </c>
      <c r="F47" s="29" t="s">
        <v>42</v>
      </c>
      <c r="G47" s="30" t="n">
        <v>23.5</v>
      </c>
      <c r="H47" s="28" t="n">
        <v>24.5</v>
      </c>
      <c r="I47" s="28" t="n">
        <v>25.2</v>
      </c>
      <c r="J47" s="31" t="n">
        <v>29.5</v>
      </c>
      <c r="K47" s="32" t="n">
        <f aca="false">(I47-G47)/I47</f>
        <v>0.0674603174603174</v>
      </c>
      <c r="L47" s="32" t="n">
        <f aca="false">(J47-H47)/J47</f>
        <v>0.169491525423729</v>
      </c>
      <c r="M47" s="33" t="n">
        <f aca="false">J47-I47</f>
        <v>4.3</v>
      </c>
      <c r="N47" s="34" t="s">
        <v>129</v>
      </c>
      <c r="O47" s="35" t="s">
        <v>34</v>
      </c>
      <c r="P47" s="36" t="s">
        <v>27</v>
      </c>
      <c r="Q47" s="37"/>
      <c r="R47" s="26" t="n">
        <v>514</v>
      </c>
      <c r="S47" s="26" t="n">
        <v>353</v>
      </c>
    </row>
    <row r="48" s="26" customFormat="true" ht="13" hidden="false" customHeight="true" outlineLevel="0" collapsed="false">
      <c r="A48" s="27" t="n">
        <v>45</v>
      </c>
      <c r="B48" s="28" t="n">
        <v>3697</v>
      </c>
      <c r="C48" s="29" t="s">
        <v>153</v>
      </c>
      <c r="D48" s="28" t="s">
        <v>22</v>
      </c>
      <c r="E48" s="29" t="s">
        <v>154</v>
      </c>
      <c r="F48" s="29" t="s">
        <v>24</v>
      </c>
      <c r="G48" s="30" t="n">
        <v>6.8</v>
      </c>
      <c r="H48" s="28" t="n">
        <v>7</v>
      </c>
      <c r="I48" s="28" t="n">
        <v>7.2</v>
      </c>
      <c r="J48" s="31" t="n">
        <v>7.8</v>
      </c>
      <c r="K48" s="32" t="n">
        <f aca="false">(I48-G48)/I48</f>
        <v>0.0555555555555556</v>
      </c>
      <c r="L48" s="32" t="n">
        <f aca="false">(J48-H48)/J48</f>
        <v>0.102564102564103</v>
      </c>
      <c r="M48" s="33" t="n">
        <f aca="false">J48-I48</f>
        <v>0.6</v>
      </c>
      <c r="N48" s="34" t="s">
        <v>129</v>
      </c>
      <c r="O48" s="35" t="s">
        <v>34</v>
      </c>
      <c r="P48" s="36" t="s">
        <v>27</v>
      </c>
      <c r="Q48" s="37"/>
      <c r="R48" s="26" t="n">
        <v>1425</v>
      </c>
      <c r="S48" s="26" t="n">
        <v>847</v>
      </c>
    </row>
    <row r="49" s="26" customFormat="true" ht="13" hidden="false" customHeight="true" outlineLevel="0" collapsed="false">
      <c r="A49" s="27" t="n">
        <v>46</v>
      </c>
      <c r="B49" s="28" t="n">
        <v>2582</v>
      </c>
      <c r="C49" s="29" t="s">
        <v>155</v>
      </c>
      <c r="D49" s="28" t="s">
        <v>145</v>
      </c>
      <c r="E49" s="29" t="s">
        <v>156</v>
      </c>
      <c r="F49" s="29" t="s">
        <v>42</v>
      </c>
      <c r="G49" s="30" t="n">
        <v>23.3</v>
      </c>
      <c r="H49" s="28" t="n">
        <v>34.02</v>
      </c>
      <c r="I49" s="28" t="n">
        <v>35</v>
      </c>
      <c r="J49" s="31" t="n">
        <v>38.8</v>
      </c>
      <c r="K49" s="32" t="n">
        <f aca="false">(I49-G49)/I49</f>
        <v>0.334285714285714</v>
      </c>
      <c r="L49" s="32" t="n">
        <f aca="false">(J49-H49)/J49</f>
        <v>0.12319587628866</v>
      </c>
      <c r="M49" s="33" t="n">
        <f aca="false">J49-I49</f>
        <v>3.8</v>
      </c>
      <c r="N49" s="34" t="s">
        <v>129</v>
      </c>
      <c r="O49" s="35" t="s">
        <v>26</v>
      </c>
      <c r="P49" s="36" t="s">
        <v>27</v>
      </c>
      <c r="Q49" s="37"/>
      <c r="R49" s="26" t="n">
        <v>31</v>
      </c>
      <c r="S49" s="26" t="n">
        <v>23</v>
      </c>
    </row>
    <row r="50" s="26" customFormat="true" ht="13" hidden="false" customHeight="true" outlineLevel="0" collapsed="false">
      <c r="A50" s="27" t="n">
        <v>47</v>
      </c>
      <c r="B50" s="28" t="n">
        <v>16563</v>
      </c>
      <c r="C50" s="29" t="s">
        <v>157</v>
      </c>
      <c r="D50" s="28" t="s">
        <v>145</v>
      </c>
      <c r="E50" s="29" t="s">
        <v>158</v>
      </c>
      <c r="F50" s="29" t="s">
        <v>42</v>
      </c>
      <c r="G50" s="30" t="n">
        <v>4.8</v>
      </c>
      <c r="H50" s="28" t="n">
        <v>4.85</v>
      </c>
      <c r="I50" s="28" t="n">
        <v>5</v>
      </c>
      <c r="J50" s="31" t="n">
        <v>5.8</v>
      </c>
      <c r="K50" s="32" t="n">
        <f aca="false">(I50-G50)/I50</f>
        <v>0.04</v>
      </c>
      <c r="L50" s="32" t="n">
        <f aca="false">(J50-H50)/J50</f>
        <v>0.163793103448276</v>
      </c>
      <c r="M50" s="33" t="n">
        <f aca="false">J50-I50</f>
        <v>0.8</v>
      </c>
      <c r="N50" s="34" t="s">
        <v>129</v>
      </c>
      <c r="O50" s="35" t="s">
        <v>34</v>
      </c>
      <c r="P50" s="36" t="s">
        <v>27</v>
      </c>
      <c r="Q50" s="37"/>
      <c r="R50" s="26" t="n">
        <v>76</v>
      </c>
      <c r="S50" s="26" t="n">
        <v>38</v>
      </c>
    </row>
    <row r="51" s="26" customFormat="true" ht="13" hidden="false" customHeight="true" outlineLevel="0" collapsed="false">
      <c r="A51" s="27" t="n">
        <v>48</v>
      </c>
      <c r="B51" s="28" t="n">
        <v>50495</v>
      </c>
      <c r="C51" s="29" t="s">
        <v>159</v>
      </c>
      <c r="D51" s="28" t="s">
        <v>160</v>
      </c>
      <c r="E51" s="29" t="s">
        <v>161</v>
      </c>
      <c r="F51" s="29" t="s">
        <v>42</v>
      </c>
      <c r="G51" s="30" t="n">
        <v>32</v>
      </c>
      <c r="H51" s="28" t="n">
        <v>32</v>
      </c>
      <c r="I51" s="28" t="n">
        <v>33</v>
      </c>
      <c r="J51" s="31" t="n">
        <v>35</v>
      </c>
      <c r="K51" s="32" t="n">
        <f aca="false">(I51-G51)/I51</f>
        <v>0.0303030303030303</v>
      </c>
      <c r="L51" s="32" t="n">
        <f aca="false">(J51-H51)/J51</f>
        <v>0.0857142857142857</v>
      </c>
      <c r="M51" s="33" t="n">
        <f aca="false">J51-I51</f>
        <v>2</v>
      </c>
      <c r="N51" s="34" t="s">
        <v>137</v>
      </c>
      <c r="O51" s="35" t="s">
        <v>34</v>
      </c>
      <c r="P51" s="36" t="s">
        <v>27</v>
      </c>
      <c r="Q51" s="37"/>
      <c r="R51" s="26" t="n">
        <v>1.35</v>
      </c>
      <c r="S51" s="26" t="n">
        <v>3.3</v>
      </c>
    </row>
    <row r="52" s="26" customFormat="true" ht="13" hidden="false" customHeight="true" outlineLevel="0" collapsed="false">
      <c r="A52" s="27" t="n">
        <v>49</v>
      </c>
      <c r="B52" s="28" t="n">
        <v>97416</v>
      </c>
      <c r="C52" s="29" t="s">
        <v>162</v>
      </c>
      <c r="D52" s="28" t="s">
        <v>163</v>
      </c>
      <c r="E52" s="29" t="s">
        <v>164</v>
      </c>
      <c r="F52" s="29" t="s">
        <v>42</v>
      </c>
      <c r="G52" s="30" t="n">
        <v>9.69</v>
      </c>
      <c r="H52" s="28" t="n">
        <v>9.69</v>
      </c>
      <c r="I52" s="28" t="n">
        <v>10</v>
      </c>
      <c r="J52" s="31" t="n">
        <v>12</v>
      </c>
      <c r="K52" s="32" t="n">
        <f aca="false">(I52-G52)/I52</f>
        <v>0.0310000000000001</v>
      </c>
      <c r="L52" s="32" t="n">
        <f aca="false">(J52-H52)/J52</f>
        <v>0.1925</v>
      </c>
      <c r="M52" s="33" t="n">
        <f aca="false">J52-I52</f>
        <v>2</v>
      </c>
      <c r="N52" s="34" t="s">
        <v>137</v>
      </c>
      <c r="O52" s="35" t="s">
        <v>34</v>
      </c>
      <c r="P52" s="36" t="s">
        <v>27</v>
      </c>
      <c r="Q52" s="37"/>
      <c r="R52" s="26" t="n">
        <v>156.4</v>
      </c>
      <c r="S52" s="26" t="n">
        <v>141.9</v>
      </c>
    </row>
    <row r="53" s="26" customFormat="true" ht="13" hidden="false" customHeight="true" outlineLevel="0" collapsed="false">
      <c r="A53" s="27" t="n">
        <v>50</v>
      </c>
      <c r="B53" s="28" t="n">
        <v>53782</v>
      </c>
      <c r="C53" s="29" t="s">
        <v>165</v>
      </c>
      <c r="D53" s="28" t="s">
        <v>166</v>
      </c>
      <c r="E53" s="29" t="s">
        <v>167</v>
      </c>
      <c r="F53" s="29" t="s">
        <v>24</v>
      </c>
      <c r="G53" s="30" t="n">
        <v>27</v>
      </c>
      <c r="H53" s="28" t="n">
        <v>21.4</v>
      </c>
      <c r="I53" s="28" t="n">
        <v>22.1</v>
      </c>
      <c r="J53" s="31" t="n">
        <v>23.8</v>
      </c>
      <c r="K53" s="32" t="n">
        <f aca="false">(I53-G53)/I53</f>
        <v>-0.221719457013575</v>
      </c>
      <c r="L53" s="32" t="n">
        <f aca="false">(J53-H53)/J53</f>
        <v>0.100840336134454</v>
      </c>
      <c r="M53" s="33" t="n">
        <f aca="false">J53-I53</f>
        <v>1.7</v>
      </c>
      <c r="N53" s="34" t="s">
        <v>137</v>
      </c>
      <c r="O53" s="35" t="s">
        <v>34</v>
      </c>
      <c r="P53" s="36" t="s">
        <v>27</v>
      </c>
      <c r="Q53" s="37"/>
      <c r="R53" s="26" t="n">
        <v>96</v>
      </c>
      <c r="S53" s="26" t="n">
        <v>106</v>
      </c>
    </row>
    <row r="54" s="26" customFormat="true" ht="13" hidden="false" customHeight="true" outlineLevel="0" collapsed="false">
      <c r="A54" s="27" t="n">
        <v>51</v>
      </c>
      <c r="B54" s="28" t="n">
        <v>54485</v>
      </c>
      <c r="C54" s="29" t="s">
        <v>168</v>
      </c>
      <c r="D54" s="28" t="s">
        <v>169</v>
      </c>
      <c r="E54" s="29" t="s">
        <v>170</v>
      </c>
      <c r="F54" s="29" t="s">
        <v>42</v>
      </c>
      <c r="G54" s="30" t="n">
        <v>2.5</v>
      </c>
      <c r="H54" s="28" t="n">
        <v>2.71</v>
      </c>
      <c r="I54" s="28" t="n">
        <v>2.8</v>
      </c>
      <c r="J54" s="31" t="n">
        <v>3.2</v>
      </c>
      <c r="K54" s="32" t="n">
        <f aca="false">(I54-G54)/I54</f>
        <v>0.107142857142857</v>
      </c>
      <c r="L54" s="32" t="n">
        <f aca="false">(J54-H54)/J54</f>
        <v>0.153125</v>
      </c>
      <c r="M54" s="33" t="n">
        <f aca="false">J54-I54</f>
        <v>0.4</v>
      </c>
      <c r="N54" s="34" t="s">
        <v>129</v>
      </c>
      <c r="O54" s="35" t="s">
        <v>34</v>
      </c>
      <c r="P54" s="36" t="s">
        <v>27</v>
      </c>
      <c r="Q54" s="37"/>
      <c r="R54" s="26" t="n">
        <v>243</v>
      </c>
      <c r="S54" s="26" t="n">
        <v>331</v>
      </c>
    </row>
    <row r="55" s="26" customFormat="true" ht="13" hidden="false" customHeight="true" outlineLevel="0" collapsed="false">
      <c r="A55" s="27" t="n">
        <v>52</v>
      </c>
      <c r="B55" s="28" t="n">
        <v>1801</v>
      </c>
      <c r="C55" s="29" t="s">
        <v>141</v>
      </c>
      <c r="D55" s="28" t="s">
        <v>142</v>
      </c>
      <c r="E55" s="29" t="s">
        <v>171</v>
      </c>
      <c r="F55" s="29" t="s">
        <v>42</v>
      </c>
      <c r="G55" s="30" t="n">
        <v>5.9</v>
      </c>
      <c r="H55" s="28" t="n">
        <v>6</v>
      </c>
      <c r="I55" s="28" t="n">
        <v>6.2</v>
      </c>
      <c r="J55" s="31" t="n">
        <v>6.8</v>
      </c>
      <c r="K55" s="32" t="n">
        <f aca="false">(I55-G55)/I55</f>
        <v>0.0483870967741935</v>
      </c>
      <c r="L55" s="32" t="n">
        <f aca="false">(J55-H55)/J55</f>
        <v>0.117647058823529</v>
      </c>
      <c r="M55" s="33" t="n">
        <f aca="false">J55-I55</f>
        <v>0.6</v>
      </c>
      <c r="N55" s="34" t="s">
        <v>129</v>
      </c>
      <c r="O55" s="35" t="s">
        <v>34</v>
      </c>
      <c r="P55" s="36" t="s">
        <v>27</v>
      </c>
      <c r="Q55" s="37"/>
      <c r="R55" s="26" t="n">
        <v>650</v>
      </c>
      <c r="S55" s="26" t="n">
        <v>1645</v>
      </c>
    </row>
    <row r="56" s="26" customFormat="true" ht="13" hidden="false" customHeight="true" outlineLevel="0" collapsed="false">
      <c r="A56" s="27" t="n">
        <v>53</v>
      </c>
      <c r="B56" s="28" t="n">
        <v>3641</v>
      </c>
      <c r="C56" s="29" t="s">
        <v>172</v>
      </c>
      <c r="D56" s="28" t="s">
        <v>173</v>
      </c>
      <c r="E56" s="29" t="s">
        <v>174</v>
      </c>
      <c r="F56" s="29" t="s">
        <v>24</v>
      </c>
      <c r="G56" s="30" t="n">
        <v>22</v>
      </c>
      <c r="H56" s="28" t="n">
        <v>22.25</v>
      </c>
      <c r="I56" s="28" t="n">
        <v>23</v>
      </c>
      <c r="J56" s="31" t="n">
        <v>24.5</v>
      </c>
      <c r="K56" s="32" t="n">
        <f aca="false">(I56-G56)/I56</f>
        <v>0.0434782608695652</v>
      </c>
      <c r="L56" s="32" t="n">
        <f aca="false">(J56-H56)/J56</f>
        <v>0.0918367346938776</v>
      </c>
      <c r="M56" s="33" t="n">
        <f aca="false">J56-I56</f>
        <v>1.5</v>
      </c>
      <c r="N56" s="34" t="s">
        <v>129</v>
      </c>
      <c r="O56" s="35" t="s">
        <v>34</v>
      </c>
      <c r="P56" s="36" t="s">
        <v>27</v>
      </c>
      <c r="Q56" s="37"/>
      <c r="R56" s="26" t="n">
        <v>121</v>
      </c>
      <c r="S56" s="26" t="n">
        <v>83</v>
      </c>
    </row>
    <row r="57" s="26" customFormat="true" ht="13" hidden="false" customHeight="true" outlineLevel="0" collapsed="false">
      <c r="A57" s="27" t="n">
        <v>54</v>
      </c>
      <c r="B57" s="28" t="n">
        <v>3358</v>
      </c>
      <c r="C57" s="29" t="s">
        <v>175</v>
      </c>
      <c r="D57" s="28" t="s">
        <v>176</v>
      </c>
      <c r="E57" s="29" t="s">
        <v>177</v>
      </c>
      <c r="F57" s="29" t="s">
        <v>42</v>
      </c>
      <c r="G57" s="30" t="n">
        <v>5.8</v>
      </c>
      <c r="H57" s="28" t="n">
        <v>5.8</v>
      </c>
      <c r="I57" s="28" t="n">
        <v>6</v>
      </c>
      <c r="J57" s="31" t="n">
        <v>6.5</v>
      </c>
      <c r="K57" s="32" t="n">
        <f aca="false">(I57-G57)/I57</f>
        <v>0.0333333333333334</v>
      </c>
      <c r="L57" s="32" t="n">
        <f aca="false">(J57-H57)/J57</f>
        <v>0.107692307692308</v>
      </c>
      <c r="M57" s="33" t="n">
        <f aca="false">J57-I57</f>
        <v>0.5</v>
      </c>
      <c r="N57" s="34" t="s">
        <v>137</v>
      </c>
      <c r="O57" s="35" t="s">
        <v>34</v>
      </c>
      <c r="P57" s="36" t="s">
        <v>27</v>
      </c>
      <c r="Q57" s="37"/>
      <c r="R57" s="26" t="n">
        <v>130</v>
      </c>
      <c r="S57" s="26" t="n">
        <v>110</v>
      </c>
    </row>
    <row r="58" s="26" customFormat="true" ht="13" hidden="false" customHeight="true" outlineLevel="0" collapsed="false">
      <c r="A58" s="27" t="n">
        <v>55</v>
      </c>
      <c r="B58" s="28" t="n">
        <v>1471</v>
      </c>
      <c r="C58" s="29" t="s">
        <v>178</v>
      </c>
      <c r="D58" s="28" t="s">
        <v>179</v>
      </c>
      <c r="E58" s="29" t="s">
        <v>180</v>
      </c>
      <c r="F58" s="29" t="s">
        <v>24</v>
      </c>
      <c r="G58" s="30" t="n">
        <v>2.95</v>
      </c>
      <c r="H58" s="28" t="n">
        <v>2.9</v>
      </c>
      <c r="I58" s="28" t="n">
        <v>3</v>
      </c>
      <c r="J58" s="31" t="n">
        <v>3.5</v>
      </c>
      <c r="K58" s="32" t="n">
        <f aca="false">(I58-G58)/I58</f>
        <v>0.0166666666666666</v>
      </c>
      <c r="L58" s="32" t="n">
        <f aca="false">(J58-H58)/J58</f>
        <v>0.171428571428571</v>
      </c>
      <c r="M58" s="33" t="n">
        <f aca="false">J58-I58</f>
        <v>0.5</v>
      </c>
      <c r="N58" s="34" t="s">
        <v>137</v>
      </c>
      <c r="O58" s="35" t="s">
        <v>34</v>
      </c>
      <c r="P58" s="36" t="s">
        <v>27</v>
      </c>
      <c r="Q58" s="37"/>
      <c r="R58" s="26" t="n">
        <v>271</v>
      </c>
      <c r="S58" s="26" t="n">
        <v>287</v>
      </c>
    </row>
    <row r="59" s="26" customFormat="true" ht="13" hidden="false" customHeight="true" outlineLevel="0" collapsed="false">
      <c r="A59" s="27" t="n">
        <v>56</v>
      </c>
      <c r="B59" s="28" t="n">
        <v>235</v>
      </c>
      <c r="C59" s="29" t="s">
        <v>181</v>
      </c>
      <c r="D59" s="28" t="s">
        <v>182</v>
      </c>
      <c r="E59" s="29" t="s">
        <v>183</v>
      </c>
      <c r="F59" s="29" t="s">
        <v>42</v>
      </c>
      <c r="G59" s="30" t="n">
        <v>7</v>
      </c>
      <c r="H59" s="28" t="n">
        <v>8.5</v>
      </c>
      <c r="I59" s="28" t="n">
        <v>8.8</v>
      </c>
      <c r="J59" s="31" t="n">
        <v>12</v>
      </c>
      <c r="K59" s="32" t="n">
        <f aca="false">(I59-G59)/I59</f>
        <v>0.204545454545455</v>
      </c>
      <c r="L59" s="32" t="n">
        <f aca="false">(J59-H59)/J59</f>
        <v>0.291666666666667</v>
      </c>
      <c r="M59" s="33" t="n">
        <f aca="false">J59-I59</f>
        <v>3.2</v>
      </c>
      <c r="N59" s="34" t="s">
        <v>129</v>
      </c>
      <c r="O59" s="35" t="s">
        <v>34</v>
      </c>
      <c r="P59" s="36" t="s">
        <v>27</v>
      </c>
      <c r="Q59" s="37"/>
      <c r="R59" s="26" t="n">
        <v>106</v>
      </c>
      <c r="S59" s="26" t="n">
        <v>41</v>
      </c>
    </row>
    <row r="60" s="26" customFormat="true" ht="13" hidden="false" customHeight="true" outlineLevel="0" collapsed="false">
      <c r="A60" s="27" t="n">
        <v>57</v>
      </c>
      <c r="B60" s="28" t="n">
        <v>132561</v>
      </c>
      <c r="C60" s="29" t="s">
        <v>184</v>
      </c>
      <c r="D60" s="28" t="s">
        <v>185</v>
      </c>
      <c r="E60" s="29" t="s">
        <v>186</v>
      </c>
      <c r="F60" s="29" t="s">
        <v>42</v>
      </c>
      <c r="G60" s="30" t="n">
        <v>72.5</v>
      </c>
      <c r="H60" s="28" t="n">
        <v>72.42</v>
      </c>
      <c r="I60" s="28" t="n">
        <v>75</v>
      </c>
      <c r="J60" s="31" t="n">
        <v>82</v>
      </c>
      <c r="K60" s="32" t="n">
        <f aca="false">(I60-G60)/I60</f>
        <v>0.0333333333333333</v>
      </c>
      <c r="L60" s="32" t="n">
        <f aca="false">(J60-H60)/J60</f>
        <v>0.116829268292683</v>
      </c>
      <c r="M60" s="33" t="n">
        <f aca="false">J60-I60</f>
        <v>7</v>
      </c>
      <c r="N60" s="34" t="s">
        <v>137</v>
      </c>
      <c r="O60" s="35" t="s">
        <v>34</v>
      </c>
      <c r="P60" s="36" t="s">
        <v>27</v>
      </c>
      <c r="Q60" s="37"/>
      <c r="R60" s="26" t="n">
        <v>325</v>
      </c>
      <c r="S60" s="26" t="n">
        <v>189</v>
      </c>
    </row>
    <row r="61" s="26" customFormat="true" ht="13" hidden="false" customHeight="true" outlineLevel="0" collapsed="false">
      <c r="A61" s="27" t="n">
        <v>58</v>
      </c>
      <c r="B61" s="28" t="n">
        <v>792</v>
      </c>
      <c r="C61" s="29" t="s">
        <v>187</v>
      </c>
      <c r="D61" s="29" t="s">
        <v>188</v>
      </c>
      <c r="E61" s="29" t="s">
        <v>189</v>
      </c>
      <c r="F61" s="29" t="s">
        <v>76</v>
      </c>
      <c r="G61" s="30" t="n">
        <v>9.3</v>
      </c>
      <c r="H61" s="28" t="n">
        <v>9.45</v>
      </c>
      <c r="I61" s="28" t="n">
        <v>9.8</v>
      </c>
      <c r="J61" s="31" t="n">
        <v>11</v>
      </c>
      <c r="K61" s="32" t="n">
        <f aca="false">(I61-G61)/I61</f>
        <v>0.0510204081632653</v>
      </c>
      <c r="L61" s="32" t="n">
        <f aca="false">(J61-H61)/J61</f>
        <v>0.140909090909091</v>
      </c>
      <c r="M61" s="33" t="n">
        <f aca="false">J61-I61</f>
        <v>1.2</v>
      </c>
      <c r="N61" s="34" t="s">
        <v>129</v>
      </c>
      <c r="O61" s="35" t="s">
        <v>34</v>
      </c>
      <c r="P61" s="36" t="s">
        <v>27</v>
      </c>
      <c r="Q61" s="37"/>
      <c r="R61" s="26" t="n">
        <v>441.82699</v>
      </c>
      <c r="S61" s="26" t="n">
        <v>1399.44301</v>
      </c>
    </row>
    <row r="62" s="26" customFormat="true" ht="13" hidden="false" customHeight="true" outlineLevel="0" collapsed="false">
      <c r="A62" s="27" t="n">
        <v>59</v>
      </c>
      <c r="B62" s="28" t="n">
        <v>1827</v>
      </c>
      <c r="C62" s="29" t="s">
        <v>190</v>
      </c>
      <c r="D62" s="28" t="s">
        <v>191</v>
      </c>
      <c r="E62" s="29" t="s">
        <v>192</v>
      </c>
      <c r="F62" s="29" t="s">
        <v>38</v>
      </c>
      <c r="G62" s="30" t="n">
        <v>7.2</v>
      </c>
      <c r="H62" s="28" t="n">
        <v>7.23</v>
      </c>
      <c r="I62" s="28" t="n">
        <v>7.5</v>
      </c>
      <c r="J62" s="31" t="n">
        <v>8</v>
      </c>
      <c r="K62" s="32" t="n">
        <f aca="false">(I62-G62)/I62</f>
        <v>0.04</v>
      </c>
      <c r="L62" s="32" t="n">
        <f aca="false">(J62-H62)/J62</f>
        <v>0.09625</v>
      </c>
      <c r="M62" s="33" t="n">
        <f aca="false">J62-I62</f>
        <v>0.5</v>
      </c>
      <c r="N62" s="34" t="s">
        <v>129</v>
      </c>
      <c r="O62" s="35" t="s">
        <v>34</v>
      </c>
      <c r="P62" s="36" t="s">
        <v>27</v>
      </c>
      <c r="Q62" s="37"/>
      <c r="R62" s="26" t="n">
        <v>221</v>
      </c>
      <c r="S62" s="26" t="n">
        <v>770</v>
      </c>
    </row>
    <row r="63" s="26" customFormat="true" ht="13" hidden="false" customHeight="true" outlineLevel="0" collapsed="false">
      <c r="A63" s="27" t="n">
        <v>60</v>
      </c>
      <c r="B63" s="28" t="n">
        <v>2114</v>
      </c>
      <c r="C63" s="29" t="s">
        <v>193</v>
      </c>
      <c r="D63" s="28" t="s">
        <v>194</v>
      </c>
      <c r="E63" s="29" t="s">
        <v>195</v>
      </c>
      <c r="F63" s="29" t="s">
        <v>24</v>
      </c>
      <c r="G63" s="30" t="n">
        <v>9.3</v>
      </c>
      <c r="H63" s="28" t="n">
        <v>9.15</v>
      </c>
      <c r="I63" s="28" t="n">
        <v>9.5</v>
      </c>
      <c r="J63" s="31" t="n">
        <v>10.8</v>
      </c>
      <c r="K63" s="32" t="n">
        <f aca="false">(I63-G63)/I63</f>
        <v>0.0210526315789473</v>
      </c>
      <c r="L63" s="32" t="n">
        <f aca="false">(J63-H63)/J63</f>
        <v>0.152777777777778</v>
      </c>
      <c r="M63" s="33" t="n">
        <f aca="false">J63-I63</f>
        <v>1.3</v>
      </c>
      <c r="N63" s="34" t="s">
        <v>137</v>
      </c>
      <c r="O63" s="35" t="s">
        <v>34</v>
      </c>
      <c r="P63" s="36" t="s">
        <v>27</v>
      </c>
      <c r="Q63" s="37"/>
      <c r="R63" s="26" t="n">
        <v>174</v>
      </c>
      <c r="S63" s="26" t="n">
        <v>81</v>
      </c>
    </row>
    <row r="64" s="26" customFormat="true" ht="13" hidden="false" customHeight="true" outlineLevel="0" collapsed="false">
      <c r="A64" s="27" t="n">
        <v>61</v>
      </c>
      <c r="B64" s="28" t="n">
        <v>65956</v>
      </c>
      <c r="C64" s="29" t="s">
        <v>196</v>
      </c>
      <c r="D64" s="28" t="s">
        <v>197</v>
      </c>
      <c r="E64" s="29" t="s">
        <v>198</v>
      </c>
      <c r="F64" s="29" t="s">
        <v>42</v>
      </c>
      <c r="G64" s="30" t="n">
        <v>28.7</v>
      </c>
      <c r="H64" s="28" t="n">
        <v>28.7</v>
      </c>
      <c r="I64" s="28" t="n">
        <v>29.8</v>
      </c>
      <c r="J64" s="31" t="n">
        <v>31.8</v>
      </c>
      <c r="K64" s="32" t="n">
        <f aca="false">(I64-G64)/I64</f>
        <v>0.0369127516778524</v>
      </c>
      <c r="L64" s="32" t="n">
        <f aca="false">(J64-H64)/J64</f>
        <v>0.0974842767295598</v>
      </c>
      <c r="M64" s="33" t="n">
        <f aca="false">J64-I64</f>
        <v>2</v>
      </c>
      <c r="N64" s="34" t="s">
        <v>137</v>
      </c>
      <c r="O64" s="35" t="s">
        <v>34</v>
      </c>
      <c r="P64" s="36" t="s">
        <v>27</v>
      </c>
      <c r="Q64" s="37"/>
      <c r="R64" s="26" t="n">
        <v>3</v>
      </c>
      <c r="S64" s="26" t="n">
        <v>2</v>
      </c>
    </row>
    <row r="65" s="26" customFormat="true" ht="13" hidden="false" customHeight="true" outlineLevel="0" collapsed="false">
      <c r="A65" s="27" t="n">
        <v>62</v>
      </c>
      <c r="B65" s="28" t="n">
        <v>2078</v>
      </c>
      <c r="C65" s="29" t="s">
        <v>199</v>
      </c>
      <c r="D65" s="28" t="s">
        <v>22</v>
      </c>
      <c r="E65" s="29" t="s">
        <v>200</v>
      </c>
      <c r="F65" s="29" t="s">
        <v>24</v>
      </c>
      <c r="G65" s="30" t="n">
        <v>4.9</v>
      </c>
      <c r="H65" s="28" t="n">
        <v>5</v>
      </c>
      <c r="I65" s="28" t="n">
        <v>5.2</v>
      </c>
      <c r="J65" s="31" t="n">
        <v>5.5</v>
      </c>
      <c r="K65" s="32" t="n">
        <f aca="false">(I65-G65)/I65</f>
        <v>0.0576923076923077</v>
      </c>
      <c r="L65" s="32" t="n">
        <f aca="false">(J65-H65)/J65</f>
        <v>0.0909090909090909</v>
      </c>
      <c r="M65" s="33" t="n">
        <f aca="false">J65-I65</f>
        <v>0.3</v>
      </c>
      <c r="N65" s="34" t="s">
        <v>129</v>
      </c>
      <c r="O65" s="35" t="s">
        <v>34</v>
      </c>
      <c r="P65" s="36" t="s">
        <v>27</v>
      </c>
      <c r="Q65" s="37"/>
      <c r="R65" s="26" t="n">
        <v>681</v>
      </c>
      <c r="S65" s="26" t="n">
        <v>1112</v>
      </c>
    </row>
    <row r="66" s="26" customFormat="true" ht="13" hidden="false" customHeight="true" outlineLevel="0" collapsed="false">
      <c r="A66" s="27" t="n">
        <v>63</v>
      </c>
      <c r="B66" s="28" t="n">
        <v>1255</v>
      </c>
      <c r="C66" s="29" t="s">
        <v>201</v>
      </c>
      <c r="D66" s="28" t="s">
        <v>100</v>
      </c>
      <c r="E66" s="29" t="s">
        <v>101</v>
      </c>
      <c r="F66" s="29" t="s">
        <v>42</v>
      </c>
      <c r="G66" s="30" t="n">
        <v>4.2</v>
      </c>
      <c r="H66" s="28" t="n">
        <v>4.8</v>
      </c>
      <c r="I66" s="28" t="n">
        <v>5</v>
      </c>
      <c r="J66" s="31" t="n">
        <v>5.5</v>
      </c>
      <c r="K66" s="32" t="n">
        <f aca="false">(I66-G66)/I66</f>
        <v>0.16</v>
      </c>
      <c r="L66" s="32" t="n">
        <f aca="false">(J66-H66)/J66</f>
        <v>0.127272727272727</v>
      </c>
      <c r="M66" s="33" t="n">
        <f aca="false">J66-I66</f>
        <v>0.5</v>
      </c>
      <c r="N66" s="34" t="s">
        <v>129</v>
      </c>
      <c r="O66" s="35" t="s">
        <v>26</v>
      </c>
      <c r="P66" s="36" t="s">
        <v>27</v>
      </c>
      <c r="Q66" s="37"/>
      <c r="R66" s="26" t="n">
        <v>490</v>
      </c>
      <c r="S66" s="26" t="n">
        <v>699</v>
      </c>
    </row>
    <row r="67" s="26" customFormat="true" ht="13" hidden="false" customHeight="true" outlineLevel="0" collapsed="false">
      <c r="A67" s="27" t="n">
        <v>64</v>
      </c>
      <c r="B67" s="28" t="n">
        <v>1753</v>
      </c>
      <c r="C67" s="29" t="s">
        <v>202</v>
      </c>
      <c r="D67" s="28" t="s">
        <v>203</v>
      </c>
      <c r="E67" s="29" t="s">
        <v>56</v>
      </c>
      <c r="F67" s="29" t="s">
        <v>76</v>
      </c>
      <c r="G67" s="30" t="n">
        <v>15.85</v>
      </c>
      <c r="H67" s="28" t="n">
        <v>16.5</v>
      </c>
      <c r="I67" s="28" t="n">
        <v>17.2</v>
      </c>
      <c r="J67" s="31" t="n">
        <v>17.8</v>
      </c>
      <c r="K67" s="32" t="n">
        <f aca="false">(I67-G67)/I67</f>
        <v>0.0784883720930232</v>
      </c>
      <c r="L67" s="32" t="n">
        <f aca="false">(J67-H67)/J67</f>
        <v>0.0730337078651686</v>
      </c>
      <c r="M67" s="33" t="n">
        <f aca="false">J67-I67</f>
        <v>0.600000000000001</v>
      </c>
      <c r="N67" s="34" t="s">
        <v>129</v>
      </c>
      <c r="O67" s="35" t="s">
        <v>26</v>
      </c>
      <c r="P67" s="36" t="s">
        <v>27</v>
      </c>
      <c r="Q67" s="37"/>
      <c r="R67" s="26" t="n">
        <v>1112</v>
      </c>
      <c r="S67" s="26" t="n">
        <v>1918</v>
      </c>
    </row>
    <row r="68" s="26" customFormat="true" ht="13" hidden="false" customHeight="true" outlineLevel="0" collapsed="false">
      <c r="A68" s="27" t="n">
        <v>65</v>
      </c>
      <c r="B68" s="28" t="n">
        <v>13362</v>
      </c>
      <c r="C68" s="29" t="s">
        <v>204</v>
      </c>
      <c r="D68" s="28" t="s">
        <v>205</v>
      </c>
      <c r="E68" s="29" t="s">
        <v>206</v>
      </c>
      <c r="F68" s="29" t="s">
        <v>42</v>
      </c>
      <c r="G68" s="30" t="n">
        <v>5.8</v>
      </c>
      <c r="H68" s="28" t="n">
        <v>5.945</v>
      </c>
      <c r="I68" s="28" t="n">
        <v>6.2</v>
      </c>
      <c r="J68" s="31" t="n">
        <v>6.6</v>
      </c>
      <c r="K68" s="32" t="n">
        <f aca="false">(I68-G68)/I68</f>
        <v>0.0645161290322581</v>
      </c>
      <c r="L68" s="32" t="n">
        <f aca="false">(J68-H68)/J68</f>
        <v>0.0992424242424242</v>
      </c>
      <c r="M68" s="33" t="n">
        <f aca="false">J68-I68</f>
        <v>0.399999999999999</v>
      </c>
      <c r="N68" s="34" t="s">
        <v>129</v>
      </c>
      <c r="O68" s="35" t="s">
        <v>34</v>
      </c>
      <c r="P68" s="36" t="s">
        <v>27</v>
      </c>
      <c r="Q68" s="37"/>
      <c r="R68" s="26" t="n">
        <v>157</v>
      </c>
      <c r="S68" s="26" t="n">
        <v>51</v>
      </c>
    </row>
    <row r="69" s="26" customFormat="true" ht="13" hidden="false" customHeight="true" outlineLevel="0" collapsed="false">
      <c r="A69" s="27" t="n">
        <v>66</v>
      </c>
      <c r="B69" s="28" t="n">
        <v>1917</v>
      </c>
      <c r="C69" s="29" t="s">
        <v>207</v>
      </c>
      <c r="D69" s="28" t="s">
        <v>208</v>
      </c>
      <c r="E69" s="29" t="s">
        <v>209</v>
      </c>
      <c r="F69" s="29" t="s">
        <v>24</v>
      </c>
      <c r="G69" s="30" t="n">
        <v>4.72</v>
      </c>
      <c r="H69" s="28" t="n">
        <v>4.6</v>
      </c>
      <c r="I69" s="28" t="n">
        <v>4.8</v>
      </c>
      <c r="J69" s="31" t="n">
        <v>5.5</v>
      </c>
      <c r="K69" s="32" t="n">
        <f aca="false">(I69-G69)/I69</f>
        <v>0.0166666666666667</v>
      </c>
      <c r="L69" s="32" t="n">
        <f aca="false">(J69-H69)/J69</f>
        <v>0.163636363636364</v>
      </c>
      <c r="M69" s="33" t="n">
        <f aca="false">J69-I69</f>
        <v>0.7</v>
      </c>
      <c r="N69" s="34" t="s">
        <v>137</v>
      </c>
      <c r="O69" s="35" t="s">
        <v>34</v>
      </c>
      <c r="P69" s="36" t="s">
        <v>27</v>
      </c>
      <c r="Q69" s="37"/>
      <c r="R69" s="26" t="n">
        <v>110</v>
      </c>
      <c r="S69" s="26" t="n">
        <v>130</v>
      </c>
    </row>
    <row r="70" s="26" customFormat="true" ht="13" hidden="false" customHeight="true" outlineLevel="0" collapsed="false">
      <c r="A70" s="27" t="n">
        <v>67</v>
      </c>
      <c r="B70" s="28" t="n">
        <v>59581</v>
      </c>
      <c r="C70" s="29" t="s">
        <v>210</v>
      </c>
      <c r="D70" s="28" t="s">
        <v>191</v>
      </c>
      <c r="E70" s="29" t="s">
        <v>211</v>
      </c>
      <c r="F70" s="29" t="s">
        <v>38</v>
      </c>
      <c r="G70" s="30" t="n">
        <v>0.95</v>
      </c>
      <c r="H70" s="28" t="n">
        <v>1.15</v>
      </c>
      <c r="I70" s="28" t="n">
        <v>1.2</v>
      </c>
      <c r="J70" s="31" t="n">
        <v>1.5</v>
      </c>
      <c r="K70" s="32" t="n">
        <f aca="false">(I70-G70)/I70</f>
        <v>0.208333333333333</v>
      </c>
      <c r="L70" s="32" t="n">
        <f aca="false">(J70-H70)/J70</f>
        <v>0.233333333333333</v>
      </c>
      <c r="M70" s="33" t="n">
        <f aca="false">J70-I70</f>
        <v>0.3</v>
      </c>
      <c r="N70" s="34" t="s">
        <v>129</v>
      </c>
      <c r="O70" s="35" t="s">
        <v>34</v>
      </c>
      <c r="P70" s="36" t="s">
        <v>27</v>
      </c>
      <c r="Q70" s="37"/>
      <c r="R70" s="26" t="n">
        <v>114</v>
      </c>
      <c r="S70" s="26" t="n">
        <v>28</v>
      </c>
    </row>
    <row r="71" s="26" customFormat="true" ht="13" hidden="false" customHeight="true" outlineLevel="0" collapsed="false">
      <c r="A71" s="27" t="n">
        <v>68</v>
      </c>
      <c r="B71" s="28" t="n">
        <v>24831</v>
      </c>
      <c r="C71" s="29" t="s">
        <v>212</v>
      </c>
      <c r="D71" s="28" t="s">
        <v>213</v>
      </c>
      <c r="E71" s="29" t="s">
        <v>214</v>
      </c>
      <c r="F71" s="29" t="s">
        <v>42</v>
      </c>
      <c r="G71" s="30" t="n">
        <v>16.12</v>
      </c>
      <c r="H71" s="28" t="n">
        <v>15.8</v>
      </c>
      <c r="I71" s="28" t="n">
        <v>16.5</v>
      </c>
      <c r="J71" s="31" t="n">
        <v>17.5</v>
      </c>
      <c r="K71" s="32" t="n">
        <f aca="false">(I71-G71)/I71</f>
        <v>0.023030303030303</v>
      </c>
      <c r="L71" s="32" t="n">
        <f aca="false">(J71-H71)/J71</f>
        <v>0.0971428571428571</v>
      </c>
      <c r="M71" s="33" t="n">
        <f aca="false">J71-I71</f>
        <v>1</v>
      </c>
      <c r="N71" s="34" t="s">
        <v>137</v>
      </c>
      <c r="O71" s="35" t="s">
        <v>34</v>
      </c>
      <c r="P71" s="36" t="s">
        <v>27</v>
      </c>
      <c r="Q71" s="37"/>
      <c r="R71" s="26" t="n">
        <v>606</v>
      </c>
      <c r="S71" s="26" t="n">
        <v>310</v>
      </c>
    </row>
    <row r="72" s="26" customFormat="true" ht="13" hidden="false" customHeight="true" outlineLevel="0" collapsed="false">
      <c r="A72" s="27" t="n">
        <v>69</v>
      </c>
      <c r="B72" s="28" t="n">
        <v>1440</v>
      </c>
      <c r="C72" s="29" t="s">
        <v>215</v>
      </c>
      <c r="D72" s="28" t="s">
        <v>216</v>
      </c>
      <c r="E72" s="29" t="s">
        <v>217</v>
      </c>
      <c r="F72" s="29" t="s">
        <v>24</v>
      </c>
      <c r="G72" s="30" t="n">
        <v>8.1</v>
      </c>
      <c r="H72" s="28" t="n">
        <v>8.136</v>
      </c>
      <c r="I72" s="28" t="n">
        <v>8.5</v>
      </c>
      <c r="J72" s="31" t="n">
        <v>8.8</v>
      </c>
      <c r="K72" s="32" t="n">
        <f aca="false">(I72-G72)/I72</f>
        <v>0.0470588235294118</v>
      </c>
      <c r="L72" s="32" t="n">
        <f aca="false">(J72-H72)/J72</f>
        <v>0.0754545454545456</v>
      </c>
      <c r="M72" s="33" t="n">
        <f aca="false">J72-I72</f>
        <v>0.300000000000001</v>
      </c>
      <c r="N72" s="34" t="s">
        <v>129</v>
      </c>
      <c r="O72" s="35" t="s">
        <v>34</v>
      </c>
      <c r="P72" s="36" t="s">
        <v>27</v>
      </c>
      <c r="Q72" s="37"/>
      <c r="R72" s="26" t="n">
        <v>236</v>
      </c>
      <c r="S72" s="26" t="n">
        <v>278</v>
      </c>
    </row>
    <row r="73" s="26" customFormat="true" ht="13" hidden="false" customHeight="true" outlineLevel="0" collapsed="false">
      <c r="A73" s="27" t="n">
        <v>70</v>
      </c>
      <c r="B73" s="28" t="n">
        <v>54404</v>
      </c>
      <c r="C73" s="29" t="s">
        <v>218</v>
      </c>
      <c r="D73" s="28" t="s">
        <v>219</v>
      </c>
      <c r="E73" s="29" t="s">
        <v>220</v>
      </c>
      <c r="F73" s="29" t="s">
        <v>42</v>
      </c>
      <c r="G73" s="30" t="n">
        <v>29.5</v>
      </c>
      <c r="H73" s="28" t="n">
        <v>28.7</v>
      </c>
      <c r="I73" s="28" t="n">
        <v>30</v>
      </c>
      <c r="J73" s="31" t="n">
        <v>30.8</v>
      </c>
      <c r="K73" s="32" t="n">
        <f aca="false">(I73-G73)/I73</f>
        <v>0.0166666666666667</v>
      </c>
      <c r="L73" s="32" t="n">
        <f aca="false">(J73-H73)/J73</f>
        <v>0.0681818181818182</v>
      </c>
      <c r="M73" s="33" t="n">
        <f aca="false">J73-I73</f>
        <v>0.800000000000001</v>
      </c>
      <c r="N73" s="34" t="s">
        <v>137</v>
      </c>
      <c r="O73" s="35" t="s">
        <v>34</v>
      </c>
      <c r="P73" s="36" t="s">
        <v>27</v>
      </c>
      <c r="Q73" s="37"/>
      <c r="R73" s="26" t="n">
        <v>104</v>
      </c>
      <c r="S73" s="26" t="n">
        <v>117</v>
      </c>
    </row>
    <row r="74" s="26" customFormat="true" ht="13" hidden="false" customHeight="true" outlineLevel="0" collapsed="false">
      <c r="A74" s="27" t="n">
        <v>71</v>
      </c>
      <c r="B74" s="28" t="n">
        <v>1626</v>
      </c>
      <c r="C74" s="29" t="s">
        <v>221</v>
      </c>
      <c r="D74" s="28" t="s">
        <v>222</v>
      </c>
      <c r="E74" s="29" t="s">
        <v>223</v>
      </c>
      <c r="F74" s="29" t="s">
        <v>42</v>
      </c>
      <c r="G74" s="30" t="n">
        <v>66</v>
      </c>
      <c r="H74" s="28" t="n">
        <v>66</v>
      </c>
      <c r="I74" s="28" t="n">
        <v>69</v>
      </c>
      <c r="J74" s="31" t="n">
        <v>81</v>
      </c>
      <c r="K74" s="32" t="n">
        <f aca="false">(I74-G74)/I74</f>
        <v>0.0434782608695652</v>
      </c>
      <c r="L74" s="32" t="n">
        <f aca="false">(J74-H74)/J74</f>
        <v>0.185185185185185</v>
      </c>
      <c r="M74" s="33" t="n">
        <f aca="false">J74-I74</f>
        <v>12</v>
      </c>
      <c r="N74" s="34" t="s">
        <v>224</v>
      </c>
      <c r="O74" s="35" t="s">
        <v>34</v>
      </c>
      <c r="P74" s="36" t="s">
        <v>27</v>
      </c>
      <c r="Q74" s="37"/>
      <c r="R74" s="26" t="n">
        <v>394.708986</v>
      </c>
      <c r="S74" s="26" t="n">
        <v>271.322181</v>
      </c>
    </row>
    <row r="75" s="26" customFormat="true" ht="13" hidden="false" customHeight="true" outlineLevel="0" collapsed="false">
      <c r="A75" s="27" t="n">
        <v>72</v>
      </c>
      <c r="B75" s="28" t="n">
        <v>24400</v>
      </c>
      <c r="C75" s="29" t="s">
        <v>225</v>
      </c>
      <c r="D75" s="28" t="s">
        <v>226</v>
      </c>
      <c r="E75" s="29" t="s">
        <v>227</v>
      </c>
      <c r="F75" s="29" t="s">
        <v>42</v>
      </c>
      <c r="G75" s="30" t="n">
        <v>13.2</v>
      </c>
      <c r="H75" s="28" t="n">
        <v>12.9</v>
      </c>
      <c r="I75" s="28" t="n">
        <v>13.5</v>
      </c>
      <c r="J75" s="28" t="n">
        <v>14.5</v>
      </c>
      <c r="K75" s="32" t="n">
        <f aca="false">(I75-G75)/I75</f>
        <v>0.0222222222222223</v>
      </c>
      <c r="L75" s="32" t="n">
        <f aca="false">(J75-H75)/J75</f>
        <v>0.110344827586207</v>
      </c>
      <c r="M75" s="33" t="n">
        <f aca="false">J75-I75</f>
        <v>1</v>
      </c>
      <c r="N75" s="34" t="s">
        <v>137</v>
      </c>
      <c r="O75" s="35" t="s">
        <v>34</v>
      </c>
      <c r="P75" s="36" t="s">
        <v>27</v>
      </c>
      <c r="Q75" s="37"/>
      <c r="R75" s="26" t="n">
        <v>129</v>
      </c>
      <c r="S75" s="26" t="n">
        <v>192</v>
      </c>
    </row>
    <row r="76" s="26" customFormat="true" ht="13" hidden="false" customHeight="true" outlineLevel="0" collapsed="false">
      <c r="A76" s="27" t="n">
        <v>73</v>
      </c>
      <c r="B76" s="28" t="n">
        <v>73652</v>
      </c>
      <c r="C76" s="29" t="s">
        <v>228</v>
      </c>
      <c r="D76" s="28" t="s">
        <v>208</v>
      </c>
      <c r="E76" s="29" t="s">
        <v>209</v>
      </c>
      <c r="F76" s="29" t="s">
        <v>24</v>
      </c>
      <c r="G76" s="30" t="n">
        <v>15.75</v>
      </c>
      <c r="H76" s="28" t="n">
        <v>15.75</v>
      </c>
      <c r="I76" s="28" t="n">
        <v>16.5</v>
      </c>
      <c r="J76" s="28" t="n">
        <v>17.5</v>
      </c>
      <c r="K76" s="32" t="n">
        <f aca="false">(I76-G76)/I76</f>
        <v>0.0454545454545455</v>
      </c>
      <c r="L76" s="32" t="n">
        <f aca="false">(J76-H76)/J76</f>
        <v>0.1</v>
      </c>
      <c r="M76" s="33" t="n">
        <f aca="false">J76-I76</f>
        <v>1</v>
      </c>
      <c r="N76" s="34" t="s">
        <v>137</v>
      </c>
      <c r="O76" s="35" t="s">
        <v>34</v>
      </c>
      <c r="P76" s="36" t="s">
        <v>27</v>
      </c>
      <c r="Q76" s="37"/>
      <c r="R76" s="26" t="n">
        <v>22</v>
      </c>
      <c r="S76" s="26" t="n">
        <v>6</v>
      </c>
    </row>
    <row r="77" s="26" customFormat="true" ht="13" hidden="false" customHeight="true" outlineLevel="0" collapsed="false">
      <c r="A77" s="27" t="n">
        <v>74</v>
      </c>
      <c r="B77" s="28" t="n">
        <v>1514</v>
      </c>
      <c r="C77" s="29" t="s">
        <v>229</v>
      </c>
      <c r="D77" s="28" t="s">
        <v>230</v>
      </c>
      <c r="E77" s="29" t="s">
        <v>231</v>
      </c>
      <c r="F77" s="29" t="s">
        <v>42</v>
      </c>
      <c r="G77" s="30" t="n">
        <v>13.8</v>
      </c>
      <c r="H77" s="28" t="n">
        <v>14.5</v>
      </c>
      <c r="I77" s="28" t="n">
        <v>15.2</v>
      </c>
      <c r="J77" s="28" t="n">
        <v>15.8</v>
      </c>
      <c r="K77" s="32" t="n">
        <f aca="false">(I77-G77)/I77</f>
        <v>0.0921052631578947</v>
      </c>
      <c r="L77" s="32" t="n">
        <f aca="false">(J77-H77)/J77</f>
        <v>0.0822784810126583</v>
      </c>
      <c r="M77" s="33" t="n">
        <f aca="false">J77-I77</f>
        <v>0.600000000000001</v>
      </c>
      <c r="N77" s="34" t="s">
        <v>129</v>
      </c>
      <c r="O77" s="35" t="s">
        <v>26</v>
      </c>
      <c r="P77" s="36" t="s">
        <v>27</v>
      </c>
      <c r="Q77" s="37"/>
      <c r="R77" s="26" t="n">
        <v>836.6</v>
      </c>
      <c r="S77" s="26" t="n">
        <v>1062.651613</v>
      </c>
    </row>
    <row r="78" s="26" customFormat="true" ht="13" hidden="false" customHeight="true" outlineLevel="0" collapsed="false">
      <c r="A78" s="27" t="n">
        <v>75</v>
      </c>
      <c r="B78" s="28" t="n">
        <v>803</v>
      </c>
      <c r="C78" s="29" t="s">
        <v>232</v>
      </c>
      <c r="D78" s="28" t="s">
        <v>233</v>
      </c>
      <c r="E78" s="29" t="s">
        <v>234</v>
      </c>
      <c r="F78" s="29" t="s">
        <v>42</v>
      </c>
      <c r="G78" s="30" t="n">
        <v>9.05</v>
      </c>
      <c r="H78" s="28" t="n">
        <v>9.05</v>
      </c>
      <c r="I78" s="28" t="n">
        <v>9.5</v>
      </c>
      <c r="J78" s="28" t="n">
        <v>9.8</v>
      </c>
      <c r="K78" s="32" t="n">
        <f aca="false">(I78-G78)/I78</f>
        <v>0.0473684210526315</v>
      </c>
      <c r="L78" s="32" t="n">
        <f aca="false">(J78-H78)/J78</f>
        <v>0.076530612244898</v>
      </c>
      <c r="M78" s="33" t="n">
        <f aca="false">J78-I78</f>
        <v>0.300000000000001</v>
      </c>
      <c r="N78" s="34" t="s">
        <v>137</v>
      </c>
      <c r="O78" s="35" t="s">
        <v>34</v>
      </c>
      <c r="P78" s="36" t="s">
        <v>27</v>
      </c>
      <c r="Q78" s="37"/>
      <c r="R78" s="26" t="n">
        <v>5</v>
      </c>
    </row>
    <row r="79" s="26" customFormat="true" ht="13" hidden="false" customHeight="true" outlineLevel="0" collapsed="false">
      <c r="A79" s="27" t="n">
        <v>76</v>
      </c>
      <c r="B79" s="28" t="n">
        <v>28300</v>
      </c>
      <c r="C79" s="29" t="s">
        <v>235</v>
      </c>
      <c r="D79" s="28" t="s">
        <v>236</v>
      </c>
      <c r="E79" s="29" t="s">
        <v>214</v>
      </c>
      <c r="F79" s="29" t="s">
        <v>42</v>
      </c>
      <c r="G79" s="30" t="n">
        <v>12.9</v>
      </c>
      <c r="H79" s="28" t="n">
        <v>13.8</v>
      </c>
      <c r="I79" s="28" t="n">
        <v>14.5</v>
      </c>
      <c r="J79" s="28" t="n">
        <v>15.5</v>
      </c>
      <c r="K79" s="32" t="n">
        <f aca="false">(I79-G79)/I79</f>
        <v>0.110344827586207</v>
      </c>
      <c r="L79" s="32" t="n">
        <f aca="false">(J79-H79)/J79</f>
        <v>0.109677419354839</v>
      </c>
      <c r="M79" s="33" t="n">
        <f aca="false">J79-I79</f>
        <v>1</v>
      </c>
      <c r="N79" s="34" t="s">
        <v>129</v>
      </c>
      <c r="O79" s="35" t="s">
        <v>26</v>
      </c>
      <c r="P79" s="36" t="s">
        <v>27</v>
      </c>
      <c r="Q79" s="37"/>
      <c r="R79" s="26" t="n">
        <v>104</v>
      </c>
      <c r="S79" s="26" t="n">
        <v>86</v>
      </c>
    </row>
    <row r="80" s="26" customFormat="true" ht="13" hidden="false" customHeight="true" outlineLevel="0" collapsed="false">
      <c r="A80" s="27" t="n">
        <v>77</v>
      </c>
      <c r="B80" s="28" t="n">
        <v>873</v>
      </c>
      <c r="C80" s="29" t="s">
        <v>237</v>
      </c>
      <c r="D80" s="28" t="s">
        <v>238</v>
      </c>
      <c r="E80" s="29" t="s">
        <v>239</v>
      </c>
      <c r="F80" s="29" t="s">
        <v>38</v>
      </c>
      <c r="G80" s="30" t="n">
        <v>15.8</v>
      </c>
      <c r="H80" s="28" t="n">
        <v>15.97</v>
      </c>
      <c r="I80" s="28" t="n">
        <v>16.8</v>
      </c>
      <c r="J80" s="28" t="n">
        <v>17.5</v>
      </c>
      <c r="K80" s="32" t="n">
        <f aca="false">(I80-G80)/I80</f>
        <v>0.0595238095238095</v>
      </c>
      <c r="L80" s="32" t="n">
        <f aca="false">(J80-H80)/J80</f>
        <v>0.0874285714285714</v>
      </c>
      <c r="M80" s="33" t="n">
        <f aca="false">J80-I80</f>
        <v>0.699999999999999</v>
      </c>
      <c r="N80" s="34" t="s">
        <v>129</v>
      </c>
      <c r="O80" s="35" t="s">
        <v>34</v>
      </c>
      <c r="P80" s="36" t="s">
        <v>27</v>
      </c>
      <c r="Q80" s="37"/>
      <c r="R80" s="26" t="n">
        <v>484</v>
      </c>
      <c r="S80" s="26" t="n">
        <v>669</v>
      </c>
    </row>
    <row r="81" s="26" customFormat="true" ht="17" hidden="false" customHeight="true" outlineLevel="0" collapsed="false">
      <c r="A81" s="27" t="n">
        <v>78</v>
      </c>
      <c r="B81" s="28" t="n">
        <v>12420</v>
      </c>
      <c r="C81" s="29" t="s">
        <v>240</v>
      </c>
      <c r="D81" s="28" t="s">
        <v>241</v>
      </c>
      <c r="E81" s="29" t="s">
        <v>242</v>
      </c>
      <c r="F81" s="29" t="s">
        <v>24</v>
      </c>
      <c r="G81" s="30" t="n">
        <v>11.6</v>
      </c>
      <c r="H81" s="28" t="n">
        <v>11.4</v>
      </c>
      <c r="I81" s="28" t="n">
        <v>12</v>
      </c>
      <c r="J81" s="38" t="s">
        <v>243</v>
      </c>
      <c r="K81" s="32" t="n">
        <f aca="false">(I81-G81)/I81</f>
        <v>0.0333333333333334</v>
      </c>
      <c r="L81" s="32" t="n">
        <v>0.088</v>
      </c>
      <c r="M81" s="33" t="n">
        <v>0.5</v>
      </c>
      <c r="N81" s="34" t="s">
        <v>137</v>
      </c>
      <c r="O81" s="35" t="s">
        <v>34</v>
      </c>
      <c r="P81" s="36" t="s">
        <v>27</v>
      </c>
      <c r="Q81" s="37"/>
      <c r="R81" s="26" t="n">
        <v>152</v>
      </c>
      <c r="S81" s="26" t="n">
        <v>94</v>
      </c>
    </row>
    <row r="82" s="26" customFormat="true" ht="13" hidden="false" customHeight="true" outlineLevel="0" collapsed="false">
      <c r="A82" s="27" t="n">
        <v>79</v>
      </c>
      <c r="B82" s="28" t="n">
        <v>37039</v>
      </c>
      <c r="C82" s="29" t="s">
        <v>244</v>
      </c>
      <c r="D82" s="28" t="s">
        <v>245</v>
      </c>
      <c r="E82" s="29" t="s">
        <v>246</v>
      </c>
      <c r="F82" s="29" t="s">
        <v>42</v>
      </c>
      <c r="G82" s="30" t="n">
        <v>10.8</v>
      </c>
      <c r="H82" s="28" t="n">
        <v>11.4</v>
      </c>
      <c r="I82" s="28" t="n">
        <v>12</v>
      </c>
      <c r="J82" s="39" t="s">
        <v>243</v>
      </c>
      <c r="K82" s="32" t="n">
        <f aca="false">(I82-G82)/I82</f>
        <v>0.0999999999999999</v>
      </c>
      <c r="L82" s="32" t="n">
        <v>0.088</v>
      </c>
      <c r="M82" s="33" t="n">
        <v>0.5</v>
      </c>
      <c r="N82" s="34" t="s">
        <v>129</v>
      </c>
      <c r="O82" s="35" t="s">
        <v>26</v>
      </c>
      <c r="P82" s="36" t="s">
        <v>27</v>
      </c>
      <c r="Q82" s="37"/>
      <c r="R82" s="26" t="n">
        <v>423</v>
      </c>
      <c r="S82" s="26" t="n">
        <v>627</v>
      </c>
    </row>
    <row r="83" s="26" customFormat="true" ht="13" hidden="false" customHeight="true" outlineLevel="0" collapsed="false">
      <c r="A83" s="27" t="n">
        <v>80</v>
      </c>
      <c r="B83" s="28" t="n">
        <v>26307</v>
      </c>
      <c r="C83" s="29" t="s">
        <v>247</v>
      </c>
      <c r="D83" s="29" t="s">
        <v>248</v>
      </c>
      <c r="E83" s="29" t="s">
        <v>249</v>
      </c>
      <c r="F83" s="28" t="s">
        <v>191</v>
      </c>
      <c r="G83" s="30" t="n">
        <v>0.08</v>
      </c>
      <c r="H83" s="28" t="n">
        <v>0.735</v>
      </c>
      <c r="I83" s="28" t="n">
        <v>0.14</v>
      </c>
      <c r="J83" s="31" t="n">
        <v>1.34</v>
      </c>
      <c r="K83" s="32" t="n">
        <f aca="false">(I83-G83)/I83</f>
        <v>0.428571428571429</v>
      </c>
      <c r="L83" s="32" t="n">
        <f aca="false">(J83-H83)/J83</f>
        <v>0.451492537313433</v>
      </c>
      <c r="M83" s="33" t="n">
        <f aca="false">J83-I83</f>
        <v>1.2</v>
      </c>
      <c r="N83" s="34" t="s">
        <v>129</v>
      </c>
      <c r="O83" s="35" t="s">
        <v>34</v>
      </c>
      <c r="P83" s="36" t="s">
        <v>27</v>
      </c>
      <c r="Q83" s="37"/>
      <c r="R83" s="26" t="n">
        <v>1280.9</v>
      </c>
      <c r="S83" s="26" t="n">
        <v>184</v>
      </c>
    </row>
    <row r="84" s="26" customFormat="true" ht="13" hidden="false" customHeight="true" outlineLevel="0" collapsed="false">
      <c r="A84" s="27" t="n">
        <v>81</v>
      </c>
      <c r="B84" s="28" t="n">
        <v>29050</v>
      </c>
      <c r="C84" s="29" t="s">
        <v>250</v>
      </c>
      <c r="D84" s="29" t="s">
        <v>248</v>
      </c>
      <c r="E84" s="29" t="s">
        <v>251</v>
      </c>
      <c r="F84" s="28" t="s">
        <v>191</v>
      </c>
      <c r="G84" s="30" t="n">
        <v>1.44</v>
      </c>
      <c r="H84" s="28" t="n">
        <v>3.045</v>
      </c>
      <c r="I84" s="28" t="n">
        <v>2.6</v>
      </c>
      <c r="J84" s="31" t="n">
        <v>5.5</v>
      </c>
      <c r="K84" s="32" t="n">
        <f aca="false">(I84-G84)/I84</f>
        <v>0.446153846153846</v>
      </c>
      <c r="L84" s="32" t="n">
        <f aca="false">(J84-H84)/J84</f>
        <v>0.446363636363636</v>
      </c>
      <c r="M84" s="33" t="n">
        <f aca="false">J84-I84</f>
        <v>2.9</v>
      </c>
      <c r="N84" s="34" t="s">
        <v>129</v>
      </c>
      <c r="O84" s="35" t="s">
        <v>34</v>
      </c>
      <c r="P84" s="36" t="s">
        <v>27</v>
      </c>
      <c r="Q84" s="37"/>
      <c r="R84" s="26" t="n">
        <v>392.2</v>
      </c>
      <c r="S84" s="26" t="n">
        <v>123.8</v>
      </c>
    </row>
    <row r="85" s="26" customFormat="true" ht="13" hidden="false" customHeight="true" outlineLevel="0" collapsed="false">
      <c r="A85" s="27" t="n">
        <v>82</v>
      </c>
      <c r="B85" s="28" t="n">
        <v>25859</v>
      </c>
      <c r="C85" s="29" t="s">
        <v>252</v>
      </c>
      <c r="D85" s="29" t="s">
        <v>253</v>
      </c>
      <c r="E85" s="29" t="s">
        <v>79</v>
      </c>
      <c r="F85" s="28" t="s">
        <v>191</v>
      </c>
      <c r="G85" s="30" t="n">
        <v>10.59</v>
      </c>
      <c r="H85" s="28" t="n">
        <v>14.91</v>
      </c>
      <c r="I85" s="28" t="n">
        <v>14.7</v>
      </c>
      <c r="J85" s="31" t="n">
        <v>18.8</v>
      </c>
      <c r="K85" s="32" t="n">
        <f aca="false">(I85-G85)/I85</f>
        <v>0.279591836734694</v>
      </c>
      <c r="L85" s="32" t="n">
        <f aca="false">(J85-H85)/J85</f>
        <v>0.206914893617021</v>
      </c>
      <c r="M85" s="33" t="n">
        <f aca="false">J85-I85</f>
        <v>4.1</v>
      </c>
      <c r="N85" s="34" t="s">
        <v>129</v>
      </c>
      <c r="O85" s="35" t="s">
        <v>26</v>
      </c>
      <c r="P85" s="36" t="s">
        <v>27</v>
      </c>
      <c r="Q85" s="37"/>
      <c r="R85" s="26" t="n">
        <v>1506.81</v>
      </c>
      <c r="S85" s="26" t="n">
        <v>971.29</v>
      </c>
    </row>
    <row r="86" s="26" customFormat="true" ht="13" hidden="false" customHeight="true" outlineLevel="0" collapsed="false">
      <c r="A86" s="27" t="n">
        <v>83</v>
      </c>
      <c r="B86" s="28" t="n">
        <v>31464</v>
      </c>
      <c r="C86" s="29" t="s">
        <v>254</v>
      </c>
      <c r="D86" s="29" t="s">
        <v>253</v>
      </c>
      <c r="E86" s="29" t="s">
        <v>255</v>
      </c>
      <c r="F86" s="28" t="s">
        <v>191</v>
      </c>
      <c r="G86" s="30" t="n">
        <v>0.15</v>
      </c>
      <c r="H86" s="28" t="n">
        <v>0.221</v>
      </c>
      <c r="I86" s="28" t="n">
        <v>0.22</v>
      </c>
      <c r="J86" s="31" t="n">
        <v>0.4</v>
      </c>
      <c r="K86" s="32" t="n">
        <f aca="false">(I86-G86)/I86</f>
        <v>0.318181818181818</v>
      </c>
      <c r="L86" s="32" t="n">
        <f aca="false">(J86-H86)/J86</f>
        <v>0.4475</v>
      </c>
      <c r="M86" s="33" t="n">
        <f aca="false">J86-I86</f>
        <v>0.18</v>
      </c>
      <c r="N86" s="34" t="s">
        <v>129</v>
      </c>
      <c r="O86" s="35" t="s">
        <v>34</v>
      </c>
      <c r="P86" s="36" t="s">
        <v>27</v>
      </c>
      <c r="Q86" s="37"/>
      <c r="R86" s="26" t="n">
        <v>395.1</v>
      </c>
      <c r="S86" s="26" t="n">
        <v>50.5</v>
      </c>
    </row>
    <row r="87" s="26" customFormat="true" ht="13" hidden="false" customHeight="true" outlineLevel="0" collapsed="false">
      <c r="A87" s="27" t="n">
        <v>84</v>
      </c>
      <c r="B87" s="28" t="n">
        <v>49540</v>
      </c>
      <c r="C87" s="29" t="s">
        <v>256</v>
      </c>
      <c r="D87" s="29" t="s">
        <v>257</v>
      </c>
      <c r="E87" s="29" t="s">
        <v>79</v>
      </c>
      <c r="F87" s="28" t="s">
        <v>191</v>
      </c>
      <c r="G87" s="30" t="n">
        <v>0.08</v>
      </c>
      <c r="H87" s="28" t="n">
        <v>0.126</v>
      </c>
      <c r="I87" s="28" t="n">
        <v>0.13</v>
      </c>
      <c r="J87" s="31" t="n">
        <v>0.23</v>
      </c>
      <c r="K87" s="32" t="n">
        <f aca="false">(I87-G87)/I87</f>
        <v>0.384615384615385</v>
      </c>
      <c r="L87" s="32" t="n">
        <f aca="false">(J87-H87)/J87</f>
        <v>0.452173913043478</v>
      </c>
      <c r="M87" s="33" t="n">
        <f aca="false">J87-I87</f>
        <v>0.1</v>
      </c>
      <c r="N87" s="34" t="s">
        <v>129</v>
      </c>
      <c r="O87" s="35" t="s">
        <v>34</v>
      </c>
      <c r="P87" s="36" t="s">
        <v>27</v>
      </c>
      <c r="Q87" s="37"/>
      <c r="R87" s="26" t="n">
        <v>1522.4</v>
      </c>
      <c r="S87" s="26" t="n">
        <v>126</v>
      </c>
    </row>
    <row r="88" s="26" customFormat="true" ht="13" hidden="false" customHeight="true" outlineLevel="0" collapsed="false">
      <c r="A88" s="27" t="n">
        <v>85</v>
      </c>
      <c r="B88" s="28" t="n">
        <v>49199</v>
      </c>
      <c r="C88" s="29" t="s">
        <v>258</v>
      </c>
      <c r="D88" s="29" t="s">
        <v>259</v>
      </c>
      <c r="E88" s="29" t="s">
        <v>79</v>
      </c>
      <c r="F88" s="28" t="s">
        <v>191</v>
      </c>
      <c r="G88" s="30" t="n">
        <v>0.39</v>
      </c>
      <c r="H88" s="28" t="n">
        <v>0.578</v>
      </c>
      <c r="I88" s="28" t="n">
        <v>0.6</v>
      </c>
      <c r="J88" s="31" t="n">
        <v>1.05</v>
      </c>
      <c r="K88" s="32" t="n">
        <f aca="false">(I88-G88)/I88</f>
        <v>0.35</v>
      </c>
      <c r="L88" s="32" t="n">
        <f aca="false">(J88-H88)/J88</f>
        <v>0.44952380952381</v>
      </c>
      <c r="M88" s="33" t="n">
        <f aca="false">J88-I88</f>
        <v>0.45</v>
      </c>
      <c r="N88" s="34" t="s">
        <v>129</v>
      </c>
      <c r="O88" s="35" t="s">
        <v>34</v>
      </c>
      <c r="P88" s="36" t="s">
        <v>27</v>
      </c>
      <c r="Q88" s="37"/>
      <c r="R88" s="26" t="n">
        <v>1061.6</v>
      </c>
      <c r="S88" s="26" t="n">
        <v>144.9</v>
      </c>
    </row>
    <row r="89" s="26" customFormat="true" ht="13" hidden="false" customHeight="true" outlineLevel="0" collapsed="false">
      <c r="A89" s="27" t="n">
        <v>86</v>
      </c>
      <c r="B89" s="28" t="n">
        <v>29821</v>
      </c>
      <c r="C89" s="29" t="s">
        <v>260</v>
      </c>
      <c r="D89" s="29" t="s">
        <v>261</v>
      </c>
      <c r="E89" s="29" t="s">
        <v>79</v>
      </c>
      <c r="F89" s="28" t="s">
        <v>191</v>
      </c>
      <c r="G89" s="30" t="n">
        <v>0.28</v>
      </c>
      <c r="H89" s="28" t="n">
        <v>0.41</v>
      </c>
      <c r="I89" s="28" t="n">
        <v>0.43</v>
      </c>
      <c r="J89" s="28" t="n">
        <v>0.75</v>
      </c>
      <c r="K89" s="32" t="n">
        <f aca="false">(I89-G89)/I89</f>
        <v>0.348837209302326</v>
      </c>
      <c r="L89" s="32" t="n">
        <f aca="false">(J89-H89)/J89</f>
        <v>0.453333333333333</v>
      </c>
      <c r="M89" s="33" t="n">
        <f aca="false">J89-I89</f>
        <v>0.32</v>
      </c>
      <c r="N89" s="34" t="s">
        <v>129</v>
      </c>
      <c r="O89" s="35" t="s">
        <v>34</v>
      </c>
      <c r="P89" s="36" t="s">
        <v>27</v>
      </c>
      <c r="Q89" s="37"/>
      <c r="R89" s="26" t="n">
        <v>1635.71</v>
      </c>
      <c r="S89" s="26" t="n">
        <v>262.6</v>
      </c>
    </row>
    <row r="90" s="26" customFormat="true" ht="13" hidden="false" customHeight="true" outlineLevel="0" collapsed="false">
      <c r="A90" s="27" t="n">
        <v>87</v>
      </c>
      <c r="B90" s="28" t="n">
        <v>1291</v>
      </c>
      <c r="C90" s="40" t="s">
        <v>262</v>
      </c>
      <c r="D90" s="41" t="s">
        <v>263</v>
      </c>
      <c r="E90" s="42" t="s">
        <v>221</v>
      </c>
      <c r="F90" s="40" t="s">
        <v>42</v>
      </c>
      <c r="G90" s="40" t="n">
        <v>17.23</v>
      </c>
      <c r="H90" s="43" t="n">
        <v>17.13</v>
      </c>
      <c r="I90" s="28" t="n">
        <v>20.9</v>
      </c>
      <c r="J90" s="28" t="n">
        <v>30.7</v>
      </c>
      <c r="K90" s="32" t="n">
        <f aca="false">(I90-G90)/I90</f>
        <v>0.175598086124402</v>
      </c>
      <c r="L90" s="32" t="n">
        <f aca="false">(J90-H90)/J90</f>
        <v>0.442019543973941</v>
      </c>
      <c r="M90" s="33" t="n">
        <f aca="false">J90-I90</f>
        <v>9.8</v>
      </c>
      <c r="N90" s="34" t="s">
        <v>224</v>
      </c>
      <c r="O90" s="35" t="s">
        <v>34</v>
      </c>
      <c r="P90" s="36" t="s">
        <v>27</v>
      </c>
      <c r="Q90" s="37"/>
      <c r="R90" s="26" t="n">
        <v>778</v>
      </c>
      <c r="S90" s="26" t="n">
        <v>362</v>
      </c>
    </row>
    <row r="91" s="26" customFormat="true" ht="13" hidden="false" customHeight="true" outlineLevel="0" collapsed="false">
      <c r="A91" s="27" t="n">
        <v>88</v>
      </c>
      <c r="B91" s="40" t="n">
        <v>30902</v>
      </c>
      <c r="C91" s="40" t="s">
        <v>264</v>
      </c>
      <c r="D91" s="41" t="s">
        <v>265</v>
      </c>
      <c r="E91" s="42" t="s">
        <v>266</v>
      </c>
      <c r="F91" s="40" t="s">
        <v>42</v>
      </c>
      <c r="G91" s="28" t="n">
        <v>28.5</v>
      </c>
      <c r="H91" s="28" t="n">
        <v>28.5</v>
      </c>
      <c r="I91" s="28" t="n">
        <v>34.5</v>
      </c>
      <c r="J91" s="28" t="n">
        <v>49.5</v>
      </c>
      <c r="K91" s="32" t="n">
        <f aca="false">(I91-G91)/I91</f>
        <v>0.173913043478261</v>
      </c>
      <c r="L91" s="32" t="n">
        <f aca="false">(J91-H91)/J91</f>
        <v>0.424242424242424</v>
      </c>
      <c r="M91" s="33" t="n">
        <f aca="false">J91-I91</f>
        <v>15</v>
      </c>
      <c r="N91" s="34" t="s">
        <v>224</v>
      </c>
      <c r="O91" s="35" t="s">
        <v>34</v>
      </c>
      <c r="P91" s="36" t="s">
        <v>27</v>
      </c>
      <c r="Q91" s="37"/>
      <c r="R91" s="26" t="n">
        <v>1978</v>
      </c>
      <c r="S91" s="26" t="n">
        <v>1561</v>
      </c>
    </row>
    <row r="92" s="26" customFormat="true" ht="13" hidden="false" customHeight="true" outlineLevel="0" collapsed="false">
      <c r="A92" s="27" t="n">
        <v>89</v>
      </c>
      <c r="B92" s="40" t="n">
        <v>135354</v>
      </c>
      <c r="C92" s="40" t="s">
        <v>267</v>
      </c>
      <c r="D92" s="41" t="s">
        <v>268</v>
      </c>
      <c r="E92" s="42" t="s">
        <v>269</v>
      </c>
      <c r="F92" s="40" t="s">
        <v>42</v>
      </c>
      <c r="G92" s="28" t="n">
        <v>43.87</v>
      </c>
      <c r="H92" s="28" t="n">
        <v>43.87</v>
      </c>
      <c r="I92" s="28" t="n">
        <v>68</v>
      </c>
      <c r="J92" s="28" t="n">
        <v>87</v>
      </c>
      <c r="K92" s="32" t="n">
        <f aca="false">(I92-G92)/I92</f>
        <v>0.354852941176471</v>
      </c>
      <c r="L92" s="32" t="n">
        <f aca="false">(J92-H92)/J92</f>
        <v>0.495747126436782</v>
      </c>
      <c r="M92" s="33" t="n">
        <f aca="false">J92-I92</f>
        <v>19</v>
      </c>
      <c r="N92" s="34" t="s">
        <v>224</v>
      </c>
      <c r="O92" s="35" t="s">
        <v>34</v>
      </c>
      <c r="P92" s="36" t="s">
        <v>27</v>
      </c>
      <c r="Q92" s="37"/>
      <c r="R92" s="26" t="n">
        <v>421</v>
      </c>
    </row>
    <row r="93" s="26" customFormat="true" ht="13" hidden="false" customHeight="true" outlineLevel="0" collapsed="false">
      <c r="A93" s="27" t="n">
        <v>90</v>
      </c>
      <c r="B93" s="28" t="n">
        <v>11768</v>
      </c>
      <c r="C93" s="40" t="s">
        <v>267</v>
      </c>
      <c r="D93" s="41" t="s">
        <v>268</v>
      </c>
      <c r="E93" s="42" t="s">
        <v>269</v>
      </c>
      <c r="F93" s="40" t="s">
        <v>42</v>
      </c>
      <c r="G93" s="28" t="n">
        <v>43.87</v>
      </c>
      <c r="H93" s="28" t="n">
        <v>43.87</v>
      </c>
      <c r="I93" s="28" t="n">
        <v>68</v>
      </c>
      <c r="J93" s="28" t="n">
        <v>87</v>
      </c>
      <c r="K93" s="32" t="n">
        <f aca="false">(I93-G93)/I93</f>
        <v>0.354852941176471</v>
      </c>
      <c r="L93" s="32" t="n">
        <f aca="false">(J93-H93)/J93</f>
        <v>0.495747126436782</v>
      </c>
      <c r="M93" s="33" t="n">
        <f aca="false">J93-I93</f>
        <v>19</v>
      </c>
      <c r="N93" s="34" t="s">
        <v>224</v>
      </c>
      <c r="O93" s="35" t="s">
        <v>34</v>
      </c>
      <c r="P93" s="36" t="s">
        <v>27</v>
      </c>
      <c r="Q93" s="37"/>
      <c r="R93" s="26" t="n">
        <v>484</v>
      </c>
      <c r="S93" s="26" t="n">
        <v>558</v>
      </c>
    </row>
    <row r="94" s="26" customFormat="true" ht="13" hidden="false" customHeight="true" outlineLevel="0" collapsed="false">
      <c r="A94" s="27" t="n">
        <v>91</v>
      </c>
      <c r="B94" s="28" t="n">
        <v>153099</v>
      </c>
      <c r="C94" s="29" t="s">
        <v>270</v>
      </c>
      <c r="D94" s="28" t="s">
        <v>142</v>
      </c>
      <c r="E94" s="29" t="s">
        <v>271</v>
      </c>
      <c r="F94" s="29" t="s">
        <v>42</v>
      </c>
      <c r="G94" s="30" t="n">
        <v>16</v>
      </c>
      <c r="H94" s="28" t="n">
        <v>18</v>
      </c>
      <c r="I94" s="28" t="n">
        <v>30</v>
      </c>
      <c r="J94" s="28" t="n">
        <v>32</v>
      </c>
      <c r="K94" s="32" t="n">
        <f aca="false">(I94-G94)/I94</f>
        <v>0.466666666666667</v>
      </c>
      <c r="L94" s="32" t="n">
        <f aca="false">(J94-H94)/J94</f>
        <v>0.4375</v>
      </c>
      <c r="M94" s="33" t="n">
        <f aca="false">J94-I94</f>
        <v>2</v>
      </c>
      <c r="N94" s="34" t="s">
        <v>272</v>
      </c>
      <c r="O94" s="35" t="s">
        <v>26</v>
      </c>
      <c r="P94" s="36" t="s">
        <v>27</v>
      </c>
      <c r="Q94" s="37"/>
      <c r="R94" s="26" t="n">
        <v>171</v>
      </c>
      <c r="S94" s="26" t="n">
        <v>115</v>
      </c>
    </row>
    <row r="95" s="26" customFormat="true" ht="13" hidden="false" customHeight="true" outlineLevel="0" collapsed="false">
      <c r="A95" s="27" t="n">
        <v>92</v>
      </c>
      <c r="B95" s="28" t="n">
        <v>148955</v>
      </c>
      <c r="C95" s="29" t="s">
        <v>273</v>
      </c>
      <c r="D95" s="28" t="s">
        <v>274</v>
      </c>
      <c r="E95" s="29" t="s">
        <v>275</v>
      </c>
      <c r="F95" s="29" t="s">
        <v>42</v>
      </c>
      <c r="G95" s="30" t="n">
        <v>100</v>
      </c>
      <c r="H95" s="28" t="n">
        <v>100</v>
      </c>
      <c r="I95" s="28" t="n">
        <v>151.6</v>
      </c>
      <c r="J95" s="28" t="n">
        <v>198</v>
      </c>
      <c r="K95" s="32" t="n">
        <f aca="false">(I95-G95)/I95</f>
        <v>0.340369393139842</v>
      </c>
      <c r="L95" s="32" t="n">
        <f aca="false">(J95-H95)/J95</f>
        <v>0.494949494949495</v>
      </c>
      <c r="M95" s="33" t="n">
        <f aca="false">J95-I95</f>
        <v>46.4</v>
      </c>
      <c r="N95" s="34" t="s">
        <v>224</v>
      </c>
      <c r="O95" s="35" t="s">
        <v>34</v>
      </c>
      <c r="P95" s="36" t="s">
        <v>27</v>
      </c>
      <c r="Q95" s="37"/>
      <c r="R95" s="26" t="n">
        <v>58</v>
      </c>
      <c r="S95" s="26" t="n">
        <v>19</v>
      </c>
    </row>
    <row r="96" s="26" customFormat="true" ht="13" hidden="false" customHeight="true" outlineLevel="0" collapsed="false">
      <c r="A96" s="27" t="n">
        <v>93</v>
      </c>
      <c r="B96" s="28" t="n">
        <v>108092</v>
      </c>
      <c r="C96" s="29" t="s">
        <v>276</v>
      </c>
      <c r="D96" s="28" t="s">
        <v>277</v>
      </c>
      <c r="E96" s="29" t="s">
        <v>278</v>
      </c>
      <c r="F96" s="29" t="s">
        <v>42</v>
      </c>
      <c r="G96" s="30" t="n">
        <v>9.69</v>
      </c>
      <c r="H96" s="28" t="n">
        <v>9.69</v>
      </c>
      <c r="I96" s="28" t="n">
        <v>56</v>
      </c>
      <c r="J96" s="28" t="n">
        <v>19.8</v>
      </c>
      <c r="K96" s="32" t="n">
        <f aca="false">(I96-G96)/I96</f>
        <v>0.826964285714286</v>
      </c>
      <c r="L96" s="32" t="n">
        <f aca="false">(J96-H96)/J96</f>
        <v>0.510606060606061</v>
      </c>
      <c r="M96" s="33" t="n">
        <f aca="false">J96-I96</f>
        <v>-36.2</v>
      </c>
      <c r="N96" s="34" t="s">
        <v>279</v>
      </c>
      <c r="O96" s="35" t="s">
        <v>26</v>
      </c>
      <c r="P96" s="36" t="s">
        <v>27</v>
      </c>
      <c r="Q96" s="37"/>
      <c r="R96" s="26" t="n">
        <v>21</v>
      </c>
      <c r="S96" s="26" t="n">
        <v>13</v>
      </c>
    </row>
    <row r="97" s="26" customFormat="true" ht="13" hidden="false" customHeight="true" outlineLevel="0" collapsed="false">
      <c r="A97" s="27" t="n">
        <v>94</v>
      </c>
      <c r="B97" s="28" t="n">
        <v>135007</v>
      </c>
      <c r="C97" s="29" t="s">
        <v>280</v>
      </c>
      <c r="D97" s="28" t="s">
        <v>281</v>
      </c>
      <c r="E97" s="29" t="s">
        <v>282</v>
      </c>
      <c r="F97" s="29" t="s">
        <v>42</v>
      </c>
      <c r="G97" s="30" t="n">
        <v>15</v>
      </c>
      <c r="H97" s="28" t="n">
        <v>20</v>
      </c>
      <c r="I97" s="28" t="n">
        <v>25</v>
      </c>
      <c r="J97" s="28" t="n">
        <v>58</v>
      </c>
      <c r="K97" s="32" t="n">
        <f aca="false">(I97-G97)/I97</f>
        <v>0.4</v>
      </c>
      <c r="L97" s="32" t="n">
        <f aca="false">(J97-H97)/J97</f>
        <v>0.655172413793103</v>
      </c>
      <c r="M97" s="33" t="n">
        <f aca="false">J97-I97</f>
        <v>33</v>
      </c>
      <c r="N97" s="34" t="s">
        <v>272</v>
      </c>
      <c r="O97" s="35" t="s">
        <v>34</v>
      </c>
      <c r="P97" s="36" t="s">
        <v>27</v>
      </c>
      <c r="Q97" s="37"/>
      <c r="R97" s="26" t="n">
        <v>163</v>
      </c>
      <c r="S97" s="26" t="n">
        <v>128</v>
      </c>
    </row>
    <row r="98" s="26" customFormat="true" ht="13" hidden="false" customHeight="true" outlineLevel="0" collapsed="false">
      <c r="A98" s="27" t="n">
        <v>95</v>
      </c>
      <c r="B98" s="28" t="n">
        <v>83600</v>
      </c>
      <c r="C98" s="29" t="s">
        <v>283</v>
      </c>
      <c r="D98" s="28" t="s">
        <v>284</v>
      </c>
      <c r="E98" s="29" t="s">
        <v>285</v>
      </c>
      <c r="F98" s="29" t="s">
        <v>42</v>
      </c>
      <c r="G98" s="30" t="n">
        <v>48</v>
      </c>
      <c r="H98" s="28" t="n">
        <v>47.9</v>
      </c>
      <c r="I98" s="28" t="n">
        <v>57.4</v>
      </c>
      <c r="J98" s="28" t="n">
        <v>56.5</v>
      </c>
      <c r="K98" s="32" t="n">
        <f aca="false">(I98-G98)/I98</f>
        <v>0.163763066202091</v>
      </c>
      <c r="L98" s="32" t="n">
        <f aca="false">(J98-H98)/J98</f>
        <v>0.152212389380531</v>
      </c>
      <c r="M98" s="33" t="n">
        <f aca="false">J98-I98</f>
        <v>-0.899999999999999</v>
      </c>
      <c r="N98" s="34" t="s">
        <v>279</v>
      </c>
      <c r="O98" s="35" t="s">
        <v>26</v>
      </c>
      <c r="P98" s="36" t="s">
        <v>27</v>
      </c>
      <c r="Q98" s="37"/>
      <c r="R98" s="26" t="n">
        <v>429</v>
      </c>
      <c r="S98" s="26" t="n">
        <v>677</v>
      </c>
    </row>
    <row r="99" s="26" customFormat="true" ht="13" hidden="false" customHeight="true" outlineLevel="0" collapsed="false">
      <c r="A99" s="27" t="n">
        <v>96</v>
      </c>
      <c r="B99" s="28" t="n">
        <v>13530</v>
      </c>
      <c r="C99" s="29" t="s">
        <v>286</v>
      </c>
      <c r="D99" s="29" t="s">
        <v>248</v>
      </c>
      <c r="E99" s="29" t="s">
        <v>79</v>
      </c>
      <c r="F99" s="28" t="s">
        <v>191</v>
      </c>
      <c r="G99" s="30" t="n">
        <v>7.8</v>
      </c>
      <c r="H99" s="28" t="n">
        <v>7.8</v>
      </c>
      <c r="I99" s="28" t="n">
        <v>0.78</v>
      </c>
      <c r="J99" s="28" t="n">
        <v>14.2</v>
      </c>
      <c r="K99" s="32" t="n">
        <f aca="false">(I99-G99)/I99</f>
        <v>-9</v>
      </c>
      <c r="L99" s="32" t="n">
        <f aca="false">(J99-H99)/J99</f>
        <v>0.450704225352113</v>
      </c>
      <c r="M99" s="33" t="n">
        <f aca="false">J99-I99</f>
        <v>13.42</v>
      </c>
      <c r="N99" s="34" t="s">
        <v>25</v>
      </c>
      <c r="O99" s="35" t="s">
        <v>34</v>
      </c>
      <c r="P99" s="36" t="s">
        <v>27</v>
      </c>
      <c r="Q99" s="37"/>
      <c r="R99" s="26" t="n">
        <v>149.46</v>
      </c>
      <c r="S99" s="26" t="n">
        <v>1.5</v>
      </c>
    </row>
    <row r="100" s="26" customFormat="true" ht="13" hidden="false" customHeight="true" outlineLevel="0" collapsed="false">
      <c r="A100" s="27" t="n">
        <v>97</v>
      </c>
      <c r="B100" s="28" t="n">
        <v>9296</v>
      </c>
      <c r="C100" s="29" t="s">
        <v>287</v>
      </c>
      <c r="D100" s="29" t="s">
        <v>288</v>
      </c>
      <c r="E100" s="29" t="s">
        <v>289</v>
      </c>
      <c r="F100" s="29" t="s">
        <v>290</v>
      </c>
      <c r="G100" s="30" t="n">
        <v>21</v>
      </c>
      <c r="H100" s="28" t="n">
        <v>21</v>
      </c>
      <c r="I100" s="28" t="n">
        <v>30</v>
      </c>
      <c r="J100" s="28" t="n">
        <v>42</v>
      </c>
      <c r="K100" s="32" t="n">
        <f aca="false">(I100-G100)/I100</f>
        <v>0.3</v>
      </c>
      <c r="L100" s="32" t="n">
        <f aca="false">(J100-H100)/J100</f>
        <v>0.5</v>
      </c>
      <c r="M100" s="33" t="n">
        <f aca="false">J100-I100</f>
        <v>12</v>
      </c>
      <c r="N100" s="34" t="s">
        <v>224</v>
      </c>
      <c r="O100" s="35" t="s">
        <v>34</v>
      </c>
      <c r="P100" s="36" t="s">
        <v>27</v>
      </c>
      <c r="Q100" s="37"/>
      <c r="R100" s="26" t="n">
        <v>22</v>
      </c>
    </row>
    <row r="101" s="26" customFormat="true" ht="15" hidden="false" customHeight="true" outlineLevel="0" collapsed="false">
      <c r="A101" s="27" t="n">
        <v>98</v>
      </c>
      <c r="B101" s="28" t="n">
        <v>9297</v>
      </c>
      <c r="C101" s="29" t="s">
        <v>287</v>
      </c>
      <c r="D101" s="29" t="s">
        <v>291</v>
      </c>
      <c r="E101" s="29" t="s">
        <v>289</v>
      </c>
      <c r="F101" s="29" t="s">
        <v>290</v>
      </c>
      <c r="G101" s="30" t="n">
        <v>17</v>
      </c>
      <c r="H101" s="28" t="n">
        <v>17</v>
      </c>
      <c r="I101" s="28" t="n">
        <v>28</v>
      </c>
      <c r="J101" s="28" t="n">
        <v>39</v>
      </c>
      <c r="K101" s="32" t="n">
        <f aca="false">(I101-G101)/I101</f>
        <v>0.392857142857143</v>
      </c>
      <c r="L101" s="32" t="n">
        <f aca="false">(J101-H101)/J101</f>
        <v>0.564102564102564</v>
      </c>
      <c r="M101" s="33" t="n">
        <f aca="false">J101-I101</f>
        <v>11</v>
      </c>
      <c r="N101" s="34" t="s">
        <v>224</v>
      </c>
      <c r="O101" s="35" t="s">
        <v>34</v>
      </c>
      <c r="P101" s="36" t="s">
        <v>27</v>
      </c>
      <c r="Q101" s="43"/>
      <c r="R101" s="26" t="n">
        <v>31</v>
      </c>
    </row>
    <row r="102" s="26" customFormat="true" ht="15" hidden="false" customHeight="true" outlineLevel="0" collapsed="false">
      <c r="A102" s="27" t="n">
        <v>99</v>
      </c>
      <c r="B102" s="44" t="n">
        <v>16830</v>
      </c>
      <c r="C102" s="45" t="s">
        <v>292</v>
      </c>
      <c r="D102" s="44" t="s">
        <v>293</v>
      </c>
      <c r="E102" s="45" t="s">
        <v>294</v>
      </c>
      <c r="F102" s="45" t="s">
        <v>38</v>
      </c>
      <c r="G102" s="30" t="n">
        <v>330</v>
      </c>
      <c r="H102" s="28" t="n">
        <v>330</v>
      </c>
      <c r="I102" s="28" t="n">
        <v>430</v>
      </c>
      <c r="J102" s="28" t="n">
        <v>450</v>
      </c>
      <c r="K102" s="32" t="n">
        <f aca="false">(I102-G102)/I102</f>
        <v>0.232558139534884</v>
      </c>
      <c r="L102" s="32" t="n">
        <f aca="false">(J102-H102)/J102</f>
        <v>0.266666666666667</v>
      </c>
      <c r="M102" s="33" t="n">
        <f aca="false">J102-I102</f>
        <v>20</v>
      </c>
      <c r="N102" s="34" t="s">
        <v>224</v>
      </c>
      <c r="O102" s="35" t="s">
        <v>34</v>
      </c>
      <c r="P102" s="36" t="s">
        <v>27</v>
      </c>
      <c r="Q102" s="43"/>
    </row>
    <row r="103" s="26" customFormat="true" ht="15" hidden="false" customHeight="true" outlineLevel="0" collapsed="false">
      <c r="A103" s="27" t="n">
        <v>100</v>
      </c>
      <c r="B103" s="45" t="n">
        <v>120533</v>
      </c>
      <c r="C103" s="45" t="s">
        <v>295</v>
      </c>
      <c r="D103" s="44" t="s">
        <v>296</v>
      </c>
      <c r="E103" s="45" t="s">
        <v>297</v>
      </c>
      <c r="F103" s="45" t="s">
        <v>38</v>
      </c>
      <c r="G103" s="30" t="n">
        <v>316</v>
      </c>
      <c r="H103" s="28" t="n">
        <v>356</v>
      </c>
      <c r="I103" s="28" t="n">
        <v>395</v>
      </c>
      <c r="J103" s="28" t="n">
        <v>445</v>
      </c>
      <c r="K103" s="32" t="n">
        <f aca="false">(I103-G103)/I103</f>
        <v>0.2</v>
      </c>
      <c r="L103" s="32" t="n">
        <f aca="false">(J103-H103)/J103</f>
        <v>0.2</v>
      </c>
      <c r="M103" s="33" t="n">
        <f aca="false">J103-I103</f>
        <v>50</v>
      </c>
      <c r="N103" s="34" t="s">
        <v>272</v>
      </c>
      <c r="O103" s="35" t="s">
        <v>26</v>
      </c>
      <c r="P103" s="36" t="s">
        <v>27</v>
      </c>
      <c r="Q103" s="43"/>
    </row>
    <row r="104" s="26" customFormat="true" ht="15" hidden="false" customHeight="true" outlineLevel="0" collapsed="false">
      <c r="A104" s="27" t="n">
        <v>101</v>
      </c>
      <c r="B104" s="45" t="n">
        <v>121950</v>
      </c>
      <c r="C104" s="45" t="s">
        <v>298</v>
      </c>
      <c r="D104" s="44" t="s">
        <v>299</v>
      </c>
      <c r="E104" s="45" t="s">
        <v>297</v>
      </c>
      <c r="F104" s="45" t="s">
        <v>38</v>
      </c>
      <c r="G104" s="30" t="n">
        <v>272</v>
      </c>
      <c r="H104" s="28" t="n">
        <v>288</v>
      </c>
      <c r="I104" s="28" t="n">
        <v>340</v>
      </c>
      <c r="J104" s="28" t="n">
        <v>360</v>
      </c>
      <c r="K104" s="32" t="n">
        <f aca="false">(I104-G104)/I104</f>
        <v>0.2</v>
      </c>
      <c r="L104" s="32" t="n">
        <f aca="false">(J104-H104)/J104</f>
        <v>0.2</v>
      </c>
      <c r="M104" s="33" t="n">
        <f aca="false">J104-I104</f>
        <v>20</v>
      </c>
      <c r="N104" s="34" t="s">
        <v>272</v>
      </c>
      <c r="O104" s="35" t="s">
        <v>26</v>
      </c>
      <c r="P104" s="36" t="s">
        <v>27</v>
      </c>
      <c r="Q104" s="43"/>
    </row>
    <row r="105" s="26" customFormat="true" ht="15" hidden="false" customHeight="true" outlineLevel="0" collapsed="false">
      <c r="A105" s="27" t="n">
        <v>102</v>
      </c>
      <c r="B105" s="45" t="n">
        <v>121925</v>
      </c>
      <c r="C105" s="45" t="s">
        <v>300</v>
      </c>
      <c r="D105" s="44" t="s">
        <v>301</v>
      </c>
      <c r="E105" s="45" t="s">
        <v>297</v>
      </c>
      <c r="F105" s="45" t="s">
        <v>38</v>
      </c>
      <c r="G105" s="30" t="n">
        <v>280</v>
      </c>
      <c r="H105" s="28" t="n">
        <v>288</v>
      </c>
      <c r="I105" s="28" t="n">
        <v>340</v>
      </c>
      <c r="J105" s="28" t="n">
        <v>360</v>
      </c>
      <c r="K105" s="32" t="n">
        <f aca="false">(I105-G105)/I105</f>
        <v>0.176470588235294</v>
      </c>
      <c r="L105" s="32" t="n">
        <f aca="false">(J105-H105)/J105</f>
        <v>0.2</v>
      </c>
      <c r="M105" s="33" t="n">
        <f aca="false">J105-I105</f>
        <v>20</v>
      </c>
      <c r="N105" s="34" t="s">
        <v>272</v>
      </c>
      <c r="O105" s="35" t="s">
        <v>34</v>
      </c>
      <c r="P105" s="36" t="s">
        <v>27</v>
      </c>
      <c r="Q105" s="43"/>
    </row>
    <row r="106" s="26" customFormat="true" ht="15" hidden="false" customHeight="true" outlineLevel="0" collapsed="false">
      <c r="A106" s="27" t="n">
        <v>103</v>
      </c>
      <c r="B106" s="45" t="n">
        <v>121949</v>
      </c>
      <c r="C106" s="45" t="s">
        <v>300</v>
      </c>
      <c r="D106" s="44" t="s">
        <v>302</v>
      </c>
      <c r="E106" s="45" t="s">
        <v>297</v>
      </c>
      <c r="F106" s="45" t="s">
        <v>38</v>
      </c>
      <c r="G106" s="30" t="n">
        <v>280</v>
      </c>
      <c r="H106" s="28" t="n">
        <v>288</v>
      </c>
      <c r="I106" s="28" t="n">
        <v>340</v>
      </c>
      <c r="J106" s="28" t="n">
        <v>360</v>
      </c>
      <c r="K106" s="32" t="n">
        <f aca="false">(I106-G106)/I106</f>
        <v>0.176470588235294</v>
      </c>
      <c r="L106" s="32" t="n">
        <f aca="false">(J106-H106)/J106</f>
        <v>0.2</v>
      </c>
      <c r="M106" s="33" t="n">
        <f aca="false">J106-I106</f>
        <v>20</v>
      </c>
      <c r="N106" s="34" t="s">
        <v>272</v>
      </c>
      <c r="O106" s="35" t="s">
        <v>34</v>
      </c>
      <c r="P106" s="36" t="s">
        <v>27</v>
      </c>
      <c r="Q106" s="43"/>
    </row>
    <row r="107" s="26" customFormat="true" ht="15" hidden="false" customHeight="true" outlineLevel="0" collapsed="false">
      <c r="A107" s="27" t="n">
        <v>104</v>
      </c>
      <c r="B107" s="45" t="n">
        <v>124722</v>
      </c>
      <c r="C107" s="45" t="s">
        <v>295</v>
      </c>
      <c r="D107" s="44" t="s">
        <v>299</v>
      </c>
      <c r="E107" s="45" t="s">
        <v>297</v>
      </c>
      <c r="F107" s="45" t="s">
        <v>38</v>
      </c>
      <c r="G107" s="30" t="n">
        <v>460</v>
      </c>
      <c r="H107" s="28" t="n">
        <v>476</v>
      </c>
      <c r="I107" s="28" t="n">
        <v>575</v>
      </c>
      <c r="J107" s="28" t="n">
        <v>595</v>
      </c>
      <c r="K107" s="32" t="n">
        <f aca="false">(I107-G107)/I107</f>
        <v>0.2</v>
      </c>
      <c r="L107" s="32" t="n">
        <f aca="false">(J107-H107)/J107</f>
        <v>0.2</v>
      </c>
      <c r="M107" s="33" t="n">
        <f aca="false">J107-I107</f>
        <v>20</v>
      </c>
      <c r="N107" s="34" t="s">
        <v>272</v>
      </c>
      <c r="O107" s="35" t="s">
        <v>26</v>
      </c>
      <c r="P107" s="36" t="s">
        <v>27</v>
      </c>
      <c r="Q107" s="43"/>
    </row>
    <row r="108" s="26" customFormat="true" ht="15" hidden="false" customHeight="true" outlineLevel="0" collapsed="false">
      <c r="A108" s="27" t="n">
        <v>105</v>
      </c>
      <c r="B108" s="45" t="n">
        <v>52440</v>
      </c>
      <c r="C108" s="45" t="s">
        <v>303</v>
      </c>
      <c r="D108" s="44" t="s">
        <v>304</v>
      </c>
      <c r="E108" s="45" t="s">
        <v>305</v>
      </c>
      <c r="F108" s="45" t="s">
        <v>24</v>
      </c>
      <c r="G108" s="30" t="n">
        <v>63.175</v>
      </c>
      <c r="H108" s="28" t="n">
        <v>63.175</v>
      </c>
      <c r="I108" s="28" t="n">
        <v>190</v>
      </c>
      <c r="J108" s="28" t="n">
        <v>228</v>
      </c>
      <c r="K108" s="32" t="n">
        <f aca="false">(I108-G108)/I108</f>
        <v>0.6675</v>
      </c>
      <c r="L108" s="32" t="n">
        <f aca="false">(J108-H108)/J108</f>
        <v>0.722916666666667</v>
      </c>
      <c r="M108" s="33" t="n">
        <f aca="false">J108-I108</f>
        <v>38</v>
      </c>
      <c r="N108" s="34" t="s">
        <v>272</v>
      </c>
      <c r="O108" s="35" t="s">
        <v>34</v>
      </c>
      <c r="P108" s="36" t="s">
        <v>27</v>
      </c>
      <c r="Q108" s="43"/>
    </row>
    <row r="109" s="26" customFormat="true" ht="15" hidden="false" customHeight="true" outlineLevel="0" collapsed="false">
      <c r="A109" s="27" t="n">
        <v>106</v>
      </c>
      <c r="B109" s="45" t="n">
        <v>52531</v>
      </c>
      <c r="C109" s="45" t="s">
        <v>303</v>
      </c>
      <c r="D109" s="44" t="s">
        <v>306</v>
      </c>
      <c r="E109" s="45" t="s">
        <v>305</v>
      </c>
      <c r="F109" s="45" t="s">
        <v>24</v>
      </c>
      <c r="G109" s="30" t="n">
        <v>32.585</v>
      </c>
      <c r="H109" s="28" t="n">
        <v>32.585</v>
      </c>
      <c r="I109" s="28" t="n">
        <v>98</v>
      </c>
      <c r="J109" s="28" t="n">
        <v>118</v>
      </c>
      <c r="K109" s="32" t="n">
        <f aca="false">(I109-G109)/I109</f>
        <v>0.6675</v>
      </c>
      <c r="L109" s="32" t="n">
        <f aca="false">(J109-H109)/J109</f>
        <v>0.72385593220339</v>
      </c>
      <c r="M109" s="33" t="n">
        <f aca="false">J109-I109</f>
        <v>20</v>
      </c>
      <c r="N109" s="34" t="s">
        <v>272</v>
      </c>
      <c r="O109" s="35" t="s">
        <v>34</v>
      </c>
      <c r="P109" s="36" t="s">
        <v>27</v>
      </c>
      <c r="Q109" s="43"/>
    </row>
    <row r="110" s="26" customFormat="true" ht="15" hidden="false" customHeight="true" outlineLevel="0" collapsed="false">
      <c r="A110" s="27" t="n">
        <v>107</v>
      </c>
      <c r="B110" s="45" t="n">
        <v>63026</v>
      </c>
      <c r="C110" s="45" t="s">
        <v>307</v>
      </c>
      <c r="D110" s="44" t="s">
        <v>308</v>
      </c>
      <c r="E110" s="45" t="s">
        <v>309</v>
      </c>
      <c r="F110" s="45" t="s">
        <v>24</v>
      </c>
      <c r="G110" s="30" t="n">
        <v>42.56</v>
      </c>
      <c r="H110" s="28" t="n">
        <v>42.56</v>
      </c>
      <c r="I110" s="28" t="n">
        <v>128</v>
      </c>
      <c r="J110" s="28" t="n">
        <v>148</v>
      </c>
      <c r="K110" s="32" t="n">
        <f aca="false">(I110-G110)/I110</f>
        <v>0.6675</v>
      </c>
      <c r="L110" s="32" t="n">
        <f aca="false">(J110-H110)/J110</f>
        <v>0.712432432432432</v>
      </c>
      <c r="M110" s="33" t="n">
        <f aca="false">J110-I110</f>
        <v>20</v>
      </c>
      <c r="N110" s="34" t="s">
        <v>272</v>
      </c>
      <c r="O110" s="35" t="s">
        <v>34</v>
      </c>
      <c r="P110" s="36" t="s">
        <v>27</v>
      </c>
      <c r="Q110" s="43"/>
    </row>
    <row r="111" s="26" customFormat="true" ht="15" hidden="false" customHeight="true" outlineLevel="0" collapsed="false">
      <c r="A111" s="27" t="n">
        <v>108</v>
      </c>
      <c r="B111" s="45" t="n">
        <v>143123</v>
      </c>
      <c r="C111" s="45" t="s">
        <v>310</v>
      </c>
      <c r="D111" s="44" t="s">
        <v>311</v>
      </c>
      <c r="E111" s="45" t="s">
        <v>309</v>
      </c>
      <c r="F111" s="45" t="s">
        <v>42</v>
      </c>
      <c r="G111" s="30" t="n">
        <v>132.335</v>
      </c>
      <c r="H111" s="28" t="n">
        <v>132.335</v>
      </c>
      <c r="I111" s="28" t="n">
        <v>398</v>
      </c>
      <c r="J111" s="28" t="n">
        <v>428</v>
      </c>
      <c r="K111" s="32" t="n">
        <f aca="false">(I111-G111)/I111</f>
        <v>0.6675</v>
      </c>
      <c r="L111" s="32" t="n">
        <f aca="false">(J111-H111)/J111</f>
        <v>0.690806074766355</v>
      </c>
      <c r="M111" s="33" t="n">
        <f aca="false">J111-I111</f>
        <v>30</v>
      </c>
      <c r="N111" s="34" t="s">
        <v>272</v>
      </c>
      <c r="O111" s="35" t="s">
        <v>34</v>
      </c>
      <c r="P111" s="36" t="s">
        <v>27</v>
      </c>
      <c r="Q111" s="43"/>
    </row>
    <row r="112" s="26" customFormat="true" ht="15" hidden="false" customHeight="true" outlineLevel="0" collapsed="false">
      <c r="A112" s="27" t="n">
        <v>109</v>
      </c>
      <c r="B112" s="45" t="n">
        <v>122654</v>
      </c>
      <c r="C112" s="45" t="s">
        <v>312</v>
      </c>
      <c r="D112" s="44" t="s">
        <v>313</v>
      </c>
      <c r="E112" s="45" t="s">
        <v>309</v>
      </c>
      <c r="F112" s="45" t="s">
        <v>314</v>
      </c>
      <c r="G112" s="30" t="n">
        <v>105.735</v>
      </c>
      <c r="H112" s="28" t="n">
        <v>105.735</v>
      </c>
      <c r="I112" s="28" t="n">
        <v>318</v>
      </c>
      <c r="J112" s="28" t="n">
        <v>348</v>
      </c>
      <c r="K112" s="32" t="n">
        <f aca="false">(I112-G112)/I112</f>
        <v>0.6675</v>
      </c>
      <c r="L112" s="32" t="n">
        <f aca="false">(J112-H112)/J112</f>
        <v>0.696163793103448</v>
      </c>
      <c r="M112" s="33" t="n">
        <f aca="false">J112-I112</f>
        <v>30</v>
      </c>
      <c r="N112" s="34" t="s">
        <v>272</v>
      </c>
      <c r="O112" s="35" t="s">
        <v>34</v>
      </c>
      <c r="P112" s="36" t="s">
        <v>27</v>
      </c>
      <c r="Q112" s="43"/>
    </row>
    <row r="113" s="26" customFormat="true" ht="15" hidden="false" customHeight="true" outlineLevel="0" collapsed="false">
      <c r="A113" s="27" t="n">
        <v>110</v>
      </c>
      <c r="B113" s="45" t="n">
        <v>138710</v>
      </c>
      <c r="C113" s="45" t="s">
        <v>315</v>
      </c>
      <c r="D113" s="44" t="s">
        <v>316</v>
      </c>
      <c r="E113" s="45" t="s">
        <v>309</v>
      </c>
      <c r="F113" s="45" t="s">
        <v>24</v>
      </c>
      <c r="G113" s="30" t="n">
        <v>39.235</v>
      </c>
      <c r="H113" s="28" t="n">
        <v>39.235</v>
      </c>
      <c r="I113" s="28" t="n">
        <v>118</v>
      </c>
      <c r="J113" s="28" t="n">
        <v>138</v>
      </c>
      <c r="K113" s="32" t="n">
        <f aca="false">(I113-G113)/I113</f>
        <v>0.6675</v>
      </c>
      <c r="L113" s="32" t="n">
        <f aca="false">(J113-H113)/J113</f>
        <v>0.715688405797102</v>
      </c>
      <c r="M113" s="33" t="n">
        <f aca="false">J113-I113</f>
        <v>20</v>
      </c>
      <c r="N113" s="34" t="s">
        <v>272</v>
      </c>
      <c r="O113" s="35" t="s">
        <v>34</v>
      </c>
      <c r="P113" s="36" t="s">
        <v>27</v>
      </c>
      <c r="Q113" s="43"/>
    </row>
    <row r="114" s="26" customFormat="true" ht="15" hidden="false" customHeight="true" outlineLevel="0" collapsed="false">
      <c r="A114" s="27" t="n">
        <v>111</v>
      </c>
      <c r="B114" s="45" t="n">
        <v>138699</v>
      </c>
      <c r="C114" s="45" t="s">
        <v>317</v>
      </c>
      <c r="D114" s="44" t="s">
        <v>318</v>
      </c>
      <c r="E114" s="45" t="s">
        <v>309</v>
      </c>
      <c r="F114" s="45" t="s">
        <v>24</v>
      </c>
      <c r="G114" s="30" t="n">
        <v>42.56</v>
      </c>
      <c r="H114" s="28" t="n">
        <v>42.56</v>
      </c>
      <c r="I114" s="28" t="n">
        <v>128</v>
      </c>
      <c r="J114" s="28" t="n">
        <v>148</v>
      </c>
      <c r="K114" s="32" t="n">
        <f aca="false">(I114-G114)/I114</f>
        <v>0.6675</v>
      </c>
      <c r="L114" s="32" t="n">
        <f aca="false">(J114-H114)/J114</f>
        <v>0.712432432432432</v>
      </c>
      <c r="M114" s="33" t="n">
        <f aca="false">J114-I114</f>
        <v>20</v>
      </c>
      <c r="N114" s="34" t="s">
        <v>272</v>
      </c>
      <c r="O114" s="35" t="s">
        <v>34</v>
      </c>
      <c r="P114" s="36" t="s">
        <v>27</v>
      </c>
      <c r="Q114" s="43"/>
    </row>
    <row r="115" s="26" customFormat="true" ht="15" hidden="false" customHeight="true" outlineLevel="0" collapsed="false">
      <c r="A115" s="27" t="n">
        <v>112</v>
      </c>
      <c r="B115" s="45" t="n">
        <v>126314</v>
      </c>
      <c r="C115" s="45" t="s">
        <v>319</v>
      </c>
      <c r="D115" s="44" t="s">
        <v>320</v>
      </c>
      <c r="E115" s="45" t="s">
        <v>321</v>
      </c>
      <c r="F115" s="45" t="s">
        <v>24</v>
      </c>
      <c r="G115" s="30" t="n">
        <v>62.51</v>
      </c>
      <c r="H115" s="28" t="n">
        <v>62.51</v>
      </c>
      <c r="I115" s="28" t="n">
        <v>188</v>
      </c>
      <c r="J115" s="28" t="n">
        <v>218</v>
      </c>
      <c r="K115" s="32" t="n">
        <f aca="false">(I115-G115)/I115</f>
        <v>0.6675</v>
      </c>
      <c r="L115" s="32" t="n">
        <f aca="false">(J115-H115)/J115</f>
        <v>0.713256880733945</v>
      </c>
      <c r="M115" s="33" t="n">
        <f aca="false">J115-I115</f>
        <v>30</v>
      </c>
      <c r="N115" s="34" t="s">
        <v>272</v>
      </c>
      <c r="O115" s="35" t="s">
        <v>34</v>
      </c>
      <c r="P115" s="36" t="s">
        <v>27</v>
      </c>
      <c r="Q115" s="43"/>
    </row>
    <row r="116" s="26" customFormat="true" ht="15" hidden="false" customHeight="true" outlineLevel="0" collapsed="false">
      <c r="A116" s="27" t="n">
        <v>113</v>
      </c>
      <c r="B116" s="45" t="n">
        <v>126316</v>
      </c>
      <c r="C116" s="45" t="s">
        <v>322</v>
      </c>
      <c r="D116" s="44" t="s">
        <v>323</v>
      </c>
      <c r="E116" s="45" t="s">
        <v>321</v>
      </c>
      <c r="F116" s="45" t="s">
        <v>24</v>
      </c>
      <c r="G116" s="30" t="n">
        <v>32.585</v>
      </c>
      <c r="H116" s="28" t="n">
        <v>32.585</v>
      </c>
      <c r="I116" s="28" t="n">
        <v>98</v>
      </c>
      <c r="J116" s="28" t="n">
        <v>118</v>
      </c>
      <c r="K116" s="32" t="n">
        <f aca="false">(I116-G116)/I116</f>
        <v>0.6675</v>
      </c>
      <c r="L116" s="32" t="n">
        <f aca="false">(J116-H116)/J116</f>
        <v>0.72385593220339</v>
      </c>
      <c r="M116" s="33" t="n">
        <f aca="false">J116-I116</f>
        <v>20</v>
      </c>
      <c r="N116" s="34" t="s">
        <v>272</v>
      </c>
      <c r="O116" s="35" t="s">
        <v>34</v>
      </c>
      <c r="P116" s="36" t="s">
        <v>27</v>
      </c>
      <c r="Q116" s="43"/>
    </row>
    <row r="117" s="26" customFormat="true" ht="15" hidden="false" customHeight="true" outlineLevel="0" collapsed="false">
      <c r="A117" s="27" t="n">
        <v>114</v>
      </c>
      <c r="B117" s="45" t="n">
        <v>84294</v>
      </c>
      <c r="C117" s="45" t="s">
        <v>324</v>
      </c>
      <c r="D117" s="44" t="s">
        <v>325</v>
      </c>
      <c r="E117" s="45" t="s">
        <v>321</v>
      </c>
      <c r="F117" s="45" t="s">
        <v>24</v>
      </c>
      <c r="G117" s="30" t="n">
        <v>32.585</v>
      </c>
      <c r="H117" s="28" t="n">
        <v>32.585</v>
      </c>
      <c r="I117" s="28" t="n">
        <v>98</v>
      </c>
      <c r="J117" s="28" t="n">
        <v>118</v>
      </c>
      <c r="K117" s="32" t="n">
        <f aca="false">(I117-G117)/I117</f>
        <v>0.6675</v>
      </c>
      <c r="L117" s="32" t="n">
        <f aca="false">(J117-H117)/J117</f>
        <v>0.72385593220339</v>
      </c>
      <c r="M117" s="33" t="n">
        <f aca="false">J117-I117</f>
        <v>20</v>
      </c>
      <c r="N117" s="34" t="s">
        <v>272</v>
      </c>
      <c r="O117" s="35" t="s">
        <v>34</v>
      </c>
      <c r="P117" s="36" t="s">
        <v>27</v>
      </c>
      <c r="Q117" s="43"/>
    </row>
    <row r="118" s="26" customFormat="true" ht="15" hidden="false" customHeight="true" outlineLevel="0" collapsed="false">
      <c r="A118" s="27" t="n">
        <v>115</v>
      </c>
      <c r="B118" s="45" t="n">
        <v>69143</v>
      </c>
      <c r="C118" s="45" t="s">
        <v>326</v>
      </c>
      <c r="D118" s="44" t="s">
        <v>327</v>
      </c>
      <c r="E118" s="45" t="s">
        <v>321</v>
      </c>
      <c r="F118" s="45" t="s">
        <v>24</v>
      </c>
      <c r="G118" s="30" t="n">
        <v>29.26</v>
      </c>
      <c r="H118" s="28" t="n">
        <v>29.26</v>
      </c>
      <c r="I118" s="28" t="n">
        <v>88</v>
      </c>
      <c r="J118" s="28" t="n">
        <v>108</v>
      </c>
      <c r="K118" s="32" t="n">
        <f aca="false">(I118-G118)/I118</f>
        <v>0.6675</v>
      </c>
      <c r="L118" s="32" t="n">
        <f aca="false">(J118-H118)/J118</f>
        <v>0.729074074074074</v>
      </c>
      <c r="M118" s="33" t="n">
        <f aca="false">J118-I118</f>
        <v>20</v>
      </c>
      <c r="N118" s="34" t="s">
        <v>272</v>
      </c>
      <c r="O118" s="35" t="s">
        <v>34</v>
      </c>
      <c r="P118" s="36" t="s">
        <v>27</v>
      </c>
      <c r="Q118" s="43"/>
    </row>
    <row r="119" s="26" customFormat="true" ht="15" hidden="false" customHeight="true" outlineLevel="0" collapsed="false">
      <c r="A119" s="27" t="n">
        <v>116</v>
      </c>
      <c r="B119" s="45" t="n">
        <v>121314</v>
      </c>
      <c r="C119" s="45" t="s">
        <v>328</v>
      </c>
      <c r="D119" s="44" t="s">
        <v>329</v>
      </c>
      <c r="E119" s="45" t="s">
        <v>309</v>
      </c>
      <c r="F119" s="45" t="s">
        <v>24</v>
      </c>
      <c r="G119" s="30" t="n">
        <v>65.835</v>
      </c>
      <c r="H119" s="28" t="n">
        <v>65.835</v>
      </c>
      <c r="I119" s="28" t="n">
        <v>198</v>
      </c>
      <c r="J119" s="28" t="n">
        <v>228</v>
      </c>
      <c r="K119" s="32" t="n">
        <f aca="false">(I119-G119)/I119</f>
        <v>0.6675</v>
      </c>
      <c r="L119" s="32" t="n">
        <f aca="false">(J119-H119)/J119</f>
        <v>0.71125</v>
      </c>
      <c r="M119" s="33" t="n">
        <f aca="false">J119-I119</f>
        <v>30</v>
      </c>
      <c r="N119" s="34" t="s">
        <v>272</v>
      </c>
      <c r="O119" s="35" t="s">
        <v>34</v>
      </c>
      <c r="P119" s="36" t="s">
        <v>27</v>
      </c>
      <c r="Q119" s="43"/>
    </row>
    <row r="120" s="26" customFormat="true" ht="15" hidden="false" customHeight="true" outlineLevel="0" collapsed="false">
      <c r="A120" s="27" t="n">
        <v>117</v>
      </c>
      <c r="B120" s="45" t="n">
        <v>53584</v>
      </c>
      <c r="C120" s="45" t="s">
        <v>330</v>
      </c>
      <c r="D120" s="44" t="s">
        <v>331</v>
      </c>
      <c r="E120" s="45" t="s">
        <v>321</v>
      </c>
      <c r="F120" s="45" t="s">
        <v>24</v>
      </c>
      <c r="G120" s="30" t="n">
        <v>79.135</v>
      </c>
      <c r="H120" s="28" t="n">
        <v>79.135</v>
      </c>
      <c r="I120" s="28" t="n">
        <v>238</v>
      </c>
      <c r="J120" s="28" t="n">
        <v>268</v>
      </c>
      <c r="K120" s="32" t="n">
        <f aca="false">(I120-G120)/I120</f>
        <v>0.6675</v>
      </c>
      <c r="L120" s="32" t="n">
        <f aca="false">(J120-H120)/J120</f>
        <v>0.704720149253731</v>
      </c>
      <c r="M120" s="33" t="n">
        <f aca="false">J120-I120</f>
        <v>30</v>
      </c>
      <c r="N120" s="34" t="s">
        <v>272</v>
      </c>
      <c r="O120" s="35" t="s">
        <v>34</v>
      </c>
      <c r="P120" s="36" t="s">
        <v>27</v>
      </c>
      <c r="Q120" s="43"/>
    </row>
    <row r="121" s="26" customFormat="true" ht="15" hidden="false" customHeight="true" outlineLevel="0" collapsed="false">
      <c r="A121" s="27" t="n">
        <v>118</v>
      </c>
      <c r="B121" s="45" t="n">
        <v>52447</v>
      </c>
      <c r="C121" s="45" t="s">
        <v>332</v>
      </c>
      <c r="D121" s="44" t="s">
        <v>333</v>
      </c>
      <c r="E121" s="45" t="s">
        <v>305</v>
      </c>
      <c r="F121" s="45" t="s">
        <v>24</v>
      </c>
      <c r="G121" s="30" t="n">
        <v>42.56</v>
      </c>
      <c r="H121" s="28" t="n">
        <v>42.56</v>
      </c>
      <c r="I121" s="28" t="n">
        <v>128</v>
      </c>
      <c r="J121" s="28" t="n">
        <v>148</v>
      </c>
      <c r="K121" s="32" t="n">
        <f aca="false">(I121-G121)/I121</f>
        <v>0.6675</v>
      </c>
      <c r="L121" s="32" t="n">
        <f aca="false">(J121-H121)/J121</f>
        <v>0.712432432432432</v>
      </c>
      <c r="M121" s="33" t="n">
        <f aca="false">J121-I121</f>
        <v>20</v>
      </c>
      <c r="N121" s="34" t="s">
        <v>272</v>
      </c>
      <c r="O121" s="35" t="s">
        <v>34</v>
      </c>
      <c r="P121" s="36" t="s">
        <v>27</v>
      </c>
      <c r="Q121" s="43"/>
    </row>
    <row r="122" s="26" customFormat="true" ht="15" hidden="false" customHeight="true" outlineLevel="0" collapsed="false">
      <c r="A122" s="27" t="n">
        <v>119</v>
      </c>
      <c r="B122" s="45" t="n">
        <v>137337</v>
      </c>
      <c r="C122" s="45" t="s">
        <v>334</v>
      </c>
      <c r="D122" s="44" t="s">
        <v>335</v>
      </c>
      <c r="E122" s="45" t="s">
        <v>336</v>
      </c>
      <c r="F122" s="45" t="s">
        <v>24</v>
      </c>
      <c r="G122" s="30" t="n">
        <v>39.235</v>
      </c>
      <c r="H122" s="28" t="n">
        <v>39.235</v>
      </c>
      <c r="I122" s="28" t="n">
        <v>118</v>
      </c>
      <c r="J122" s="28" t="n">
        <v>138</v>
      </c>
      <c r="K122" s="32" t="n">
        <f aca="false">(I122-G122)/I122</f>
        <v>0.6675</v>
      </c>
      <c r="L122" s="32" t="n">
        <f aca="false">(J122-H122)/J122</f>
        <v>0.715688405797102</v>
      </c>
      <c r="M122" s="33" t="n">
        <f aca="false">J122-I122</f>
        <v>20</v>
      </c>
      <c r="N122" s="34" t="s">
        <v>272</v>
      </c>
      <c r="O122" s="35" t="s">
        <v>34</v>
      </c>
      <c r="P122" s="36" t="s">
        <v>27</v>
      </c>
      <c r="Q122" s="43"/>
    </row>
    <row r="123" s="26" customFormat="true" ht="15" hidden="false" customHeight="true" outlineLevel="0" collapsed="false">
      <c r="A123" s="27" t="n">
        <v>120</v>
      </c>
      <c r="B123" s="45" t="n">
        <v>137359</v>
      </c>
      <c r="C123" s="45" t="s">
        <v>337</v>
      </c>
      <c r="D123" s="44" t="s">
        <v>338</v>
      </c>
      <c r="E123" s="45" t="s">
        <v>336</v>
      </c>
      <c r="F123" s="45" t="s">
        <v>24</v>
      </c>
      <c r="G123" s="30" t="n">
        <v>42.56</v>
      </c>
      <c r="H123" s="28" t="n">
        <v>42.56</v>
      </c>
      <c r="I123" s="28" t="n">
        <v>128</v>
      </c>
      <c r="J123" s="28" t="n">
        <v>148</v>
      </c>
      <c r="K123" s="32" t="n">
        <f aca="false">(I123-G123)/I123</f>
        <v>0.6675</v>
      </c>
      <c r="L123" s="32" t="n">
        <f aca="false">(J123-H123)/J123</f>
        <v>0.712432432432432</v>
      </c>
      <c r="M123" s="33" t="n">
        <f aca="false">J123-I123</f>
        <v>20</v>
      </c>
      <c r="N123" s="34" t="s">
        <v>272</v>
      </c>
      <c r="O123" s="35" t="s">
        <v>34</v>
      </c>
      <c r="P123" s="36" t="s">
        <v>27</v>
      </c>
      <c r="Q123" s="43"/>
    </row>
    <row r="124" s="26" customFormat="true" ht="15" hidden="false" customHeight="true" outlineLevel="0" collapsed="false">
      <c r="A124" s="27" t="n">
        <v>121</v>
      </c>
      <c r="B124" s="45" t="n">
        <v>137325</v>
      </c>
      <c r="C124" s="45" t="s">
        <v>339</v>
      </c>
      <c r="D124" s="44" t="s">
        <v>340</v>
      </c>
      <c r="E124" s="45" t="s">
        <v>309</v>
      </c>
      <c r="F124" s="45" t="s">
        <v>24</v>
      </c>
      <c r="G124" s="30" t="n">
        <v>42.56</v>
      </c>
      <c r="H124" s="28" t="n">
        <v>42.56</v>
      </c>
      <c r="I124" s="28" t="n">
        <v>128</v>
      </c>
      <c r="J124" s="28" t="n">
        <v>148</v>
      </c>
      <c r="K124" s="32" t="n">
        <f aca="false">(I124-G124)/I124</f>
        <v>0.6675</v>
      </c>
      <c r="L124" s="32" t="n">
        <f aca="false">(J124-H124)/J124</f>
        <v>0.712432432432432</v>
      </c>
      <c r="M124" s="33" t="n">
        <f aca="false">J124-I124</f>
        <v>20</v>
      </c>
      <c r="N124" s="34" t="s">
        <v>272</v>
      </c>
      <c r="O124" s="35" t="s">
        <v>34</v>
      </c>
      <c r="P124" s="36" t="s">
        <v>27</v>
      </c>
      <c r="Q124" s="43"/>
    </row>
    <row r="125" s="26" customFormat="true" ht="15" hidden="false" customHeight="true" outlineLevel="0" collapsed="false">
      <c r="A125" s="27" t="n">
        <v>122</v>
      </c>
      <c r="B125" s="45" t="n">
        <v>137339</v>
      </c>
      <c r="C125" s="45" t="s">
        <v>341</v>
      </c>
      <c r="D125" s="44" t="s">
        <v>342</v>
      </c>
      <c r="E125" s="45" t="s">
        <v>336</v>
      </c>
      <c r="F125" s="45" t="s">
        <v>24</v>
      </c>
      <c r="G125" s="30" t="n">
        <v>62.51</v>
      </c>
      <c r="H125" s="28" t="n">
        <v>62.51</v>
      </c>
      <c r="I125" s="28" t="n">
        <v>188</v>
      </c>
      <c r="J125" s="28" t="n">
        <v>218</v>
      </c>
      <c r="K125" s="32" t="n">
        <f aca="false">(I125-G125)/I125</f>
        <v>0.6675</v>
      </c>
      <c r="L125" s="32" t="n">
        <f aca="false">(J125-H125)/J125</f>
        <v>0.713256880733945</v>
      </c>
      <c r="M125" s="33" t="n">
        <f aca="false">J125-I125</f>
        <v>30</v>
      </c>
      <c r="N125" s="34" t="s">
        <v>272</v>
      </c>
      <c r="O125" s="35" t="s">
        <v>34</v>
      </c>
      <c r="P125" s="36" t="s">
        <v>27</v>
      </c>
      <c r="Q125" s="43"/>
    </row>
    <row r="126" s="26" customFormat="true" ht="15" hidden="false" customHeight="true" outlineLevel="0" collapsed="false">
      <c r="A126" s="27" t="n">
        <v>123</v>
      </c>
      <c r="B126" s="45" t="n">
        <v>134170</v>
      </c>
      <c r="C126" s="45" t="s">
        <v>343</v>
      </c>
      <c r="D126" s="44" t="s">
        <v>344</v>
      </c>
      <c r="E126" s="45" t="s">
        <v>345</v>
      </c>
      <c r="F126" s="45" t="s">
        <v>24</v>
      </c>
      <c r="G126" s="30" t="n">
        <v>122.36</v>
      </c>
      <c r="H126" s="28" t="n">
        <v>122.36</v>
      </c>
      <c r="I126" s="28" t="n">
        <v>368</v>
      </c>
      <c r="J126" s="28" t="n">
        <v>268</v>
      </c>
      <c r="K126" s="32" t="n">
        <f aca="false">(I126-G126)/I126</f>
        <v>0.6675</v>
      </c>
      <c r="L126" s="32" t="n">
        <f aca="false">(J126-H126)/J126</f>
        <v>0.543432835820896</v>
      </c>
      <c r="M126" s="33" t="n">
        <f aca="false">J126-I126</f>
        <v>-100</v>
      </c>
      <c r="N126" s="34" t="s">
        <v>272</v>
      </c>
      <c r="O126" s="35" t="s">
        <v>26</v>
      </c>
      <c r="P126" s="36" t="s">
        <v>27</v>
      </c>
      <c r="Q126" s="43"/>
    </row>
    <row r="127" s="26" customFormat="true" ht="15" hidden="false" customHeight="true" outlineLevel="0" collapsed="false">
      <c r="A127" s="27" t="n">
        <v>124</v>
      </c>
      <c r="B127" s="45" t="n">
        <v>140498</v>
      </c>
      <c r="C127" s="46" t="s">
        <v>346</v>
      </c>
      <c r="D127" s="44" t="s">
        <v>347</v>
      </c>
      <c r="E127" s="45" t="s">
        <v>336</v>
      </c>
      <c r="F127" s="45" t="s">
        <v>314</v>
      </c>
      <c r="G127" s="30" t="n">
        <v>89.11</v>
      </c>
      <c r="H127" s="28" t="n">
        <v>89.11</v>
      </c>
      <c r="I127" s="28" t="n">
        <v>268</v>
      </c>
      <c r="J127" s="28" t="n">
        <v>298</v>
      </c>
      <c r="K127" s="32" t="n">
        <f aca="false">(I127-G127)/I127</f>
        <v>0.6675</v>
      </c>
      <c r="L127" s="32" t="n">
        <f aca="false">(J127-H127)/J127</f>
        <v>0.700973154362416</v>
      </c>
      <c r="M127" s="33" t="n">
        <f aca="false">J127-I127</f>
        <v>30</v>
      </c>
      <c r="N127" s="34" t="s">
        <v>272</v>
      </c>
      <c r="O127" s="35" t="s">
        <v>34</v>
      </c>
      <c r="P127" s="36" t="s">
        <v>27</v>
      </c>
      <c r="Q127" s="43"/>
    </row>
    <row r="128" s="26" customFormat="true" ht="15" hidden="false" customHeight="true" outlineLevel="0" collapsed="false">
      <c r="A128" s="27" t="n">
        <v>125</v>
      </c>
      <c r="B128" s="45" t="n">
        <v>134169</v>
      </c>
      <c r="C128" s="45" t="s">
        <v>348</v>
      </c>
      <c r="D128" s="44" t="s">
        <v>327</v>
      </c>
      <c r="E128" s="45" t="s">
        <v>345</v>
      </c>
      <c r="F128" s="45" t="s">
        <v>24</v>
      </c>
      <c r="G128" s="30" t="n">
        <v>42.56</v>
      </c>
      <c r="H128" s="28" t="n">
        <v>42.56</v>
      </c>
      <c r="I128" s="28" t="n">
        <v>128</v>
      </c>
      <c r="J128" s="28" t="n">
        <v>148</v>
      </c>
      <c r="K128" s="32" t="n">
        <f aca="false">(I128-G128)/I128</f>
        <v>0.6675</v>
      </c>
      <c r="L128" s="32" t="n">
        <f aca="false">(J128-H128)/J128</f>
        <v>0.712432432432432</v>
      </c>
      <c r="M128" s="33" t="n">
        <f aca="false">J128-I128</f>
        <v>20</v>
      </c>
      <c r="N128" s="34" t="s">
        <v>272</v>
      </c>
      <c r="O128" s="35" t="s">
        <v>34</v>
      </c>
      <c r="P128" s="36" t="s">
        <v>27</v>
      </c>
      <c r="Q128" s="43"/>
    </row>
    <row r="129" s="26" customFormat="true" ht="15" hidden="false" customHeight="true" outlineLevel="0" collapsed="false">
      <c r="A129" s="27" t="n">
        <v>126</v>
      </c>
      <c r="B129" s="45" t="n">
        <v>52532</v>
      </c>
      <c r="C129" s="45" t="s">
        <v>349</v>
      </c>
      <c r="D129" s="44" t="s">
        <v>350</v>
      </c>
      <c r="E129" s="45" t="s">
        <v>305</v>
      </c>
      <c r="F129" s="45" t="s">
        <v>24</v>
      </c>
      <c r="G129" s="30" t="n">
        <v>32.585</v>
      </c>
      <c r="H129" s="28" t="n">
        <v>32.585</v>
      </c>
      <c r="I129" s="28" t="n">
        <v>98</v>
      </c>
      <c r="J129" s="28" t="n">
        <v>118</v>
      </c>
      <c r="K129" s="32" t="n">
        <f aca="false">(I129-G129)/I129</f>
        <v>0.6675</v>
      </c>
      <c r="L129" s="32" t="n">
        <f aca="false">(J129-H129)/J129</f>
        <v>0.72385593220339</v>
      </c>
      <c r="M129" s="33" t="n">
        <f aca="false">J129-I129</f>
        <v>20</v>
      </c>
      <c r="N129" s="34" t="s">
        <v>272</v>
      </c>
      <c r="O129" s="35" t="s">
        <v>34</v>
      </c>
      <c r="P129" s="36" t="s">
        <v>27</v>
      </c>
      <c r="Q129" s="43"/>
    </row>
    <row r="130" s="26" customFormat="true" ht="15" hidden="false" customHeight="true" outlineLevel="0" collapsed="false">
      <c r="A130" s="27" t="n">
        <v>127</v>
      </c>
      <c r="B130" s="45" t="n">
        <v>52444</v>
      </c>
      <c r="C130" s="45" t="s">
        <v>351</v>
      </c>
      <c r="D130" s="44" t="s">
        <v>352</v>
      </c>
      <c r="E130" s="45" t="s">
        <v>321</v>
      </c>
      <c r="F130" s="45" t="s">
        <v>24</v>
      </c>
      <c r="G130" s="30" t="n">
        <v>65.835</v>
      </c>
      <c r="H130" s="28" t="n">
        <v>65.835</v>
      </c>
      <c r="I130" s="28" t="n">
        <v>198</v>
      </c>
      <c r="J130" s="28" t="n">
        <v>208</v>
      </c>
      <c r="K130" s="32" t="n">
        <f aca="false">(I130-G130)/I130</f>
        <v>0.6675</v>
      </c>
      <c r="L130" s="32" t="n">
        <f aca="false">(J130-H130)/J130</f>
        <v>0.683485576923077</v>
      </c>
      <c r="M130" s="33" t="n">
        <f aca="false">J130-I130</f>
        <v>10</v>
      </c>
      <c r="N130" s="34" t="s">
        <v>272</v>
      </c>
      <c r="O130" s="35" t="s">
        <v>34</v>
      </c>
      <c r="P130" s="36" t="s">
        <v>27</v>
      </c>
      <c r="Q130" s="43"/>
    </row>
    <row r="131" s="26" customFormat="true" ht="15" hidden="false" customHeight="true" outlineLevel="0" collapsed="false">
      <c r="A131" s="27" t="n">
        <v>128</v>
      </c>
      <c r="B131" s="45" t="n">
        <v>69199</v>
      </c>
      <c r="C131" s="45" t="s">
        <v>353</v>
      </c>
      <c r="D131" s="44" t="s">
        <v>354</v>
      </c>
      <c r="E131" s="45" t="s">
        <v>321</v>
      </c>
      <c r="F131" s="45" t="s">
        <v>24</v>
      </c>
      <c r="G131" s="30" t="n">
        <v>39.235</v>
      </c>
      <c r="H131" s="28" t="n">
        <v>39.235</v>
      </c>
      <c r="I131" s="28" t="n">
        <v>118</v>
      </c>
      <c r="J131" s="28" t="n">
        <v>128</v>
      </c>
      <c r="K131" s="32" t="n">
        <f aca="false">(I131-G131)/I131</f>
        <v>0.6675</v>
      </c>
      <c r="L131" s="32" t="n">
        <f aca="false">(J131-H131)/J131</f>
        <v>0.6934765625</v>
      </c>
      <c r="M131" s="33" t="n">
        <f aca="false">J131-I131</f>
        <v>10</v>
      </c>
      <c r="N131" s="34" t="s">
        <v>272</v>
      </c>
      <c r="O131" s="35" t="s">
        <v>34</v>
      </c>
      <c r="P131" s="36" t="s">
        <v>27</v>
      </c>
      <c r="Q131" s="43"/>
    </row>
    <row r="132" s="26" customFormat="true" ht="15" hidden="false" customHeight="true" outlineLevel="0" collapsed="false">
      <c r="A132" s="27" t="n">
        <v>129</v>
      </c>
      <c r="B132" s="45" t="n">
        <v>52446</v>
      </c>
      <c r="C132" s="45" t="s">
        <v>355</v>
      </c>
      <c r="D132" s="44" t="s">
        <v>356</v>
      </c>
      <c r="E132" s="45" t="s">
        <v>305</v>
      </c>
      <c r="F132" s="45" t="s">
        <v>24</v>
      </c>
      <c r="G132" s="30" t="n">
        <v>72.485</v>
      </c>
      <c r="H132" s="28" t="n">
        <v>72.485</v>
      </c>
      <c r="I132" s="28" t="n">
        <v>218</v>
      </c>
      <c r="J132" s="28" t="n">
        <v>238</v>
      </c>
      <c r="K132" s="32" t="n">
        <f aca="false">(I132-G132)/I132</f>
        <v>0.6675</v>
      </c>
      <c r="L132" s="32" t="n">
        <f aca="false">(J132-H132)/J132</f>
        <v>0.695441176470588</v>
      </c>
      <c r="M132" s="33" t="n">
        <f aca="false">J132-I132</f>
        <v>20</v>
      </c>
      <c r="N132" s="34" t="s">
        <v>272</v>
      </c>
      <c r="O132" s="35" t="s">
        <v>34</v>
      </c>
      <c r="P132" s="36" t="s">
        <v>27</v>
      </c>
      <c r="Q132" s="43"/>
    </row>
    <row r="133" s="26" customFormat="true" ht="15" hidden="false" customHeight="true" outlineLevel="0" collapsed="false">
      <c r="A133" s="27" t="n">
        <v>130</v>
      </c>
      <c r="B133" s="45" t="n">
        <v>69187</v>
      </c>
      <c r="C133" s="45" t="s">
        <v>357</v>
      </c>
      <c r="D133" s="44" t="s">
        <v>358</v>
      </c>
      <c r="E133" s="45" t="s">
        <v>321</v>
      </c>
      <c r="F133" s="45" t="s">
        <v>24</v>
      </c>
      <c r="G133" s="30" t="n">
        <v>32.59</v>
      </c>
      <c r="H133" s="28" t="n">
        <v>32.59</v>
      </c>
      <c r="I133" s="28" t="n">
        <v>98</v>
      </c>
      <c r="J133" s="28" t="n">
        <v>118</v>
      </c>
      <c r="K133" s="32" t="n">
        <f aca="false">(I133-G133)/I133</f>
        <v>0.667448979591837</v>
      </c>
      <c r="L133" s="32" t="n">
        <f aca="false">(J133-H133)/J133</f>
        <v>0.723813559322034</v>
      </c>
      <c r="M133" s="33" t="n">
        <f aca="false">J133-I133</f>
        <v>20</v>
      </c>
      <c r="N133" s="34" t="s">
        <v>272</v>
      </c>
      <c r="O133" s="35" t="s">
        <v>34</v>
      </c>
      <c r="P133" s="36" t="s">
        <v>27</v>
      </c>
      <c r="Q133" s="43"/>
    </row>
    <row r="134" s="26" customFormat="true" ht="15" hidden="false" customHeight="true" outlineLevel="0" collapsed="false">
      <c r="A134" s="27" t="n">
        <v>131</v>
      </c>
      <c r="B134" s="45" t="n">
        <v>52451</v>
      </c>
      <c r="C134" s="45" t="s">
        <v>359</v>
      </c>
      <c r="D134" s="44" t="s">
        <v>360</v>
      </c>
      <c r="E134" s="45" t="s">
        <v>305</v>
      </c>
      <c r="F134" s="45" t="s">
        <v>24</v>
      </c>
      <c r="G134" s="30" t="n">
        <v>49.21</v>
      </c>
      <c r="H134" s="28" t="n">
        <v>49.21</v>
      </c>
      <c r="I134" s="28" t="n">
        <v>148</v>
      </c>
      <c r="J134" s="28" t="n">
        <v>168</v>
      </c>
      <c r="K134" s="32" t="n">
        <f aca="false">(I134-G134)/I134</f>
        <v>0.6675</v>
      </c>
      <c r="L134" s="32" t="n">
        <f aca="false">(J134-H134)/J134</f>
        <v>0.707083333333333</v>
      </c>
      <c r="M134" s="33" t="n">
        <f aca="false">J134-I134</f>
        <v>20</v>
      </c>
      <c r="N134" s="34" t="s">
        <v>272</v>
      </c>
      <c r="O134" s="35" t="s">
        <v>34</v>
      </c>
      <c r="P134" s="36" t="s">
        <v>27</v>
      </c>
      <c r="Q134" s="43"/>
    </row>
    <row r="135" s="26" customFormat="true" ht="15" hidden="false" customHeight="true" outlineLevel="0" collapsed="false">
      <c r="A135" s="27" t="n">
        <v>132</v>
      </c>
      <c r="B135" s="45" t="n">
        <v>113685</v>
      </c>
      <c r="C135" s="45" t="s">
        <v>361</v>
      </c>
      <c r="D135" s="44" t="s">
        <v>362</v>
      </c>
      <c r="E135" s="45" t="s">
        <v>309</v>
      </c>
      <c r="F135" s="45" t="s">
        <v>24</v>
      </c>
      <c r="G135" s="30" t="n">
        <v>29.26</v>
      </c>
      <c r="H135" s="28" t="n">
        <v>29.26</v>
      </c>
      <c r="I135" s="28" t="n">
        <v>88</v>
      </c>
      <c r="J135" s="28" t="n">
        <v>98</v>
      </c>
      <c r="K135" s="32" t="n">
        <f aca="false">(I135-G135)/I135</f>
        <v>0.6675</v>
      </c>
      <c r="L135" s="32" t="n">
        <f aca="false">(J135-H135)/J135</f>
        <v>0.701428571428571</v>
      </c>
      <c r="M135" s="33" t="n">
        <f aca="false">J135-I135</f>
        <v>10</v>
      </c>
      <c r="N135" s="34" t="s">
        <v>272</v>
      </c>
      <c r="O135" s="35" t="s">
        <v>34</v>
      </c>
      <c r="P135" s="36" t="s">
        <v>27</v>
      </c>
      <c r="Q135" s="43"/>
    </row>
    <row r="136" s="26" customFormat="true" ht="15" hidden="false" customHeight="true" outlineLevel="0" collapsed="false">
      <c r="A136" s="27" t="n">
        <v>133</v>
      </c>
      <c r="B136" s="45" t="n">
        <v>52533</v>
      </c>
      <c r="C136" s="45" t="s">
        <v>363</v>
      </c>
      <c r="D136" s="44" t="s">
        <v>364</v>
      </c>
      <c r="E136" s="45" t="s">
        <v>321</v>
      </c>
      <c r="F136" s="45" t="s">
        <v>24</v>
      </c>
      <c r="G136" s="30" t="n">
        <v>39.235</v>
      </c>
      <c r="H136" s="28" t="n">
        <v>39.235</v>
      </c>
      <c r="I136" s="28" t="n">
        <v>118</v>
      </c>
      <c r="J136" s="28" t="n">
        <v>128</v>
      </c>
      <c r="K136" s="32" t="n">
        <f aca="false">(I136-G136)/I136</f>
        <v>0.6675</v>
      </c>
      <c r="L136" s="32" t="n">
        <f aca="false">(J136-H136)/J136</f>
        <v>0.6934765625</v>
      </c>
      <c r="M136" s="33" t="n">
        <f aca="false">J136-I136</f>
        <v>10</v>
      </c>
      <c r="N136" s="34" t="s">
        <v>272</v>
      </c>
      <c r="O136" s="35" t="s">
        <v>34</v>
      </c>
      <c r="P136" s="36" t="s">
        <v>27</v>
      </c>
      <c r="Q136" s="43"/>
    </row>
    <row r="137" s="26" customFormat="true" ht="15" hidden="false" customHeight="true" outlineLevel="0" collapsed="false">
      <c r="A137" s="27" t="n">
        <v>134</v>
      </c>
      <c r="B137" s="45" t="n">
        <v>52453</v>
      </c>
      <c r="C137" s="45" t="s">
        <v>365</v>
      </c>
      <c r="D137" s="44" t="s">
        <v>366</v>
      </c>
      <c r="E137" s="45" t="s">
        <v>321</v>
      </c>
      <c r="F137" s="45" t="s">
        <v>24</v>
      </c>
      <c r="G137" s="30" t="n">
        <v>59.185</v>
      </c>
      <c r="H137" s="28" t="n">
        <v>59.185</v>
      </c>
      <c r="I137" s="28" t="n">
        <v>178</v>
      </c>
      <c r="J137" s="28" t="n">
        <v>198</v>
      </c>
      <c r="K137" s="32" t="n">
        <f aca="false">(I137-G137)/I137</f>
        <v>0.6675</v>
      </c>
      <c r="L137" s="32" t="n">
        <f aca="false">(J137-H137)/J137</f>
        <v>0.701085858585859</v>
      </c>
      <c r="M137" s="33" t="n">
        <f aca="false">J137-I137</f>
        <v>20</v>
      </c>
      <c r="N137" s="34" t="s">
        <v>272</v>
      </c>
      <c r="O137" s="35" t="s">
        <v>34</v>
      </c>
      <c r="P137" s="36" t="s">
        <v>27</v>
      </c>
      <c r="Q137" s="43"/>
    </row>
    <row r="138" s="26" customFormat="true" ht="15" hidden="false" customHeight="true" outlineLevel="0" collapsed="false">
      <c r="A138" s="27" t="n">
        <v>135</v>
      </c>
      <c r="B138" s="45" t="n">
        <v>99795</v>
      </c>
      <c r="C138" s="45" t="s">
        <v>367</v>
      </c>
      <c r="D138" s="44" t="s">
        <v>368</v>
      </c>
      <c r="E138" s="45" t="s">
        <v>321</v>
      </c>
      <c r="F138" s="45" t="s">
        <v>24</v>
      </c>
      <c r="G138" s="30" t="n">
        <v>25.935</v>
      </c>
      <c r="H138" s="28" t="n">
        <v>25.935</v>
      </c>
      <c r="I138" s="28" t="n">
        <v>78</v>
      </c>
      <c r="J138" s="28" t="n">
        <v>98</v>
      </c>
      <c r="K138" s="32" t="n">
        <f aca="false">(I138-G138)/I138</f>
        <v>0.6675</v>
      </c>
      <c r="L138" s="32" t="n">
        <f aca="false">(J138-H138)/J138</f>
        <v>0.735357142857143</v>
      </c>
      <c r="M138" s="33" t="n">
        <f aca="false">J138-I138</f>
        <v>20</v>
      </c>
      <c r="N138" s="34" t="s">
        <v>272</v>
      </c>
      <c r="O138" s="35" t="s">
        <v>34</v>
      </c>
      <c r="P138" s="36" t="s">
        <v>27</v>
      </c>
      <c r="Q138" s="43"/>
    </row>
    <row r="139" s="26" customFormat="true" ht="15" hidden="false" customHeight="true" outlineLevel="0" collapsed="false">
      <c r="A139" s="27" t="n">
        <v>136</v>
      </c>
      <c r="B139" s="45" t="n">
        <v>60603</v>
      </c>
      <c r="C139" s="45" t="s">
        <v>369</v>
      </c>
      <c r="D139" s="44" t="s">
        <v>370</v>
      </c>
      <c r="E139" s="45" t="s">
        <v>309</v>
      </c>
      <c r="F139" s="45" t="s">
        <v>24</v>
      </c>
      <c r="G139" s="30" t="n">
        <v>65.835</v>
      </c>
      <c r="H139" s="28" t="n">
        <v>65.835</v>
      </c>
      <c r="I139" s="28" t="n">
        <v>198</v>
      </c>
      <c r="J139" s="28" t="n">
        <v>228</v>
      </c>
      <c r="K139" s="32" t="n">
        <f aca="false">(I139-G139)/I139</f>
        <v>0.6675</v>
      </c>
      <c r="L139" s="32" t="n">
        <f aca="false">(J139-H139)/J139</f>
        <v>0.71125</v>
      </c>
      <c r="M139" s="33" t="n">
        <f aca="false">J139-I139</f>
        <v>30</v>
      </c>
      <c r="N139" s="34" t="s">
        <v>272</v>
      </c>
      <c r="O139" s="35" t="s">
        <v>34</v>
      </c>
      <c r="P139" s="36" t="s">
        <v>27</v>
      </c>
      <c r="Q139" s="43"/>
    </row>
    <row r="140" s="26" customFormat="true" ht="15" hidden="false" customHeight="true" outlineLevel="0" collapsed="false">
      <c r="A140" s="27" t="n">
        <v>137</v>
      </c>
      <c r="B140" s="45" t="n">
        <v>69178</v>
      </c>
      <c r="C140" s="45" t="s">
        <v>371</v>
      </c>
      <c r="D140" s="44" t="s">
        <v>372</v>
      </c>
      <c r="E140" s="45" t="s">
        <v>321</v>
      </c>
      <c r="F140" s="45" t="s">
        <v>24</v>
      </c>
      <c r="G140" s="30" t="n">
        <v>49.21</v>
      </c>
      <c r="H140" s="28" t="n">
        <v>49.21</v>
      </c>
      <c r="I140" s="28" t="n">
        <v>148</v>
      </c>
      <c r="J140" s="28" t="n">
        <v>168</v>
      </c>
      <c r="K140" s="32" t="n">
        <f aca="false">(I140-G140)/I140</f>
        <v>0.6675</v>
      </c>
      <c r="L140" s="32" t="n">
        <f aca="false">(J140-H140)/J140</f>
        <v>0.707083333333333</v>
      </c>
      <c r="M140" s="33" t="n">
        <f aca="false">J140-I140</f>
        <v>20</v>
      </c>
      <c r="N140" s="34" t="s">
        <v>272</v>
      </c>
      <c r="O140" s="35" t="s">
        <v>34</v>
      </c>
      <c r="P140" s="36" t="s">
        <v>27</v>
      </c>
      <c r="Q140" s="43"/>
    </row>
    <row r="141" s="26" customFormat="true" ht="15" hidden="false" customHeight="true" outlineLevel="0" collapsed="false">
      <c r="A141" s="27" t="n">
        <v>138</v>
      </c>
      <c r="B141" s="45" t="n">
        <v>88782</v>
      </c>
      <c r="C141" s="45" t="s">
        <v>373</v>
      </c>
      <c r="D141" s="44" t="s">
        <v>350</v>
      </c>
      <c r="E141" s="45" t="s">
        <v>321</v>
      </c>
      <c r="F141" s="45" t="s">
        <v>24</v>
      </c>
      <c r="G141" s="30" t="n">
        <v>32.585</v>
      </c>
      <c r="H141" s="28" t="n">
        <v>32.585</v>
      </c>
      <c r="I141" s="28" t="n">
        <v>98</v>
      </c>
      <c r="J141" s="28" t="n">
        <v>108</v>
      </c>
      <c r="K141" s="32" t="n">
        <f aca="false">(I141-G141)/I141</f>
        <v>0.6675</v>
      </c>
      <c r="L141" s="32" t="n">
        <f aca="false">(J141-H141)/J141</f>
        <v>0.698287037037037</v>
      </c>
      <c r="M141" s="33" t="n">
        <f aca="false">J141-I141</f>
        <v>10</v>
      </c>
      <c r="N141" s="34" t="s">
        <v>272</v>
      </c>
      <c r="O141" s="35" t="s">
        <v>34</v>
      </c>
      <c r="P141" s="36" t="s">
        <v>27</v>
      </c>
      <c r="Q141" s="43"/>
    </row>
    <row r="142" s="26" customFormat="true" ht="15" hidden="false" customHeight="true" outlineLevel="0" collapsed="false">
      <c r="A142" s="27" t="n">
        <v>139</v>
      </c>
      <c r="B142" s="45" t="n">
        <v>104461</v>
      </c>
      <c r="C142" s="45" t="s">
        <v>373</v>
      </c>
      <c r="D142" s="44" t="s">
        <v>374</v>
      </c>
      <c r="E142" s="45" t="s">
        <v>321</v>
      </c>
      <c r="F142" s="45" t="s">
        <v>24</v>
      </c>
      <c r="G142" s="30" t="n">
        <v>63.175</v>
      </c>
      <c r="H142" s="28" t="n">
        <v>63.175</v>
      </c>
      <c r="I142" s="28" t="n">
        <v>190</v>
      </c>
      <c r="J142" s="28" t="n">
        <v>216</v>
      </c>
      <c r="K142" s="32" t="n">
        <f aca="false">(I142-G142)/I142</f>
        <v>0.6675</v>
      </c>
      <c r="L142" s="32" t="n">
        <f aca="false">(J142-H142)/J142</f>
        <v>0.707523148148148</v>
      </c>
      <c r="M142" s="33" t="n">
        <f aca="false">J142-I142</f>
        <v>26</v>
      </c>
      <c r="N142" s="34" t="s">
        <v>272</v>
      </c>
      <c r="O142" s="35" t="s">
        <v>34</v>
      </c>
      <c r="P142" s="36" t="s">
        <v>27</v>
      </c>
      <c r="Q142" s="43"/>
    </row>
    <row r="143" s="26" customFormat="true" ht="15" hidden="false" customHeight="true" outlineLevel="0" collapsed="false">
      <c r="A143" s="27" t="n">
        <v>140</v>
      </c>
      <c r="B143" s="45" t="n">
        <v>126313</v>
      </c>
      <c r="C143" s="45" t="s">
        <v>375</v>
      </c>
      <c r="D143" s="44" t="s">
        <v>376</v>
      </c>
      <c r="E143" s="45" t="s">
        <v>321</v>
      </c>
      <c r="F143" s="45" t="s">
        <v>42</v>
      </c>
      <c r="G143" s="30" t="n">
        <v>75.81</v>
      </c>
      <c r="H143" s="28" t="n">
        <v>75.81</v>
      </c>
      <c r="I143" s="28" t="n">
        <v>228</v>
      </c>
      <c r="J143" s="28" t="n">
        <v>258</v>
      </c>
      <c r="K143" s="32" t="n">
        <f aca="false">(I143-G143)/I143</f>
        <v>0.6675</v>
      </c>
      <c r="L143" s="32" t="n">
        <f aca="false">(J143-H143)/J143</f>
        <v>0.706162790697674</v>
      </c>
      <c r="M143" s="33" t="n">
        <f aca="false">J143-I143</f>
        <v>30</v>
      </c>
      <c r="N143" s="34" t="s">
        <v>272</v>
      </c>
      <c r="O143" s="35" t="s">
        <v>34</v>
      </c>
      <c r="P143" s="36" t="s">
        <v>27</v>
      </c>
      <c r="Q143" s="43"/>
    </row>
    <row r="144" s="26" customFormat="true" ht="15" hidden="false" customHeight="true" outlineLevel="0" collapsed="false">
      <c r="A144" s="27" t="n">
        <v>141</v>
      </c>
      <c r="B144" s="45" t="n">
        <v>84295</v>
      </c>
      <c r="C144" s="45" t="s">
        <v>377</v>
      </c>
      <c r="D144" s="44" t="s">
        <v>378</v>
      </c>
      <c r="E144" s="45" t="s">
        <v>321</v>
      </c>
      <c r="F144" s="45" t="s">
        <v>24</v>
      </c>
      <c r="G144" s="30" t="n">
        <v>49.21</v>
      </c>
      <c r="H144" s="28" t="n">
        <v>49.21</v>
      </c>
      <c r="I144" s="28" t="n">
        <v>148</v>
      </c>
      <c r="J144" s="28" t="n">
        <v>168</v>
      </c>
      <c r="K144" s="32" t="n">
        <f aca="false">(I144-G144)/I144</f>
        <v>0.6675</v>
      </c>
      <c r="L144" s="32" t="n">
        <f aca="false">(J144-H144)/J144</f>
        <v>0.707083333333333</v>
      </c>
      <c r="M144" s="33" t="n">
        <f aca="false">J144-I144</f>
        <v>20</v>
      </c>
      <c r="N144" s="34" t="s">
        <v>272</v>
      </c>
      <c r="O144" s="35" t="s">
        <v>34</v>
      </c>
      <c r="P144" s="36" t="s">
        <v>27</v>
      </c>
      <c r="Q144" s="43"/>
    </row>
    <row r="145" s="26" customFormat="true" ht="15" hidden="false" customHeight="true" outlineLevel="0" collapsed="false">
      <c r="A145" s="27" t="n">
        <v>142</v>
      </c>
      <c r="B145" s="45" t="n">
        <v>52439</v>
      </c>
      <c r="C145" s="45" t="s">
        <v>379</v>
      </c>
      <c r="D145" s="44" t="s">
        <v>374</v>
      </c>
      <c r="E145" s="45" t="s">
        <v>321</v>
      </c>
      <c r="F145" s="45" t="s">
        <v>24</v>
      </c>
      <c r="G145" s="30" t="n">
        <v>63.175</v>
      </c>
      <c r="H145" s="28" t="n">
        <v>63.175</v>
      </c>
      <c r="I145" s="28" t="n">
        <v>190</v>
      </c>
      <c r="J145" s="28" t="n">
        <v>228</v>
      </c>
      <c r="K145" s="32" t="n">
        <f aca="false">(I145-G145)/I145</f>
        <v>0.6675</v>
      </c>
      <c r="L145" s="32" t="n">
        <f aca="false">(J145-H145)/J145</f>
        <v>0.722916666666667</v>
      </c>
      <c r="M145" s="33" t="n">
        <f aca="false">J145-I145</f>
        <v>38</v>
      </c>
      <c r="N145" s="34" t="s">
        <v>272</v>
      </c>
      <c r="O145" s="35" t="s">
        <v>34</v>
      </c>
      <c r="P145" s="36" t="s">
        <v>27</v>
      </c>
      <c r="Q145" s="43"/>
    </row>
    <row r="146" s="26" customFormat="true" ht="15" hidden="false" customHeight="true" outlineLevel="0" collapsed="false">
      <c r="A146" s="27" t="n">
        <v>143</v>
      </c>
      <c r="B146" s="45" t="n">
        <v>84287</v>
      </c>
      <c r="C146" s="45" t="s">
        <v>380</v>
      </c>
      <c r="D146" s="44" t="s">
        <v>327</v>
      </c>
      <c r="E146" s="45" t="s">
        <v>381</v>
      </c>
      <c r="F146" s="45" t="s">
        <v>24</v>
      </c>
      <c r="G146" s="30" t="n">
        <v>35.91</v>
      </c>
      <c r="H146" s="28" t="n">
        <v>35.91</v>
      </c>
      <c r="I146" s="28" t="n">
        <v>108</v>
      </c>
      <c r="J146" s="28" t="n">
        <v>128</v>
      </c>
      <c r="K146" s="32" t="n">
        <f aca="false">(I146-G146)/I146</f>
        <v>0.6675</v>
      </c>
      <c r="L146" s="32" t="n">
        <f aca="false">(J146-H146)/J146</f>
        <v>0.719453125</v>
      </c>
      <c r="M146" s="33" t="n">
        <f aca="false">J146-I146</f>
        <v>20</v>
      </c>
      <c r="N146" s="34" t="s">
        <v>272</v>
      </c>
      <c r="O146" s="35" t="s">
        <v>34</v>
      </c>
      <c r="P146" s="36" t="s">
        <v>27</v>
      </c>
      <c r="Q146" s="43"/>
    </row>
    <row r="147" s="26" customFormat="true" ht="12" hidden="false" customHeight="true" outlineLevel="0" collapsed="false">
      <c r="A147" s="18"/>
      <c r="B147" s="28"/>
      <c r="C147" s="28"/>
      <c r="D147" s="28"/>
      <c r="E147" s="28"/>
      <c r="F147" s="28"/>
      <c r="G147" s="21"/>
      <c r="H147" s="28"/>
      <c r="I147" s="28"/>
      <c r="J147" s="28"/>
      <c r="K147" s="32"/>
      <c r="L147" s="32"/>
      <c r="M147" s="33"/>
      <c r="N147" s="19"/>
      <c r="O147" s="35"/>
      <c r="P147" s="30"/>
      <c r="Q147" s="43"/>
    </row>
    <row r="148" customFormat="false" ht="12.95" hidden="false" customHeight="true" outlineLevel="0" collapsed="false">
      <c r="A148" s="47" t="s">
        <v>382</v>
      </c>
      <c r="B148" s="48"/>
      <c r="C148" s="49"/>
      <c r="D148" s="49"/>
      <c r="E148" s="49"/>
      <c r="F148" s="49"/>
      <c r="G148" s="21"/>
      <c r="H148" s="50"/>
      <c r="I148" s="50"/>
      <c r="J148" s="51"/>
      <c r="K148" s="32"/>
      <c r="L148" s="32"/>
      <c r="M148" s="33"/>
      <c r="N148" s="19"/>
      <c r="O148" s="52"/>
      <c r="P148" s="53"/>
      <c r="Q148" s="54"/>
      <c r="R148" s="26"/>
      <c r="S148" s="26"/>
    </row>
    <row r="149" customFormat="false" ht="12.95" hidden="false" customHeight="true" outlineLevel="0" collapsed="false">
      <c r="A149" s="55"/>
      <c r="B149" s="56"/>
      <c r="C149" s="5"/>
      <c r="D149" s="5"/>
      <c r="E149" s="5"/>
      <c r="F149" s="5"/>
      <c r="G149" s="5"/>
      <c r="H149" s="17"/>
      <c r="I149" s="17"/>
      <c r="K149" s="57"/>
      <c r="L149" s="58"/>
      <c r="M149" s="59"/>
      <c r="O149" s="60"/>
    </row>
    <row r="150" customFormat="false" ht="12.95" hidden="false" customHeight="true" outlineLevel="0" collapsed="false">
      <c r="A150" s="61" t="s">
        <v>383</v>
      </c>
      <c r="H150" s="62"/>
      <c r="O150" s="60"/>
    </row>
    <row r="151" customFormat="false" ht="12.95" hidden="false" customHeight="true" outlineLevel="0" collapsed="false">
      <c r="A151" s="55"/>
      <c r="B151" s="56"/>
      <c r="C151" s="5"/>
      <c r="D151" s="5"/>
      <c r="E151" s="5"/>
      <c r="F151" s="5"/>
      <c r="G151" s="5"/>
      <c r="H151" s="17"/>
      <c r="I151" s="17"/>
      <c r="K151" s="57"/>
      <c r="L151" s="58"/>
      <c r="M151" s="59"/>
      <c r="O151" s="60"/>
    </row>
    <row r="152" customFormat="false" ht="12.95" hidden="false" customHeight="true" outlineLevel="0" collapsed="false">
      <c r="A152" s="55"/>
      <c r="B152" s="56"/>
      <c r="C152" s="5"/>
      <c r="D152" s="5"/>
      <c r="E152" s="5"/>
      <c r="F152" s="5"/>
      <c r="G152" s="5"/>
      <c r="H152" s="17"/>
      <c r="I152" s="17"/>
      <c r="K152" s="57"/>
      <c r="L152" s="58"/>
      <c r="M152" s="59"/>
      <c r="O152" s="60"/>
    </row>
    <row r="153" customFormat="false" ht="12.95" hidden="false" customHeight="true" outlineLevel="0" collapsed="false">
      <c r="A153" s="55"/>
      <c r="B153" s="56"/>
      <c r="C153" s="5"/>
      <c r="D153" s="5"/>
      <c r="E153" s="5"/>
      <c r="F153" s="5"/>
      <c r="G153" s="5"/>
      <c r="H153" s="17"/>
      <c r="I153" s="17"/>
      <c r="K153" s="57"/>
      <c r="L153" s="58"/>
      <c r="M153" s="59"/>
      <c r="O153" s="60"/>
    </row>
    <row r="154" customFormat="false" ht="12.95" hidden="false" customHeight="true" outlineLevel="0" collapsed="false">
      <c r="A154" s="55"/>
      <c r="B154" s="56"/>
      <c r="C154" s="5"/>
      <c r="D154" s="5"/>
      <c r="E154" s="5"/>
      <c r="F154" s="5"/>
      <c r="G154" s="5"/>
      <c r="H154" s="17"/>
      <c r="I154" s="17"/>
      <c r="K154" s="57"/>
      <c r="L154" s="58"/>
      <c r="M154" s="59"/>
      <c r="O154" s="60"/>
    </row>
    <row r="155" customFormat="false" ht="12.95" hidden="false" customHeight="true" outlineLevel="0" collapsed="false">
      <c r="I155" s="62"/>
    </row>
    <row r="156" customFormat="false" ht="12.95" hidden="false" customHeight="true" outlineLevel="0" collapsed="false">
      <c r="I156" s="62"/>
    </row>
  </sheetData>
  <printOptions headings="false" gridLines="false" gridLinesSet="true" horizontalCentered="false" verticalCentered="false"/>
  <pageMargins left="0.2" right="0.159722222222222" top="0.4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B11" s="63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10-24T02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