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r>
      <rPr>
        <sz val="10"/>
        <rFont val="Arial"/>
        <family val="2"/>
        <charset val="134"/>
      </rPr>
      <t xml:space="preserve">2016.9.26-10.21</t>
    </r>
    <r>
      <rPr>
        <sz val="10"/>
        <rFont val="Noto Sans"/>
        <family val="2"/>
      </rPr>
      <t xml:space="preserve">笔数</t>
    </r>
  </si>
  <si>
    <r>
      <rPr>
        <sz val="10"/>
        <rFont val="宋体"/>
        <family val="0"/>
        <charset val="134"/>
      </rPr>
      <t xml:space="preserve">22-25</t>
    </r>
    <r>
      <rPr>
        <sz val="10"/>
        <rFont val="Noto Sans"/>
        <family val="2"/>
      </rPr>
      <t xml:space="preserve">必须完成笔数差距</t>
    </r>
  </si>
  <si>
    <t xml:space="preserve">四川太极西部店</t>
  </si>
  <si>
    <t xml:space="preserve">四川太极成华区羊子山西路药店（兴元华盛）</t>
  </si>
  <si>
    <t xml:space="preserve">四川太极金牛区交大路第三药店</t>
  </si>
  <si>
    <t xml:space="preserve">四川太极红星店</t>
  </si>
  <si>
    <t xml:space="preserve">已经超额</t>
  </si>
  <si>
    <t xml:space="preserve">四川太极新都区新繁镇繁江北路药店</t>
  </si>
  <si>
    <t xml:space="preserve">四川太极沙河源药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9.26-10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销售笔数</v>
          </cell>
          <cell r="D1" t="str">
            <v>收入</v>
          </cell>
          <cell r="E1" t="str">
            <v>毛利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收入</v>
          </cell>
          <cell r="E2" t="str">
            <v>毛利</v>
          </cell>
        </row>
        <row r="3">
          <cell r="A3">
            <v>517</v>
          </cell>
          <cell r="B3" t="str">
            <v>四川太极青羊区北东街店</v>
          </cell>
          <cell r="C3">
            <v>3014</v>
          </cell>
          <cell r="D3">
            <v>227106.52</v>
          </cell>
          <cell r="E3">
            <v>75473.59</v>
          </cell>
        </row>
        <row r="4">
          <cell r="A4">
            <v>742</v>
          </cell>
          <cell r="B4" t="str">
            <v>四川太极锦江区庆云南街药店</v>
          </cell>
          <cell r="C4">
            <v>2126</v>
          </cell>
          <cell r="D4">
            <v>213512.01</v>
          </cell>
          <cell r="E4">
            <v>60264.44</v>
          </cell>
        </row>
        <row r="5">
          <cell r="A5">
            <v>311</v>
          </cell>
          <cell r="B5" t="str">
            <v>四川太极西部店</v>
          </cell>
          <cell r="C5">
            <v>1068</v>
          </cell>
          <cell r="D5">
            <v>213028.78</v>
          </cell>
          <cell r="E5">
            <v>51210.57</v>
          </cell>
        </row>
        <row r="6">
          <cell r="A6">
            <v>308</v>
          </cell>
          <cell r="B6" t="str">
            <v>四川太极红星店</v>
          </cell>
          <cell r="C6">
            <v>2795</v>
          </cell>
          <cell r="D6">
            <v>209995.02</v>
          </cell>
          <cell r="E6">
            <v>70760.9</v>
          </cell>
        </row>
        <row r="7">
          <cell r="A7">
            <v>585</v>
          </cell>
          <cell r="B7" t="str">
            <v>四川太极成华区羊子山西路药店（兴元华盛）</v>
          </cell>
          <cell r="C7">
            <v>3424</v>
          </cell>
          <cell r="D7">
            <v>206217.31</v>
          </cell>
          <cell r="E7">
            <v>63518.06</v>
          </cell>
        </row>
        <row r="8">
          <cell r="A8">
            <v>726</v>
          </cell>
          <cell r="B8" t="str">
            <v>四川太极金牛区交大路第三药店</v>
          </cell>
          <cell r="C8">
            <v>2805</v>
          </cell>
          <cell r="D8">
            <v>186499.7</v>
          </cell>
          <cell r="E8">
            <v>66871.57</v>
          </cell>
        </row>
        <row r="9">
          <cell r="A9">
            <v>730</v>
          </cell>
          <cell r="B9" t="str">
            <v>四川太极新都区新繁镇繁江北路药店</v>
          </cell>
          <cell r="C9">
            <v>2159</v>
          </cell>
          <cell r="D9">
            <v>179246.53</v>
          </cell>
          <cell r="E9">
            <v>55271.04</v>
          </cell>
        </row>
        <row r="10">
          <cell r="A10">
            <v>581</v>
          </cell>
          <cell r="B10" t="str">
            <v>四川太极成华区二环路北四段药店（汇融名城）</v>
          </cell>
          <cell r="C10">
            <v>3267</v>
          </cell>
          <cell r="D10">
            <v>160261.84</v>
          </cell>
          <cell r="E10">
            <v>49065.56</v>
          </cell>
        </row>
        <row r="11">
          <cell r="A11">
            <v>391</v>
          </cell>
          <cell r="B11" t="str">
            <v>四川太极金丝街药店</v>
          </cell>
          <cell r="C11">
            <v>2416</v>
          </cell>
          <cell r="D11">
            <v>138251.33</v>
          </cell>
          <cell r="E11">
            <v>45616.28</v>
          </cell>
        </row>
        <row r="12">
          <cell r="A12">
            <v>349</v>
          </cell>
          <cell r="B12" t="str">
            <v>四川太极人民中路店</v>
          </cell>
          <cell r="C12">
            <v>2340</v>
          </cell>
          <cell r="D12">
            <v>132738.08</v>
          </cell>
          <cell r="E12">
            <v>45384.67</v>
          </cell>
        </row>
        <row r="13">
          <cell r="A13">
            <v>339</v>
          </cell>
          <cell r="B13" t="str">
            <v>四川太极沙河源药店</v>
          </cell>
          <cell r="C13">
            <v>1566</v>
          </cell>
          <cell r="D13">
            <v>120631.33</v>
          </cell>
          <cell r="E13">
            <v>31745.94</v>
          </cell>
        </row>
        <row r="14">
          <cell r="A14">
            <v>709</v>
          </cell>
          <cell r="B14" t="str">
            <v>四川太极新都区马超东路店</v>
          </cell>
          <cell r="C14">
            <v>1482</v>
          </cell>
          <cell r="D14">
            <v>107433.38</v>
          </cell>
          <cell r="E14">
            <v>32113.31</v>
          </cell>
        </row>
        <row r="15">
          <cell r="A15">
            <v>741</v>
          </cell>
          <cell r="B15" t="str">
            <v>四川太极成华区新怡路店</v>
          </cell>
          <cell r="C15">
            <v>911</v>
          </cell>
          <cell r="D15">
            <v>78803.68</v>
          </cell>
          <cell r="E15">
            <v>24039.31</v>
          </cell>
        </row>
        <row r="16">
          <cell r="A16">
            <v>727</v>
          </cell>
          <cell r="B16" t="str">
            <v>四川太极金牛区黄苑东街药店</v>
          </cell>
          <cell r="C16">
            <v>1013</v>
          </cell>
          <cell r="D16">
            <v>58602.34</v>
          </cell>
          <cell r="E16">
            <v>18752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28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22.14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3</v>
      </c>
      <c r="H1" s="3" t="s">
        <v>4</v>
      </c>
      <c r="I1" s="4" t="s">
        <v>6</v>
      </c>
    </row>
    <row r="2" customFormat="false" ht="13.5" hidden="false" customHeight="false" outlineLevel="0" collapsed="false">
      <c r="A2" s="5" t="n">
        <v>311</v>
      </c>
      <c r="B2" s="6" t="s">
        <v>7</v>
      </c>
      <c r="C2" s="5" t="n">
        <v>2095</v>
      </c>
      <c r="D2" s="5" t="n">
        <v>270264.93</v>
      </c>
      <c r="E2" s="5" t="n">
        <v>71795.6</v>
      </c>
      <c r="F2" s="0" t="n">
        <f aca="false">VLOOKUP(A:A,[1]查询时间段分门店销售汇总!$A$1:$C$1048576,3,0)</f>
        <v>1068</v>
      </c>
      <c r="G2" s="0" t="n">
        <f aca="false">VLOOKUP(A:A,[1]查询时间段分门店销售汇总!$A$1:$D$1048576,4,0)</f>
        <v>213028.78</v>
      </c>
      <c r="H2" s="0" t="n">
        <f aca="false">VLOOKUP(A:A,[1]查询时间段分门店销售汇总!$A$1:$E$1048576,5,0)</f>
        <v>51210.57</v>
      </c>
      <c r="I2" s="0" t="n">
        <f aca="false">C2-F2</f>
        <v>1027</v>
      </c>
    </row>
    <row r="3" customFormat="false" ht="13.5" hidden="false" customHeight="false" outlineLevel="0" collapsed="false">
      <c r="A3" s="5" t="n">
        <v>585</v>
      </c>
      <c r="B3" s="6" t="s">
        <v>8</v>
      </c>
      <c r="C3" s="5" t="n">
        <v>4110</v>
      </c>
      <c r="D3" s="5" t="n">
        <v>205408.73</v>
      </c>
      <c r="E3" s="5" t="n">
        <v>64228.07</v>
      </c>
      <c r="F3" s="0" t="n">
        <f aca="false">VLOOKUP(A:A,[1]查询时间段分门店销售汇总!$A$1:$C$1048576,3,0)</f>
        <v>3424</v>
      </c>
      <c r="G3" s="0" t="n">
        <f aca="false">VLOOKUP(A:A,[1]查询时间段分门店销售汇总!$A$1:$D$1048576,4,0)</f>
        <v>206217.31</v>
      </c>
      <c r="H3" s="0" t="n">
        <f aca="false">VLOOKUP(A:A,[1]查询时间段分门店销售汇总!$A$1:$E$1048576,5,0)</f>
        <v>63518.06</v>
      </c>
      <c r="I3" s="0" t="n">
        <f aca="false">C3-F3</f>
        <v>686</v>
      </c>
    </row>
    <row r="4" customFormat="false" ht="13.5" hidden="false" customHeight="false" outlineLevel="0" collapsed="false">
      <c r="A4" s="5" t="n">
        <v>726</v>
      </c>
      <c r="B4" s="6" t="s">
        <v>9</v>
      </c>
      <c r="C4" s="5" t="n">
        <v>3308</v>
      </c>
      <c r="D4" s="5" t="n">
        <v>180892.71</v>
      </c>
      <c r="E4" s="5" t="n">
        <v>64640.76</v>
      </c>
      <c r="F4" s="0" t="n">
        <f aca="false">VLOOKUP(A:A,[1]查询时间段分门店销售汇总!$A$1:$C$1048576,3,0)</f>
        <v>2805</v>
      </c>
      <c r="G4" s="0" t="n">
        <f aca="false">VLOOKUP(A:A,[1]查询时间段分门店销售汇总!$A$1:$D$1048576,4,0)</f>
        <v>186499.7</v>
      </c>
      <c r="H4" s="0" t="n">
        <f aca="false">VLOOKUP(A:A,[1]查询时间段分门店销售汇总!$A$1:$E$1048576,5,0)</f>
        <v>66871.57</v>
      </c>
      <c r="I4" s="0" t="n">
        <f aca="false">C4-F4</f>
        <v>503</v>
      </c>
    </row>
    <row r="5" customFormat="false" ht="13.5" hidden="false" customHeight="false" outlineLevel="0" collapsed="false">
      <c r="A5" s="5" t="n">
        <v>308</v>
      </c>
      <c r="B5" s="6" t="s">
        <v>10</v>
      </c>
      <c r="C5" s="5" t="n">
        <v>2781</v>
      </c>
      <c r="D5" s="5" t="n">
        <v>172290.67</v>
      </c>
      <c r="E5" s="5" t="n">
        <v>57364.46</v>
      </c>
      <c r="F5" s="0" t="n">
        <f aca="false">VLOOKUP(A:A,[1]查询时间段分门店销售汇总!$A$1:$C$1048576,3,0)</f>
        <v>2795</v>
      </c>
      <c r="G5" s="0" t="n">
        <f aca="false">VLOOKUP(A:A,[1]查询时间段分门店销售汇总!$A$1:$D$1048576,4,0)</f>
        <v>209995.02</v>
      </c>
      <c r="H5" s="0" t="n">
        <f aca="false">VLOOKUP(A:A,[1]查询时间段分门店销售汇总!$A$1:$E$1048576,5,0)</f>
        <v>70760.9</v>
      </c>
      <c r="I5" s="0" t="n">
        <f aca="false">C5-F5</f>
        <v>-14</v>
      </c>
      <c r="J5" s="7" t="s">
        <v>11</v>
      </c>
    </row>
    <row r="6" customFormat="false" ht="13.5" hidden="false" customHeight="false" outlineLevel="0" collapsed="false">
      <c r="A6" s="5" t="n">
        <v>730</v>
      </c>
      <c r="B6" s="6" t="s">
        <v>12</v>
      </c>
      <c r="C6" s="5" t="n">
        <v>2266</v>
      </c>
      <c r="D6" s="5" t="n">
        <v>158049.25</v>
      </c>
      <c r="E6" s="5" t="n">
        <v>50212.7</v>
      </c>
      <c r="F6" s="0" t="n">
        <f aca="false">VLOOKUP(A:A,[1]查询时间段分门店销售汇总!$A$1:$C$1048576,3,0)</f>
        <v>2159</v>
      </c>
      <c r="G6" s="0" t="n">
        <f aca="false">VLOOKUP(A:A,[1]查询时间段分门店销售汇总!$A$1:$D$1048576,4,0)</f>
        <v>179246.53</v>
      </c>
      <c r="H6" s="0" t="n">
        <f aca="false">VLOOKUP(A:A,[1]查询时间段分门店销售汇总!$A$1:$E$1048576,5,0)</f>
        <v>55271.04</v>
      </c>
      <c r="I6" s="0" t="n">
        <f aca="false">C6-F6</f>
        <v>107</v>
      </c>
    </row>
    <row r="7" customFormat="false" ht="13.5" hidden="false" customHeight="false" outlineLevel="0" collapsed="false">
      <c r="A7" s="5" t="n">
        <v>339</v>
      </c>
      <c r="B7" s="6" t="s">
        <v>13</v>
      </c>
      <c r="C7" s="5" t="n">
        <v>2260</v>
      </c>
      <c r="D7" s="5" t="n">
        <v>146240.28</v>
      </c>
      <c r="E7" s="5" t="n">
        <v>42032.58</v>
      </c>
      <c r="F7" s="0" t="n">
        <f aca="false">VLOOKUP(A:A,[1]查询时间段分门店销售汇总!$A$1:$C$1048576,3,0)</f>
        <v>1566</v>
      </c>
      <c r="G7" s="0" t="n">
        <f aca="false">VLOOKUP(A:A,[1]查询时间段分门店销售汇总!$A$1:$D$1048576,4,0)</f>
        <v>120631.33</v>
      </c>
      <c r="H7" s="0" t="n">
        <f aca="false">VLOOKUP(A:A,[1]查询时间段分门店销售汇总!$A$1:$E$1048576,5,0)</f>
        <v>31745.94</v>
      </c>
      <c r="I7" s="0" t="n">
        <f aca="false">C7-F7</f>
        <v>694</v>
      </c>
    </row>
    <row r="8" customFormat="false" ht="13.5" hidden="false" customHeight="false" outlineLevel="0" collapsed="false">
      <c r="A8" s="5" t="n">
        <v>517</v>
      </c>
      <c r="B8" s="6" t="s">
        <v>14</v>
      </c>
      <c r="C8" s="5" t="n">
        <v>2957</v>
      </c>
      <c r="D8" s="5" t="n">
        <v>145125.81</v>
      </c>
      <c r="E8" s="5" t="n">
        <v>47662.59</v>
      </c>
      <c r="F8" s="0" t="n">
        <f aca="false">VLOOKUP(A:A,[1]查询时间段分门店销售汇总!$A$1:$C$1048576,3,0)</f>
        <v>3014</v>
      </c>
      <c r="G8" s="0" t="n">
        <f aca="false">VLOOKUP(A:A,[1]查询时间段分门店销售汇总!$A$1:$D$1048576,4,0)</f>
        <v>227106.52</v>
      </c>
      <c r="H8" s="0" t="n">
        <f aca="false">VLOOKUP(A:A,[1]查询时间段分门店销售汇总!$A$1:$E$1048576,5,0)</f>
        <v>75473.59</v>
      </c>
      <c r="I8" s="0" t="n">
        <f aca="false">C8-F8</f>
        <v>-57</v>
      </c>
      <c r="J8" s="7" t="s">
        <v>11</v>
      </c>
    </row>
    <row r="9" customFormat="false" ht="13.5" hidden="false" customHeight="false" outlineLevel="0" collapsed="false">
      <c r="A9" s="5" t="n">
        <v>391</v>
      </c>
      <c r="B9" s="6" t="s">
        <v>15</v>
      </c>
      <c r="C9" s="5" t="n">
        <v>2973</v>
      </c>
      <c r="D9" s="5" t="n">
        <v>137884.01</v>
      </c>
      <c r="E9" s="5" t="n">
        <v>47673.76</v>
      </c>
      <c r="F9" s="0" t="n">
        <f aca="false">VLOOKUP(A:A,[1]查询时间段分门店销售汇总!$A$1:$C$1048576,3,0)</f>
        <v>2416</v>
      </c>
      <c r="G9" s="0" t="n">
        <f aca="false">VLOOKUP(A:A,[1]查询时间段分门店销售汇总!$A$1:$D$1048576,4,0)</f>
        <v>138251.33</v>
      </c>
      <c r="H9" s="0" t="n">
        <f aca="false">VLOOKUP(A:A,[1]查询时间段分门店销售汇总!$A$1:$E$1048576,5,0)</f>
        <v>45616.28</v>
      </c>
      <c r="I9" s="0" t="n">
        <f aca="false">C9-F9</f>
        <v>557</v>
      </c>
    </row>
    <row r="10" customFormat="false" ht="13.5" hidden="false" customHeight="false" outlineLevel="0" collapsed="false">
      <c r="A10" s="5" t="n">
        <v>581</v>
      </c>
      <c r="B10" s="6" t="s">
        <v>16</v>
      </c>
      <c r="C10" s="5" t="n">
        <v>2930</v>
      </c>
      <c r="D10" s="5" t="n">
        <v>131970.02</v>
      </c>
      <c r="E10" s="5" t="n">
        <v>40993.72</v>
      </c>
      <c r="F10" s="0" t="n">
        <f aca="false">VLOOKUP(A:A,[1]查询时间段分门店销售汇总!$A$1:$C$1048576,3,0)</f>
        <v>3267</v>
      </c>
      <c r="G10" s="0" t="n">
        <f aca="false">VLOOKUP(A:A,[1]查询时间段分门店销售汇总!$A$1:$D$1048576,4,0)</f>
        <v>160261.84</v>
      </c>
      <c r="H10" s="0" t="n">
        <f aca="false">VLOOKUP(A:A,[1]查询时间段分门店销售汇总!$A$1:$E$1048576,5,0)</f>
        <v>49065.56</v>
      </c>
      <c r="I10" s="0" t="n">
        <f aca="false">C10-F10</f>
        <v>-337</v>
      </c>
      <c r="J10" s="7" t="s">
        <v>11</v>
      </c>
    </row>
    <row r="11" customFormat="false" ht="13.5" hidden="false" customHeight="false" outlineLevel="0" collapsed="false">
      <c r="A11" s="5" t="n">
        <v>349</v>
      </c>
      <c r="B11" s="6" t="s">
        <v>17</v>
      </c>
      <c r="C11" s="5" t="n">
        <v>3004</v>
      </c>
      <c r="D11" s="5" t="n">
        <v>130479.8</v>
      </c>
      <c r="E11" s="5" t="n">
        <v>44942.2</v>
      </c>
      <c r="F11" s="0" t="n">
        <f aca="false">VLOOKUP(A:A,[1]查询时间段分门店销售汇总!$A$1:$C$1048576,3,0)</f>
        <v>2340</v>
      </c>
      <c r="G11" s="0" t="n">
        <f aca="false">VLOOKUP(A:A,[1]查询时间段分门店销售汇总!$A$1:$D$1048576,4,0)</f>
        <v>132738.08</v>
      </c>
      <c r="H11" s="0" t="n">
        <f aca="false">VLOOKUP(A:A,[1]查询时间段分门店销售汇总!$A$1:$E$1048576,5,0)</f>
        <v>45384.67</v>
      </c>
      <c r="I11" s="0" t="n">
        <f aca="false">C11-F11</f>
        <v>664</v>
      </c>
    </row>
    <row r="12" customFormat="false" ht="13.5" hidden="false" customHeight="false" outlineLevel="0" collapsed="false">
      <c r="A12" s="5" t="n">
        <v>709</v>
      </c>
      <c r="B12" s="6" t="s">
        <v>18</v>
      </c>
      <c r="C12" s="5" t="n">
        <v>1815</v>
      </c>
      <c r="D12" s="5" t="n">
        <v>89676.36</v>
      </c>
      <c r="E12" s="5" t="n">
        <v>25610.8</v>
      </c>
      <c r="F12" s="0" t="n">
        <f aca="false">VLOOKUP(A:A,[1]查询时间段分门店销售汇总!$A$1:$C$1048576,3,0)</f>
        <v>1482</v>
      </c>
      <c r="G12" s="0" t="n">
        <f aca="false">VLOOKUP(A:A,[1]查询时间段分门店销售汇总!$A$1:$D$1048576,4,0)</f>
        <v>107433.38</v>
      </c>
      <c r="H12" s="0" t="n">
        <f aca="false">VLOOKUP(A:A,[1]查询时间段分门店销售汇总!$A$1:$E$1048576,5,0)</f>
        <v>32113.31</v>
      </c>
      <c r="I12" s="0" t="n">
        <f aca="false">C12-F12</f>
        <v>333</v>
      </c>
    </row>
    <row r="13" customFormat="false" ht="13.5" hidden="false" customHeight="false" outlineLevel="0" collapsed="false">
      <c r="A13" s="5" t="n">
        <v>727</v>
      </c>
      <c r="B13" s="6" t="s">
        <v>19</v>
      </c>
      <c r="C13" s="5" t="n">
        <v>1158</v>
      </c>
      <c r="D13" s="5" t="n">
        <v>59290.27</v>
      </c>
      <c r="E13" s="5" t="n">
        <v>19606.09</v>
      </c>
      <c r="F13" s="0" t="n">
        <f aca="false">VLOOKUP(A:A,[1]查询时间段分门店销售汇总!$A$1:$C$1048576,3,0)</f>
        <v>1013</v>
      </c>
      <c r="G13" s="0" t="n">
        <f aca="false">VLOOKUP(A:A,[1]查询时间段分门店销售汇总!$A$1:$D$1048576,4,0)</f>
        <v>58602.34</v>
      </c>
      <c r="H13" s="0" t="n">
        <f aca="false">VLOOKUP(A:A,[1]查询时间段分门店销售汇总!$A$1:$E$1048576,5,0)</f>
        <v>18752.15</v>
      </c>
      <c r="I13" s="0" t="n">
        <f aca="false">C13-F13</f>
        <v>145</v>
      </c>
    </row>
    <row r="14" customFormat="false" ht="13.5" hidden="false" customHeight="false" outlineLevel="0" collapsed="false">
      <c r="A14" s="5" t="n">
        <v>741</v>
      </c>
      <c r="B14" s="6" t="s">
        <v>20</v>
      </c>
      <c r="C14" s="5" t="n">
        <v>908</v>
      </c>
      <c r="D14" s="5" t="n">
        <v>50921.9</v>
      </c>
      <c r="E14" s="5" t="n">
        <v>14785.11</v>
      </c>
      <c r="F14" s="0" t="n">
        <f aca="false">VLOOKUP(A:A,[1]查询时间段分门店销售汇总!$A$1:$C$1048576,3,0)</f>
        <v>911</v>
      </c>
      <c r="G14" s="0" t="n">
        <f aca="false">VLOOKUP(A:A,[1]查询时间段分门店销售汇总!$A$1:$D$1048576,4,0)</f>
        <v>78803.68</v>
      </c>
      <c r="H14" s="0" t="n">
        <f aca="false">VLOOKUP(A:A,[1]查询时间段分门店销售汇总!$A$1:$E$1048576,5,0)</f>
        <v>24039.31</v>
      </c>
      <c r="I14" s="0" t="n">
        <f aca="false">C14-F14</f>
        <v>-3</v>
      </c>
      <c r="J14" s="7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59:56Z</dcterms:created>
  <dc:creator/>
  <dc:description/>
  <dc:language>en-US</dc:language>
  <cp:lastModifiedBy/>
  <dcterms:modified xsi:type="dcterms:W3CDTF">2016-10-22T07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