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0.20</t>
  </si>
  <si>
    <t xml:space="preserve">09.00-10.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805.2</v>
      </c>
      <c r="G4" s="156" t="n">
        <v>7</v>
      </c>
      <c r="H4" s="157" t="n">
        <v>215.87</v>
      </c>
      <c r="I4" s="158" t="n">
        <f aca="false">H4/F4</f>
        <v>0.268094883258818</v>
      </c>
      <c r="J4" s="159" t="n">
        <v>435.3</v>
      </c>
      <c r="K4" s="159" t="n">
        <v>10</v>
      </c>
      <c r="L4" s="160" t="n">
        <v>91.18</v>
      </c>
      <c r="M4" s="161" t="n">
        <v>0.2095</v>
      </c>
      <c r="N4" s="162" t="n">
        <f aca="false">F4-J4</f>
        <v>369.9</v>
      </c>
      <c r="O4" s="54" t="n">
        <f aca="false">G4-K4</f>
        <v>-3</v>
      </c>
      <c r="P4" s="54" t="n">
        <f aca="false">H4-L4</f>
        <v>124.69</v>
      </c>
      <c r="Q4" s="163" t="n">
        <f aca="false">I4-M4</f>
        <v>0.0585948832588177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0-20T07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