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0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公司数量</t>
  </si>
  <si>
    <t xml:space="preserve">门店数量</t>
  </si>
  <si>
    <t xml:space="preserve">调货数量</t>
  </si>
  <si>
    <t xml:space="preserve">来货数量</t>
  </si>
  <si>
    <t xml:space="preserve">京都念慈菴蜜炼川贝枇杷膏</t>
  </si>
  <si>
    <t xml:space="preserve">150ml</t>
  </si>
  <si>
    <t xml:space="preserve">瓶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止痒胶囊</t>
  </si>
  <si>
    <t xml:space="preserve">杏仁止咳合剂（杏仁止咳糖浆）</t>
  </si>
  <si>
    <t xml:space="preserve">100ml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复方醋酸地塞米松凝胶</t>
  </si>
  <si>
    <t xml:space="preserve">20g</t>
  </si>
  <si>
    <t xml:space="preserve">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君子合剂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风油精</t>
  </si>
  <si>
    <t xml:space="preserve">3ml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鱼腥草滴眼液</t>
  </si>
  <si>
    <t xml:space="preserve">8ml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盐酸氨溴索口服溶液</t>
  </si>
  <si>
    <t xml:space="preserve">100ml:0.6g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丹皮酚软膏</t>
  </si>
  <si>
    <t xml:space="preserve">15g</t>
  </si>
  <si>
    <t xml:space="preserve">红霉素软膏</t>
  </si>
  <si>
    <t xml:space="preserve">10g:1%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远红外颈椎病康复贴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200ml</t>
  </si>
  <si>
    <t xml:space="preserve">复方薄荷脑鼻用吸入剂</t>
  </si>
  <si>
    <t xml:space="preserve">0.675g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300ml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珍珠明目滴眼液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复新液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痰咳净散</t>
  </si>
  <si>
    <t xml:space="preserve">6g</t>
  </si>
  <si>
    <t xml:space="preserve">碘酊</t>
  </si>
  <si>
    <t xml:space="preserve">20mlx2%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蜂胶牙痛酊
</t>
  </si>
  <si>
    <t xml:space="preserve">5ml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苦胆草片</t>
  </si>
  <si>
    <t xml:space="preserve">雪上一枝蒿速效止痛搽剂</t>
  </si>
  <si>
    <t xml:space="preserve">30ml</t>
  </si>
  <si>
    <t xml:space="preserve">益肺胶囊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含化上清片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</t>
  </si>
  <si>
    <t xml:space="preserve">苄达赖氨酸滴眼液</t>
  </si>
  <si>
    <t xml:space="preserve">8ml:40mg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t xml:space="preserve">10g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清凉油</t>
  </si>
  <si>
    <t xml:space="preserve">3g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远红外骨质增生贴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板蓝根颗粒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金钱草颗粒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人工牛黄甲硝唑胶囊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远红外肩周炎痛贴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50ml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双唑泰栓</t>
  </si>
  <si>
    <t xml:space="preserve">阿司匹林肠溶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复方樟脑乳膏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尼群地平片</t>
  </si>
  <si>
    <t xml:space="preserve">桂附地黄丸</t>
  </si>
  <si>
    <t xml:space="preserve">金刚藤糖浆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药艾条</t>
  </si>
  <si>
    <t xml:space="preserve">28g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透骨灵橡胶膏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田七花叶颗粒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6"/>
        <rFont val="Noto Sans"/>
        <family val="2"/>
      </rPr>
      <t xml:space="preserve">旗舰店请货</t>
    </r>
    <r>
      <rPr>
        <b val="true"/>
        <sz val="16"/>
        <rFont val="Arial"/>
        <family val="2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厂家</t>
  </si>
  <si>
    <t xml:space="preserve">请货数量</t>
  </si>
  <si>
    <t xml:space="preserve">急支糖浆</t>
  </si>
  <si>
    <t xml:space="preserve">浙江东方</t>
  </si>
  <si>
    <t xml:space="preserve">太极涪陵药厂</t>
  </si>
  <si>
    <t xml:space="preserve">鼻窦炎口服液</t>
  </si>
  <si>
    <t xml:space="preserve">桐君阁药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101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5270;&#22270;_2016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91</v>
          </cell>
          <cell r="C2" t="str">
            <v>布洛芬缓释胶囊(芬必得)</v>
          </cell>
          <cell r="D2" t="str">
            <v>300mgx20粒</v>
          </cell>
          <cell r="E2" t="str">
            <v>盒</v>
          </cell>
          <cell r="F2">
            <v>2</v>
          </cell>
        </row>
        <row r="3">
          <cell r="B3">
            <v>97</v>
          </cell>
          <cell r="C3" t="str">
            <v>甲硝唑芬布芬胶囊(牙周康胶囊)</v>
          </cell>
          <cell r="D3" t="str">
            <v>10片x2板</v>
          </cell>
          <cell r="E3" t="str">
            <v>盒</v>
          </cell>
          <cell r="F3">
            <v>22</v>
          </cell>
        </row>
        <row r="4">
          <cell r="B4">
            <v>196</v>
          </cell>
          <cell r="C4" t="str">
            <v>感冒清胶囊</v>
          </cell>
          <cell r="D4" t="str">
            <v>0.5gx24粒</v>
          </cell>
          <cell r="E4" t="str">
            <v>盒</v>
          </cell>
          <cell r="F4">
            <v>6</v>
          </cell>
        </row>
        <row r="5">
          <cell r="B5">
            <v>234</v>
          </cell>
          <cell r="C5" t="str">
            <v>维生素B12片</v>
          </cell>
          <cell r="D5" t="str">
            <v>25ugx100片</v>
          </cell>
          <cell r="E5" t="str">
            <v>瓶</v>
          </cell>
          <cell r="F5">
            <v>1</v>
          </cell>
        </row>
        <row r="6">
          <cell r="B6">
            <v>243</v>
          </cell>
          <cell r="C6" t="str">
            <v>乙酰螺旋霉素片</v>
          </cell>
          <cell r="D6" t="str">
            <v>100mgx12片(薄膜衣)</v>
          </cell>
          <cell r="E6" t="str">
            <v>板</v>
          </cell>
          <cell r="F6">
            <v>85</v>
          </cell>
        </row>
        <row r="7">
          <cell r="B7">
            <v>248</v>
          </cell>
          <cell r="C7" t="str">
            <v>维生素B1片(VB1片)</v>
          </cell>
          <cell r="D7" t="str">
            <v>10mgx100片</v>
          </cell>
          <cell r="E7" t="str">
            <v>瓶</v>
          </cell>
          <cell r="F7">
            <v>6</v>
          </cell>
        </row>
        <row r="8">
          <cell r="B8">
            <v>249</v>
          </cell>
          <cell r="C8" t="str">
            <v>维生素C片</v>
          </cell>
          <cell r="D8" t="str">
            <v>0.1gx100片</v>
          </cell>
          <cell r="E8" t="str">
            <v>瓶</v>
          </cell>
          <cell r="F8">
            <v>3</v>
          </cell>
        </row>
        <row r="9">
          <cell r="B9">
            <v>250</v>
          </cell>
          <cell r="C9" t="str">
            <v>维生素B2片(VB2片)</v>
          </cell>
          <cell r="D9" t="str">
            <v>5mgx100片</v>
          </cell>
          <cell r="E9" t="str">
            <v>瓶</v>
          </cell>
          <cell r="F9">
            <v>53</v>
          </cell>
        </row>
        <row r="10">
          <cell r="B10">
            <v>260</v>
          </cell>
          <cell r="C10" t="str">
            <v>复方氨酚烷胺片(感康)</v>
          </cell>
          <cell r="D10" t="str">
            <v>12片</v>
          </cell>
          <cell r="E10" t="str">
            <v>盒</v>
          </cell>
          <cell r="F10">
            <v>25</v>
          </cell>
        </row>
        <row r="11">
          <cell r="B11">
            <v>265</v>
          </cell>
          <cell r="C11" t="str">
            <v>多潘立酮片(吗丁啉)</v>
          </cell>
          <cell r="D11" t="str">
            <v>10mgx30片</v>
          </cell>
          <cell r="E11" t="str">
            <v>盒</v>
          </cell>
          <cell r="F11">
            <v>29</v>
          </cell>
        </row>
        <row r="12">
          <cell r="B12">
            <v>272</v>
          </cell>
          <cell r="C12" t="str">
            <v>复方利血平氨苯蝶啶片(0号)</v>
          </cell>
          <cell r="D12" t="str">
            <v>10片(薄膜衣)</v>
          </cell>
          <cell r="E12" t="str">
            <v>盒</v>
          </cell>
          <cell r="F12">
            <v>9</v>
          </cell>
        </row>
        <row r="13">
          <cell r="B13">
            <v>305</v>
          </cell>
          <cell r="C13" t="str">
            <v>羧甲司坦片(化痰片)</v>
          </cell>
          <cell r="D13" t="str">
            <v>0.25gx12片</v>
          </cell>
          <cell r="E13" t="str">
            <v>盒</v>
          </cell>
          <cell r="F13">
            <v>5</v>
          </cell>
        </row>
        <row r="14">
          <cell r="B14">
            <v>329</v>
          </cell>
          <cell r="C14" t="str">
            <v>乳酶生片</v>
          </cell>
          <cell r="D14" t="str">
            <v>0.15gx100片</v>
          </cell>
          <cell r="E14" t="str">
            <v>袋</v>
          </cell>
          <cell r="F14">
            <v>31.88</v>
          </cell>
        </row>
        <row r="15">
          <cell r="B15">
            <v>336</v>
          </cell>
          <cell r="C15" t="str">
            <v>阿昔洛韦片</v>
          </cell>
          <cell r="D15" t="str">
            <v>0.1gx24片</v>
          </cell>
          <cell r="E15" t="str">
            <v>盒</v>
          </cell>
          <cell r="F15">
            <v>29</v>
          </cell>
        </row>
        <row r="16">
          <cell r="B16">
            <v>397</v>
          </cell>
          <cell r="C16" t="str">
            <v>格列齐特片(Ⅱ)(达美康)</v>
          </cell>
          <cell r="D16" t="str">
            <v>80mgx60片</v>
          </cell>
          <cell r="E16" t="str">
            <v>盒</v>
          </cell>
          <cell r="F16">
            <v>10</v>
          </cell>
        </row>
        <row r="17">
          <cell r="B17">
            <v>556</v>
          </cell>
          <cell r="C17" t="str">
            <v>多酶片</v>
          </cell>
          <cell r="D17" t="str">
            <v>100片</v>
          </cell>
          <cell r="E17" t="str">
            <v>瓶</v>
          </cell>
          <cell r="F17">
            <v>1</v>
          </cell>
        </row>
        <row r="18">
          <cell r="B18">
            <v>578</v>
          </cell>
          <cell r="C18" t="str">
            <v>氢氯噻嗪片(双克片)</v>
          </cell>
          <cell r="D18" t="str">
            <v>25mgx100片</v>
          </cell>
          <cell r="E18" t="str">
            <v>瓶</v>
          </cell>
          <cell r="F18">
            <v>22</v>
          </cell>
        </row>
        <row r="19">
          <cell r="B19">
            <v>644</v>
          </cell>
          <cell r="C19" t="str">
            <v>尼群地平片</v>
          </cell>
          <cell r="D19" t="str">
            <v>10mgx100片</v>
          </cell>
          <cell r="E19" t="str">
            <v>瓶</v>
          </cell>
          <cell r="F19">
            <v>27</v>
          </cell>
        </row>
        <row r="20">
          <cell r="B20">
            <v>646</v>
          </cell>
          <cell r="C20" t="str">
            <v>替硝唑片</v>
          </cell>
          <cell r="D20" t="str">
            <v>0.5gx8片</v>
          </cell>
          <cell r="E20" t="str">
            <v>盒</v>
          </cell>
          <cell r="F20">
            <v>3</v>
          </cell>
        </row>
        <row r="21">
          <cell r="B21">
            <v>1239</v>
          </cell>
          <cell r="C21" t="str">
            <v>脑心通胶囊</v>
          </cell>
          <cell r="D21" t="str">
            <v>0.4gx18粒x2板(新包装)</v>
          </cell>
          <cell r="E21" t="str">
            <v>盒</v>
          </cell>
          <cell r="F21">
            <v>70</v>
          </cell>
        </row>
        <row r="22">
          <cell r="B22">
            <v>1261</v>
          </cell>
          <cell r="C22" t="str">
            <v>九味羌活丸</v>
          </cell>
          <cell r="D22" t="str">
            <v>9gx10袋(浓缩丸)</v>
          </cell>
          <cell r="E22" t="str">
            <v>盒</v>
          </cell>
          <cell r="F22">
            <v>21</v>
          </cell>
        </row>
        <row r="23">
          <cell r="B23">
            <v>1290</v>
          </cell>
          <cell r="C23" t="str">
            <v>地奥心血康胶囊</v>
          </cell>
          <cell r="D23" t="str">
            <v>100mgx10粒x2板</v>
          </cell>
          <cell r="E23" t="str">
            <v>盒</v>
          </cell>
          <cell r="F23">
            <v>31</v>
          </cell>
        </row>
        <row r="24">
          <cell r="B24">
            <v>1466</v>
          </cell>
          <cell r="C24" t="str">
            <v>复方熊胆薄荷含片(熊胆舒喉片)</v>
          </cell>
          <cell r="D24" t="str">
            <v>8片x2板</v>
          </cell>
          <cell r="E24" t="str">
            <v>盒</v>
          </cell>
          <cell r="F24">
            <v>11</v>
          </cell>
        </row>
        <row r="25">
          <cell r="B25">
            <v>1510</v>
          </cell>
          <cell r="C25" t="str">
            <v>复方草珊瑚含片</v>
          </cell>
          <cell r="D25" t="str">
            <v>0.44gx48片</v>
          </cell>
          <cell r="E25" t="str">
            <v>盒</v>
          </cell>
          <cell r="F25">
            <v>4</v>
          </cell>
        </row>
        <row r="26">
          <cell r="B26">
            <v>1544</v>
          </cell>
          <cell r="C26" t="str">
            <v>维C银翘片</v>
          </cell>
          <cell r="D26" t="str">
            <v>12片x2板(糖衣片)</v>
          </cell>
          <cell r="E26" t="str">
            <v>盒</v>
          </cell>
          <cell r="F26">
            <v>7</v>
          </cell>
        </row>
        <row r="27">
          <cell r="B27">
            <v>1636</v>
          </cell>
          <cell r="C27" t="str">
            <v>痰咳净散</v>
          </cell>
          <cell r="D27" t="str">
            <v>6g</v>
          </cell>
          <cell r="E27" t="str">
            <v>盒</v>
          </cell>
          <cell r="F27">
            <v>7</v>
          </cell>
        </row>
        <row r="28">
          <cell r="B28">
            <v>1637</v>
          </cell>
          <cell r="C28" t="str">
            <v>感冒灵颗粒</v>
          </cell>
          <cell r="D28" t="str">
            <v>10gx9袋</v>
          </cell>
          <cell r="E28" t="str">
            <v>盒</v>
          </cell>
          <cell r="F28">
            <v>6</v>
          </cell>
        </row>
        <row r="29">
          <cell r="B29">
            <v>1753</v>
          </cell>
          <cell r="C29" t="str">
            <v>金钱草颗粒</v>
          </cell>
          <cell r="D29" t="str">
            <v>10gx20袋</v>
          </cell>
          <cell r="E29" t="str">
            <v>袋</v>
          </cell>
          <cell r="F29">
            <v>19</v>
          </cell>
        </row>
        <row r="30">
          <cell r="B30">
            <v>1801</v>
          </cell>
          <cell r="C30" t="str">
            <v>蛇胆川贝液</v>
          </cell>
          <cell r="D30" t="str">
            <v>10mlx6支</v>
          </cell>
          <cell r="E30" t="str">
            <v>盒</v>
          </cell>
          <cell r="F30">
            <v>5</v>
          </cell>
        </row>
        <row r="31">
          <cell r="B31">
            <v>1835</v>
          </cell>
          <cell r="C31" t="str">
            <v>京都念慈菴蜜炼川贝枇杷膏</v>
          </cell>
          <cell r="D31" t="str">
            <v>150ml</v>
          </cell>
          <cell r="E31" t="str">
            <v>瓶</v>
          </cell>
          <cell r="F31">
            <v>1</v>
          </cell>
        </row>
        <row r="32">
          <cell r="B32">
            <v>1847</v>
          </cell>
          <cell r="C32" t="str">
            <v>珍珠明目滴眼液</v>
          </cell>
          <cell r="D32" t="str">
            <v>8ml</v>
          </cell>
          <cell r="E32" t="str">
            <v>支</v>
          </cell>
          <cell r="F32">
            <v>6</v>
          </cell>
        </row>
        <row r="33">
          <cell r="B33">
            <v>1902</v>
          </cell>
          <cell r="C33" t="str">
            <v>鲜竹沥</v>
          </cell>
          <cell r="D33" t="str">
            <v>100ml(塑料瓶)</v>
          </cell>
          <cell r="E33" t="str">
            <v>瓶</v>
          </cell>
          <cell r="F33">
            <v>62</v>
          </cell>
        </row>
        <row r="34">
          <cell r="B34">
            <v>2012</v>
          </cell>
          <cell r="C34" t="str">
            <v>阿卡波糖片(拜糖平)</v>
          </cell>
          <cell r="D34" t="str">
            <v>50mgx30片</v>
          </cell>
          <cell r="E34" t="str">
            <v>盒</v>
          </cell>
          <cell r="F34">
            <v>3</v>
          </cell>
        </row>
        <row r="35">
          <cell r="B35">
            <v>2015</v>
          </cell>
          <cell r="C35" t="str">
            <v>酒石酸美托洛尔片(倍他乐克)</v>
          </cell>
          <cell r="D35" t="str">
            <v>25mgx20片</v>
          </cell>
          <cell r="E35" t="str">
            <v>盒</v>
          </cell>
          <cell r="F35">
            <v>20</v>
          </cell>
        </row>
        <row r="36">
          <cell r="B36">
            <v>2025</v>
          </cell>
          <cell r="C36" t="str">
            <v>非洛地平缓释片(波依定)</v>
          </cell>
          <cell r="D36" t="str">
            <v>5mgx10片</v>
          </cell>
          <cell r="E36" t="str">
            <v>盒</v>
          </cell>
          <cell r="F36">
            <v>41</v>
          </cell>
        </row>
        <row r="37">
          <cell r="B37">
            <v>2143</v>
          </cell>
          <cell r="C37" t="str">
            <v>龙胆泻肝片</v>
          </cell>
          <cell r="D37" t="str">
            <v>50片</v>
          </cell>
          <cell r="E37" t="str">
            <v>瓶</v>
          </cell>
          <cell r="F37">
            <v>8</v>
          </cell>
        </row>
        <row r="38">
          <cell r="B38">
            <v>2227</v>
          </cell>
          <cell r="C38" t="str">
            <v>维生素B6片</v>
          </cell>
          <cell r="D38" t="str">
            <v>10mgx100片</v>
          </cell>
          <cell r="E38" t="str">
            <v>瓶</v>
          </cell>
          <cell r="F38">
            <v>20</v>
          </cell>
        </row>
        <row r="39">
          <cell r="B39">
            <v>2321</v>
          </cell>
          <cell r="C39" t="str">
            <v>蛤蚧定喘胶囊</v>
          </cell>
          <cell r="D39" t="str">
            <v>10粒x2板</v>
          </cell>
          <cell r="E39" t="str">
            <v>盒</v>
          </cell>
          <cell r="F39">
            <v>4</v>
          </cell>
        </row>
        <row r="40">
          <cell r="B40">
            <v>2596</v>
          </cell>
          <cell r="C40" t="str">
            <v>双唑泰栓</v>
          </cell>
          <cell r="D40" t="str">
            <v>7枚</v>
          </cell>
          <cell r="E40" t="str">
            <v>盒</v>
          </cell>
          <cell r="F40">
            <v>24</v>
          </cell>
        </row>
        <row r="41">
          <cell r="B41">
            <v>2741</v>
          </cell>
          <cell r="C41" t="str">
            <v>脱脂纱布口罩</v>
          </cell>
          <cell r="D41" t="str">
            <v>14cmx18cmx12层(普通型)</v>
          </cell>
          <cell r="E41" t="str">
            <v>只</v>
          </cell>
          <cell r="F41">
            <v>3</v>
          </cell>
        </row>
        <row r="42">
          <cell r="B42">
            <v>2808</v>
          </cell>
          <cell r="C42" t="str">
            <v>水杨酸苯甲酸松油搽剂(灭丝菌)</v>
          </cell>
          <cell r="D42" t="str">
            <v>20ml</v>
          </cell>
          <cell r="E42" t="str">
            <v>瓶</v>
          </cell>
          <cell r="F42">
            <v>2</v>
          </cell>
        </row>
        <row r="43">
          <cell r="B43">
            <v>2958</v>
          </cell>
          <cell r="C43" t="str">
            <v>碘酊</v>
          </cell>
          <cell r="D43" t="str">
            <v>20mlx2%</v>
          </cell>
          <cell r="E43" t="str">
            <v>瓶</v>
          </cell>
          <cell r="F43">
            <v>7</v>
          </cell>
        </row>
        <row r="44">
          <cell r="B44">
            <v>2999</v>
          </cell>
          <cell r="C44" t="str">
            <v>金刚藤糖浆</v>
          </cell>
          <cell r="D44" t="str">
            <v>150ml</v>
          </cell>
          <cell r="E44" t="str">
            <v>盒</v>
          </cell>
          <cell r="F44">
            <v>28</v>
          </cell>
        </row>
        <row r="45">
          <cell r="B45">
            <v>3121</v>
          </cell>
          <cell r="C45" t="str">
            <v>过氧化氢消毒液(双氧水)</v>
          </cell>
          <cell r="D45" t="str">
            <v>100mlx3%</v>
          </cell>
          <cell r="E45" t="str">
            <v>瓶</v>
          </cell>
          <cell r="F45">
            <v>17</v>
          </cell>
        </row>
        <row r="46">
          <cell r="B46">
            <v>3124</v>
          </cell>
          <cell r="C46" t="str">
            <v>四环素眼膏</v>
          </cell>
          <cell r="D46" t="str">
            <v>0.5%:2g</v>
          </cell>
          <cell r="E46" t="str">
            <v>支</v>
          </cell>
          <cell r="F46">
            <v>17</v>
          </cell>
        </row>
        <row r="47">
          <cell r="B47">
            <v>3564</v>
          </cell>
          <cell r="C47" t="str">
            <v>非洛地平缓释片(波依定)</v>
          </cell>
          <cell r="D47" t="str">
            <v>2.5mgx10片</v>
          </cell>
          <cell r="E47" t="str">
            <v>盒</v>
          </cell>
          <cell r="F47">
            <v>11</v>
          </cell>
        </row>
        <row r="48">
          <cell r="B48">
            <v>3594</v>
          </cell>
          <cell r="C48" t="str">
            <v>卡托普利片</v>
          </cell>
          <cell r="D48" t="str">
            <v>25mgx100片</v>
          </cell>
          <cell r="E48" t="str">
            <v>瓶</v>
          </cell>
          <cell r="F48">
            <v>17</v>
          </cell>
        </row>
        <row r="49">
          <cell r="B49">
            <v>3662</v>
          </cell>
          <cell r="C49" t="str">
            <v>苯磺酸氨氯地平片(络活喜)</v>
          </cell>
          <cell r="D49" t="str">
            <v>5mgx7片</v>
          </cell>
          <cell r="E49" t="str">
            <v>盒</v>
          </cell>
          <cell r="F49">
            <v>32</v>
          </cell>
        </row>
        <row r="50">
          <cell r="B50">
            <v>4646</v>
          </cell>
          <cell r="C50" t="str">
            <v>肺宁颗粒</v>
          </cell>
          <cell r="D50" t="str">
            <v>10gx10袋</v>
          </cell>
          <cell r="E50" t="str">
            <v>盒</v>
          </cell>
          <cell r="F50">
            <v>11</v>
          </cell>
        </row>
        <row r="51">
          <cell r="B51">
            <v>4738</v>
          </cell>
          <cell r="C51" t="str">
            <v>甲硝唑栓</v>
          </cell>
          <cell r="D51" t="str">
            <v>0.5gx10枚</v>
          </cell>
          <cell r="E51" t="str">
            <v>盒</v>
          </cell>
          <cell r="F51">
            <v>2</v>
          </cell>
        </row>
        <row r="52">
          <cell r="B52">
            <v>7538</v>
          </cell>
          <cell r="C52" t="str">
            <v>蒲公英片(蒲清)</v>
          </cell>
          <cell r="D52" t="str">
            <v>0.3gx12片x4板(糖衣片)</v>
          </cell>
          <cell r="E52" t="str">
            <v>盒</v>
          </cell>
          <cell r="F52">
            <v>55</v>
          </cell>
        </row>
        <row r="53">
          <cell r="B53">
            <v>8307</v>
          </cell>
          <cell r="C53" t="str">
            <v>对乙酰氨基酚栓(小儿退热栓)</v>
          </cell>
          <cell r="D53" t="str">
            <v>0.15gx10枚</v>
          </cell>
          <cell r="E53" t="str">
            <v>盒</v>
          </cell>
          <cell r="F53">
            <v>4</v>
          </cell>
        </row>
        <row r="54">
          <cell r="B54">
            <v>9378</v>
          </cell>
          <cell r="C54" t="str">
            <v>复方穿心莲片</v>
          </cell>
          <cell r="D54" t="str">
            <v>100片</v>
          </cell>
          <cell r="E54" t="str">
            <v>瓶</v>
          </cell>
          <cell r="F54">
            <v>1</v>
          </cell>
        </row>
        <row r="55">
          <cell r="B55">
            <v>10367</v>
          </cell>
          <cell r="C55" t="str">
            <v>牛黄上清片</v>
          </cell>
          <cell r="D55" t="str">
            <v>24片x2板</v>
          </cell>
          <cell r="E55" t="str">
            <v>盒</v>
          </cell>
          <cell r="F55">
            <v>10</v>
          </cell>
        </row>
        <row r="56">
          <cell r="B56">
            <v>10379</v>
          </cell>
          <cell r="C56" t="str">
            <v>阿司匹林肠溶片</v>
          </cell>
          <cell r="D56" t="str">
            <v>25mgx100片</v>
          </cell>
          <cell r="E56" t="str">
            <v>瓶</v>
          </cell>
          <cell r="F56">
            <v>24</v>
          </cell>
        </row>
        <row r="57">
          <cell r="B57">
            <v>10594</v>
          </cell>
          <cell r="C57" t="str">
            <v>珍黄丸</v>
          </cell>
          <cell r="D57" t="str">
            <v>12丸</v>
          </cell>
          <cell r="E57" t="str">
            <v>盒</v>
          </cell>
          <cell r="F57">
            <v>5</v>
          </cell>
        </row>
        <row r="58">
          <cell r="B58">
            <v>11203</v>
          </cell>
          <cell r="C58" t="str">
            <v>碳酸钙D3片(钙尔奇D600)</v>
          </cell>
          <cell r="D58" t="str">
            <v>600mgx60片</v>
          </cell>
          <cell r="E58" t="str">
            <v>瓶</v>
          </cell>
          <cell r="F58">
            <v>11</v>
          </cell>
        </row>
        <row r="59">
          <cell r="B59">
            <v>11788</v>
          </cell>
          <cell r="C59" t="str">
            <v>加味逍遥丸</v>
          </cell>
          <cell r="D59" t="str">
            <v>6gx10袋</v>
          </cell>
          <cell r="E59" t="str">
            <v>盒</v>
          </cell>
          <cell r="F59">
            <v>25</v>
          </cell>
        </row>
        <row r="60">
          <cell r="B60">
            <v>12215</v>
          </cell>
          <cell r="C60" t="str">
            <v>马应龙八宝眼膏</v>
          </cell>
          <cell r="D60" t="str">
            <v>2g</v>
          </cell>
          <cell r="E60" t="str">
            <v>支</v>
          </cell>
          <cell r="F60">
            <v>7</v>
          </cell>
        </row>
        <row r="61">
          <cell r="B61">
            <v>12286</v>
          </cell>
          <cell r="C61" t="str">
            <v>清脑复神液</v>
          </cell>
          <cell r="D61" t="str">
            <v>10mlx6支</v>
          </cell>
          <cell r="E61" t="str">
            <v>盒</v>
          </cell>
          <cell r="F61">
            <v>31</v>
          </cell>
        </row>
        <row r="62">
          <cell r="B62">
            <v>12470</v>
          </cell>
          <cell r="C62" t="str">
            <v>心达康片</v>
          </cell>
          <cell r="D62" t="str">
            <v>5mgx50片</v>
          </cell>
          <cell r="E62" t="str">
            <v>瓶</v>
          </cell>
          <cell r="F62">
            <v>7</v>
          </cell>
        </row>
        <row r="63">
          <cell r="B63">
            <v>13145</v>
          </cell>
          <cell r="C63" t="str">
            <v>蜂胶口腔膜(易贴好)</v>
          </cell>
          <cell r="D63" t="str">
            <v>1cmx1.3cmx20片</v>
          </cell>
          <cell r="E63" t="str">
            <v>盒</v>
          </cell>
          <cell r="F63">
            <v>3</v>
          </cell>
        </row>
        <row r="64">
          <cell r="B64">
            <v>13303</v>
          </cell>
          <cell r="C64" t="str">
            <v>黄荆油胶丸</v>
          </cell>
          <cell r="D64" t="str">
            <v>24丸</v>
          </cell>
          <cell r="E64" t="str">
            <v>盒</v>
          </cell>
          <cell r="F64">
            <v>6</v>
          </cell>
        </row>
        <row r="65">
          <cell r="B65">
            <v>13590</v>
          </cell>
          <cell r="C65" t="str">
            <v>鱼腥草滴眼液</v>
          </cell>
          <cell r="D65" t="str">
            <v>8ml</v>
          </cell>
          <cell r="E65" t="str">
            <v>盒</v>
          </cell>
          <cell r="F65">
            <v>2</v>
          </cell>
        </row>
        <row r="66">
          <cell r="B66">
            <v>14080</v>
          </cell>
          <cell r="C66" t="str">
            <v>复方鸡内金片</v>
          </cell>
          <cell r="D66" t="str">
            <v>0.25gx100片(糖衣)</v>
          </cell>
          <cell r="E66" t="str">
            <v>瓶</v>
          </cell>
          <cell r="F66">
            <v>10</v>
          </cell>
        </row>
        <row r="67">
          <cell r="B67">
            <v>14200</v>
          </cell>
          <cell r="C67" t="str">
            <v>盐酸氨溴索片</v>
          </cell>
          <cell r="D67" t="str">
            <v>30mgx20片</v>
          </cell>
          <cell r="E67" t="str">
            <v>盒</v>
          </cell>
          <cell r="F67">
            <v>4</v>
          </cell>
        </row>
        <row r="68">
          <cell r="B68">
            <v>14572</v>
          </cell>
          <cell r="C68" t="str">
            <v>夏桑菊颗粒</v>
          </cell>
          <cell r="D68" t="str">
            <v>10gx20袋</v>
          </cell>
          <cell r="E68" t="str">
            <v>包</v>
          </cell>
          <cell r="F68">
            <v>13</v>
          </cell>
        </row>
        <row r="69">
          <cell r="B69">
            <v>14608</v>
          </cell>
          <cell r="C69" t="str">
            <v>江中健胃消食片</v>
          </cell>
          <cell r="D69" t="str">
            <v>0.5gx12片x3板(小儿)</v>
          </cell>
          <cell r="E69" t="str">
            <v>盒</v>
          </cell>
          <cell r="F69">
            <v>21</v>
          </cell>
        </row>
        <row r="70">
          <cell r="B70">
            <v>14771</v>
          </cell>
          <cell r="C70" t="str">
            <v>银翘解毒丸</v>
          </cell>
          <cell r="D70" t="str">
            <v>32丸x2板(浓缩丸)</v>
          </cell>
          <cell r="E70" t="str">
            <v>盒</v>
          </cell>
          <cell r="F70">
            <v>4</v>
          </cell>
        </row>
        <row r="71">
          <cell r="B71">
            <v>15308</v>
          </cell>
          <cell r="C71" t="str">
            <v>硝苯地平控释片(拜新同)</v>
          </cell>
          <cell r="D71" t="str">
            <v>30mgx7片</v>
          </cell>
          <cell r="E71" t="str">
            <v>盒</v>
          </cell>
          <cell r="F71">
            <v>88</v>
          </cell>
        </row>
        <row r="72">
          <cell r="B72">
            <v>16185</v>
          </cell>
          <cell r="C72" t="str">
            <v>厄贝沙坦片(安博维)</v>
          </cell>
          <cell r="D72" t="str">
            <v>0.15gx7片</v>
          </cell>
          <cell r="E72" t="str">
            <v>盒</v>
          </cell>
          <cell r="F72">
            <v>16</v>
          </cell>
        </row>
        <row r="73">
          <cell r="B73">
            <v>16546</v>
          </cell>
          <cell r="C73" t="str">
            <v>天然胶乳橡胶避孕套(杰士邦)</v>
          </cell>
          <cell r="D73" t="str">
            <v>12只(浪漫环纹)</v>
          </cell>
          <cell r="E73" t="str">
            <v>盒</v>
          </cell>
          <cell r="F73">
            <v>5</v>
          </cell>
        </row>
        <row r="74">
          <cell r="B74">
            <v>16571</v>
          </cell>
          <cell r="C74" t="str">
            <v>盐酸二甲双胍片(格华止)</v>
          </cell>
          <cell r="D74" t="str">
            <v>0.85gx20片</v>
          </cell>
          <cell r="E74" t="str">
            <v>盒</v>
          </cell>
          <cell r="F74">
            <v>29</v>
          </cell>
        </row>
        <row r="75">
          <cell r="B75">
            <v>16932</v>
          </cell>
          <cell r="C75" t="str">
            <v>通宣理肺丸</v>
          </cell>
          <cell r="D75" t="str">
            <v>32丸x2板(浓缩丸)</v>
          </cell>
          <cell r="E75" t="str">
            <v>盒</v>
          </cell>
          <cell r="F75">
            <v>9</v>
          </cell>
        </row>
        <row r="76">
          <cell r="B76">
            <v>17023</v>
          </cell>
          <cell r="C76" t="str">
            <v>盐酸二甲双胍片(格华止)</v>
          </cell>
          <cell r="D76" t="str">
            <v>500mgx20片</v>
          </cell>
          <cell r="E76" t="str">
            <v>盒</v>
          </cell>
          <cell r="F76">
            <v>7</v>
          </cell>
        </row>
        <row r="77">
          <cell r="B77">
            <v>17276</v>
          </cell>
          <cell r="C77" t="str">
            <v>阿托伐他汀钙片(立普妥)</v>
          </cell>
          <cell r="D77" t="str">
            <v>10mgx7片</v>
          </cell>
          <cell r="E77" t="str">
            <v>盒</v>
          </cell>
          <cell r="F77">
            <v>62</v>
          </cell>
        </row>
        <row r="78">
          <cell r="B78">
            <v>18021</v>
          </cell>
          <cell r="C78" t="str">
            <v>天然胶乳橡胶避孕套(杜蕾斯)</v>
          </cell>
          <cell r="D78" t="str">
            <v>3只(活力装)</v>
          </cell>
          <cell r="E78" t="str">
            <v>盒</v>
          </cell>
          <cell r="F78">
            <v>7</v>
          </cell>
        </row>
        <row r="79">
          <cell r="B79">
            <v>18023</v>
          </cell>
          <cell r="C79" t="str">
            <v>天然胶乳橡胶避孕套(杜蕾斯)</v>
          </cell>
          <cell r="D79" t="str">
            <v>3只(情迷装)</v>
          </cell>
          <cell r="E79" t="str">
            <v>盒</v>
          </cell>
          <cell r="F79">
            <v>7</v>
          </cell>
        </row>
        <row r="80">
          <cell r="B80">
            <v>19086</v>
          </cell>
          <cell r="C80" t="str">
            <v>天然胶乳橡胶避孕套（杰士邦）</v>
          </cell>
          <cell r="D80" t="str">
            <v>3只 (优质超薄)</v>
          </cell>
          <cell r="E80" t="str">
            <v>盒</v>
          </cell>
          <cell r="F80">
            <v>6</v>
          </cell>
        </row>
        <row r="81">
          <cell r="B81">
            <v>19559</v>
          </cell>
          <cell r="C81" t="str">
            <v>十滴水</v>
          </cell>
          <cell r="D81" t="str">
            <v>5mlx10支</v>
          </cell>
          <cell r="E81" t="str">
            <v>盒</v>
          </cell>
          <cell r="F81">
            <v>18</v>
          </cell>
        </row>
        <row r="82">
          <cell r="B82">
            <v>19946</v>
          </cell>
          <cell r="C82" t="str">
            <v>稳心颗粒(步长稳心颗粒)</v>
          </cell>
          <cell r="D82" t="str">
            <v>9gx9袋</v>
          </cell>
          <cell r="E82" t="str">
            <v>盒</v>
          </cell>
          <cell r="F82">
            <v>5</v>
          </cell>
        </row>
        <row r="83">
          <cell r="B83">
            <v>21453</v>
          </cell>
          <cell r="C83" t="str">
            <v>清热解毒软胶囊</v>
          </cell>
          <cell r="D83" t="str">
            <v>0.8gx18粒</v>
          </cell>
          <cell r="E83" t="str">
            <v>盒</v>
          </cell>
          <cell r="F83">
            <v>2</v>
          </cell>
        </row>
        <row r="84">
          <cell r="B84">
            <v>21579</v>
          </cell>
          <cell r="C84" t="str">
            <v>乳酸亚铁片(丹珠)</v>
          </cell>
          <cell r="D84" t="str">
            <v>0.1gx42片</v>
          </cell>
          <cell r="E84" t="str">
            <v>盒</v>
          </cell>
          <cell r="F84">
            <v>8</v>
          </cell>
        </row>
        <row r="85">
          <cell r="B85">
            <v>23177</v>
          </cell>
          <cell r="C85" t="str">
            <v>八宝惊风散</v>
          </cell>
          <cell r="D85" t="str">
            <v>0.26gx5瓶</v>
          </cell>
          <cell r="E85" t="str">
            <v>盒</v>
          </cell>
          <cell r="F85">
            <v>4</v>
          </cell>
        </row>
        <row r="86">
          <cell r="B86">
            <v>23622</v>
          </cell>
          <cell r="C86" t="str">
            <v>四君子合剂</v>
          </cell>
          <cell r="D86" t="str">
            <v>100ml</v>
          </cell>
          <cell r="E86" t="str">
            <v>瓶</v>
          </cell>
          <cell r="F86">
            <v>5</v>
          </cell>
        </row>
        <row r="87">
          <cell r="B87">
            <v>23712</v>
          </cell>
          <cell r="C87" t="str">
            <v>新生化颗粒</v>
          </cell>
          <cell r="D87" t="str">
            <v>6gx12袋</v>
          </cell>
          <cell r="E87" t="str">
            <v>盒</v>
          </cell>
          <cell r="F87">
            <v>10</v>
          </cell>
        </row>
        <row r="88">
          <cell r="B88">
            <v>23754</v>
          </cell>
          <cell r="C88" t="str">
            <v>大败毒胶囊</v>
          </cell>
          <cell r="D88" t="str">
            <v>0.5gx20粒</v>
          </cell>
          <cell r="E88" t="str">
            <v>盒</v>
          </cell>
          <cell r="F88">
            <v>9</v>
          </cell>
        </row>
        <row r="89">
          <cell r="B89">
            <v>23857</v>
          </cell>
          <cell r="C89" t="str">
            <v>天然胶乳橡胶避孕套（多乐士）</v>
          </cell>
          <cell r="D89" t="str">
            <v>12只(缤纷色彩型)</v>
          </cell>
          <cell r="E89" t="str">
            <v>盒</v>
          </cell>
          <cell r="F89">
            <v>4</v>
          </cell>
        </row>
        <row r="90">
          <cell r="B90">
            <v>23859</v>
          </cell>
          <cell r="C90" t="str">
            <v>天然胶乳橡胶避孕套（多乐士）</v>
          </cell>
          <cell r="D90" t="str">
            <v>12只(梦幻持久耐力型)</v>
          </cell>
          <cell r="E90" t="str">
            <v>盒</v>
          </cell>
          <cell r="F90">
            <v>2</v>
          </cell>
        </row>
        <row r="91">
          <cell r="B91">
            <v>24135</v>
          </cell>
          <cell r="C91" t="str">
            <v>杰士邦避孕套</v>
          </cell>
          <cell r="D91" t="str">
            <v>12只(爽滑倍润)</v>
          </cell>
          <cell r="E91" t="str">
            <v>盒</v>
          </cell>
          <cell r="F91">
            <v>2</v>
          </cell>
        </row>
        <row r="92">
          <cell r="B92">
            <v>24644</v>
          </cell>
          <cell r="C92" t="str">
            <v>杰士邦天然胶乳橡胶避孕套</v>
          </cell>
          <cell r="D92" t="str">
            <v>12只(温馨浮点)</v>
          </cell>
          <cell r="E92" t="str">
            <v>盒</v>
          </cell>
          <cell r="F92">
            <v>5</v>
          </cell>
        </row>
        <row r="93">
          <cell r="B93">
            <v>25722</v>
          </cell>
          <cell r="C93" t="str">
            <v>清肺抑火片</v>
          </cell>
          <cell r="D93" t="str">
            <v>0.6gx12片x2板</v>
          </cell>
          <cell r="E93" t="str">
            <v>盒</v>
          </cell>
          <cell r="F93">
            <v>7</v>
          </cell>
        </row>
        <row r="94">
          <cell r="B94">
            <v>25745</v>
          </cell>
          <cell r="C94" t="str">
            <v>苦胆草片</v>
          </cell>
          <cell r="D94" t="str">
            <v>12片x2板</v>
          </cell>
          <cell r="E94" t="str">
            <v>盒</v>
          </cell>
          <cell r="F94">
            <v>8</v>
          </cell>
        </row>
        <row r="95">
          <cell r="B95">
            <v>25940</v>
          </cell>
          <cell r="C95" t="str">
            <v>关节止痛膏</v>
          </cell>
          <cell r="D95" t="str">
            <v>7cmx10cmx5片x2袋(精装)</v>
          </cell>
          <cell r="E95" t="str">
            <v>盒</v>
          </cell>
          <cell r="F95">
            <v>3</v>
          </cell>
        </row>
        <row r="96">
          <cell r="B96">
            <v>26353</v>
          </cell>
          <cell r="C96" t="str">
            <v>硝苯地平缓释片(Ⅰ)</v>
          </cell>
          <cell r="D96" t="str">
            <v>10mgx30片</v>
          </cell>
          <cell r="E96" t="str">
            <v>盒</v>
          </cell>
          <cell r="F96">
            <v>32</v>
          </cell>
        </row>
        <row r="97">
          <cell r="B97">
            <v>26403</v>
          </cell>
          <cell r="C97" t="str">
            <v>雪上一枝蒿速效止痛搽剂</v>
          </cell>
          <cell r="D97" t="str">
            <v>30ml</v>
          </cell>
          <cell r="E97" t="str">
            <v>瓶</v>
          </cell>
          <cell r="F97">
            <v>8</v>
          </cell>
        </row>
        <row r="98">
          <cell r="B98">
            <v>27634</v>
          </cell>
          <cell r="C98" t="str">
            <v>小金丸</v>
          </cell>
          <cell r="D98" t="str">
            <v>0.6gx4瓶</v>
          </cell>
          <cell r="E98" t="str">
            <v>盒</v>
          </cell>
          <cell r="F98">
            <v>13</v>
          </cell>
        </row>
        <row r="99">
          <cell r="B99">
            <v>27689</v>
          </cell>
          <cell r="C99" t="str">
            <v>速效救心丸</v>
          </cell>
          <cell r="D99" t="str">
            <v>40mgx60丸x2瓶</v>
          </cell>
          <cell r="E99" t="str">
            <v>盒</v>
          </cell>
          <cell r="F99">
            <v>10</v>
          </cell>
        </row>
        <row r="100">
          <cell r="B100">
            <v>28207</v>
          </cell>
          <cell r="C100" t="str">
            <v>四季感冒片</v>
          </cell>
          <cell r="D100" t="str">
            <v>0.36gx12片x2板(薄膜衣)</v>
          </cell>
          <cell r="E100" t="str">
            <v>盒</v>
          </cell>
          <cell r="F100">
            <v>36</v>
          </cell>
        </row>
        <row r="101">
          <cell r="B101">
            <v>28215</v>
          </cell>
          <cell r="C101" t="str">
            <v>复方陈香胃片</v>
          </cell>
          <cell r="D101" t="str">
            <v>0.28gx48片</v>
          </cell>
          <cell r="E101" t="str">
            <v>盒</v>
          </cell>
          <cell r="F101">
            <v>5</v>
          </cell>
        </row>
        <row r="102">
          <cell r="B102">
            <v>30283</v>
          </cell>
          <cell r="C102" t="str">
            <v>黄苦洗液</v>
          </cell>
          <cell r="D102" t="str">
            <v>200ml(内赠冲洗器)</v>
          </cell>
          <cell r="E102" t="str">
            <v>瓶</v>
          </cell>
          <cell r="F102">
            <v>10</v>
          </cell>
        </row>
        <row r="103">
          <cell r="B103">
            <v>30286</v>
          </cell>
          <cell r="C103" t="str">
            <v>清淋颗粒(清迈苏)</v>
          </cell>
          <cell r="D103" t="str">
            <v>10gx10袋</v>
          </cell>
          <cell r="E103" t="str">
            <v>盒</v>
          </cell>
          <cell r="F103">
            <v>4</v>
          </cell>
        </row>
        <row r="104">
          <cell r="B104">
            <v>30404</v>
          </cell>
          <cell r="C104" t="str">
            <v>益肺胶囊</v>
          </cell>
          <cell r="D104" t="str">
            <v>0.3gx12粒x2板</v>
          </cell>
          <cell r="E104" t="str">
            <v>盒</v>
          </cell>
          <cell r="F104">
            <v>8</v>
          </cell>
        </row>
        <row r="105">
          <cell r="B105">
            <v>31012</v>
          </cell>
          <cell r="C105" t="str">
            <v>复方莪术油栓</v>
          </cell>
          <cell r="D105" t="str">
            <v>50mgx6枚</v>
          </cell>
          <cell r="E105" t="str">
            <v>盒</v>
          </cell>
          <cell r="F105">
            <v>20</v>
          </cell>
        </row>
        <row r="106">
          <cell r="B106">
            <v>31128</v>
          </cell>
          <cell r="C106" t="str">
            <v>天麻头风灵片</v>
          </cell>
          <cell r="D106" t="str">
            <v>0.5gx12片x2板</v>
          </cell>
          <cell r="E106" t="str">
            <v>盒</v>
          </cell>
          <cell r="F106">
            <v>5</v>
          </cell>
        </row>
        <row r="107">
          <cell r="B107">
            <v>31165</v>
          </cell>
          <cell r="C107" t="str">
            <v>远红外磁疗贴</v>
          </cell>
          <cell r="D107" t="str">
            <v>7.5cmx11cmx1贴x2袋ZS-D腰椎间盘突出</v>
          </cell>
          <cell r="E107" t="str">
            <v>盒</v>
          </cell>
          <cell r="F107">
            <v>9</v>
          </cell>
        </row>
        <row r="108">
          <cell r="B108">
            <v>31166</v>
          </cell>
          <cell r="C108" t="str">
            <v>远红外磁疗贴</v>
          </cell>
          <cell r="D108" t="str">
            <v>7.5cmx11cmx1贴x2袋 ZS-B肩周炎</v>
          </cell>
          <cell r="E108" t="str">
            <v>盒</v>
          </cell>
          <cell r="F108">
            <v>4</v>
          </cell>
        </row>
        <row r="109">
          <cell r="B109">
            <v>31167</v>
          </cell>
          <cell r="C109" t="str">
            <v>远红外磁疗贴</v>
          </cell>
          <cell r="D109" t="str">
            <v>7.5cmx11cmx1贴x2袋ZS-G软组织损伤</v>
          </cell>
          <cell r="E109" t="str">
            <v>盒</v>
          </cell>
          <cell r="F109">
            <v>14</v>
          </cell>
        </row>
        <row r="110">
          <cell r="B110">
            <v>31167</v>
          </cell>
          <cell r="C110" t="str">
            <v>远红外磁疗贴</v>
          </cell>
          <cell r="D110" t="str">
            <v>7.5cmx11cmx1贴x2袋ZS-G软组织损伤</v>
          </cell>
          <cell r="E110" t="str">
            <v>盒</v>
          </cell>
          <cell r="F110">
            <v>2</v>
          </cell>
        </row>
        <row r="111">
          <cell r="B111">
            <v>31168</v>
          </cell>
          <cell r="C111" t="str">
            <v>远红外磁疗贴</v>
          </cell>
          <cell r="D111" t="str">
            <v>7.5cmx11cmx1贴x2袋ZS-C骨质增生</v>
          </cell>
          <cell r="E111" t="str">
            <v>盒</v>
          </cell>
          <cell r="F111">
            <v>6</v>
          </cell>
        </row>
        <row r="112">
          <cell r="B112">
            <v>31169</v>
          </cell>
          <cell r="C112" t="str">
            <v>远红外磁疗贴</v>
          </cell>
          <cell r="D112" t="str">
            <v>7.5cmx11cmx1贴x2袋 ZS-A颈椎病</v>
          </cell>
          <cell r="E112" t="str">
            <v>盒</v>
          </cell>
          <cell r="F112">
            <v>6</v>
          </cell>
        </row>
        <row r="113">
          <cell r="B113">
            <v>31170</v>
          </cell>
          <cell r="C113" t="str">
            <v>远红外磁疗贴</v>
          </cell>
          <cell r="D113" t="str">
            <v>7.5cmx11cmx1贴x2袋ZS-E关节炎</v>
          </cell>
          <cell r="E113" t="str">
            <v>盒</v>
          </cell>
          <cell r="F113">
            <v>7</v>
          </cell>
        </row>
        <row r="114">
          <cell r="B114">
            <v>31356</v>
          </cell>
          <cell r="C114" t="str">
            <v>苯磺酸左旋氨氯地平片(施慧达)</v>
          </cell>
          <cell r="D114" t="str">
            <v>2.5mgx7片x2板</v>
          </cell>
          <cell r="E114" t="str">
            <v>盒</v>
          </cell>
          <cell r="F114">
            <v>39</v>
          </cell>
        </row>
        <row r="115">
          <cell r="B115">
            <v>32035</v>
          </cell>
          <cell r="C115" t="str">
            <v>丹皮酚软膏</v>
          </cell>
          <cell r="D115" t="str">
            <v>15g</v>
          </cell>
          <cell r="E115" t="str">
            <v>支</v>
          </cell>
          <cell r="F115">
            <v>4</v>
          </cell>
        </row>
        <row r="116">
          <cell r="B116">
            <v>33976</v>
          </cell>
          <cell r="C116" t="str">
            <v>藿香正气胶囊</v>
          </cell>
          <cell r="D116" t="str">
            <v>0.3gx12粒x2板</v>
          </cell>
          <cell r="E116" t="str">
            <v>盒</v>
          </cell>
          <cell r="F116">
            <v>49</v>
          </cell>
        </row>
        <row r="117">
          <cell r="B117">
            <v>35415</v>
          </cell>
          <cell r="C117" t="str">
            <v>复方氯己定含漱液</v>
          </cell>
          <cell r="D117" t="str">
            <v>200ml</v>
          </cell>
          <cell r="E117" t="str">
            <v>瓶</v>
          </cell>
          <cell r="F117">
            <v>5</v>
          </cell>
        </row>
        <row r="118">
          <cell r="B118">
            <v>35529</v>
          </cell>
          <cell r="C118" t="str">
            <v>复方薄荷脑软膏</v>
          </cell>
          <cell r="D118" t="str">
            <v>10g</v>
          </cell>
          <cell r="E118" t="str">
            <v>盒</v>
          </cell>
          <cell r="F118">
            <v>12</v>
          </cell>
        </row>
        <row r="119">
          <cell r="B119">
            <v>35532</v>
          </cell>
          <cell r="C119" t="str">
            <v>复方薄荷脑鼻用吸入剂</v>
          </cell>
          <cell r="D119" t="str">
            <v>0.675g</v>
          </cell>
          <cell r="E119" t="str">
            <v>支</v>
          </cell>
          <cell r="F119">
            <v>5</v>
          </cell>
        </row>
        <row r="120">
          <cell r="B120">
            <v>35660</v>
          </cell>
          <cell r="C120" t="str">
            <v>红霉素软膏</v>
          </cell>
          <cell r="D120" t="str">
            <v>10g:1%</v>
          </cell>
          <cell r="E120" t="str">
            <v>支</v>
          </cell>
          <cell r="F120">
            <v>4</v>
          </cell>
        </row>
        <row r="121">
          <cell r="B121">
            <v>35661</v>
          </cell>
          <cell r="C121" t="str">
            <v>前列通栓</v>
          </cell>
          <cell r="D121" t="str">
            <v>2.5gx6粒</v>
          </cell>
          <cell r="E121" t="str">
            <v>盒</v>
          </cell>
          <cell r="F121">
            <v>5</v>
          </cell>
        </row>
        <row r="122">
          <cell r="B122">
            <v>37422</v>
          </cell>
          <cell r="C122" t="str">
            <v>川贝清肺糖浆</v>
          </cell>
          <cell r="D122" t="str">
            <v>100ml</v>
          </cell>
          <cell r="E122" t="str">
            <v>瓶</v>
          </cell>
          <cell r="F122">
            <v>5</v>
          </cell>
        </row>
        <row r="123">
          <cell r="B123">
            <v>37627</v>
          </cell>
          <cell r="C123" t="str">
            <v>二丁颗粒</v>
          </cell>
          <cell r="D123" t="str">
            <v>20gx10袋</v>
          </cell>
          <cell r="E123" t="str">
            <v>盒</v>
          </cell>
          <cell r="F123">
            <v>4</v>
          </cell>
        </row>
        <row r="124">
          <cell r="B124">
            <v>38059</v>
          </cell>
          <cell r="C124" t="str">
            <v>四季感冒片</v>
          </cell>
          <cell r="D124" t="str">
            <v>0.38gx12片x2板(薄膜衣)</v>
          </cell>
          <cell r="E124" t="str">
            <v>盒</v>
          </cell>
          <cell r="F124">
            <v>3</v>
          </cell>
        </row>
        <row r="125">
          <cell r="B125">
            <v>38127</v>
          </cell>
          <cell r="C125" t="str">
            <v>板蓝根颗粒</v>
          </cell>
          <cell r="D125" t="str">
            <v>10gx20袋</v>
          </cell>
          <cell r="E125" t="str">
            <v>袋</v>
          </cell>
          <cell r="F125">
            <v>14</v>
          </cell>
        </row>
        <row r="126">
          <cell r="B126">
            <v>38929</v>
          </cell>
          <cell r="C126" t="str">
            <v>厄贝沙坦氢氯噻嗪片(安博诺)</v>
          </cell>
          <cell r="D126" t="str">
            <v>150mg:12.5mgx7片</v>
          </cell>
          <cell r="E126" t="str">
            <v>盒</v>
          </cell>
          <cell r="F126">
            <v>19</v>
          </cell>
        </row>
        <row r="127">
          <cell r="B127">
            <v>39163</v>
          </cell>
          <cell r="C127" t="str">
            <v>百合固金片</v>
          </cell>
          <cell r="D127" t="str">
            <v>0.4gx30片</v>
          </cell>
          <cell r="E127" t="str">
            <v>盒</v>
          </cell>
          <cell r="F127">
            <v>5</v>
          </cell>
        </row>
        <row r="128">
          <cell r="B128">
            <v>39476</v>
          </cell>
          <cell r="C128" t="str">
            <v>复方一枝黄花喷雾剂</v>
          </cell>
          <cell r="D128" t="str">
            <v>15ml</v>
          </cell>
          <cell r="E128" t="str">
            <v>瓶</v>
          </cell>
          <cell r="F128">
            <v>11</v>
          </cell>
        </row>
        <row r="129">
          <cell r="B129">
            <v>39655</v>
          </cell>
          <cell r="C129" t="str">
            <v>栀子金花丸</v>
          </cell>
          <cell r="D129" t="str">
            <v>9gx6袋</v>
          </cell>
          <cell r="E129" t="str">
            <v>盒</v>
          </cell>
          <cell r="F129">
            <v>21</v>
          </cell>
        </row>
        <row r="130">
          <cell r="B130">
            <v>39770</v>
          </cell>
          <cell r="C130" t="str">
            <v>栀子金花丸</v>
          </cell>
          <cell r="D130" t="str">
            <v>9gx10袋</v>
          </cell>
          <cell r="E130" t="str">
            <v>盒</v>
          </cell>
          <cell r="F130">
            <v>14</v>
          </cell>
        </row>
        <row r="131">
          <cell r="B131">
            <v>39969</v>
          </cell>
          <cell r="C131" t="str">
            <v>去痛片</v>
          </cell>
          <cell r="D131" t="str">
            <v>12片x2板</v>
          </cell>
          <cell r="E131" t="str">
            <v>盒</v>
          </cell>
          <cell r="F131">
            <v>3</v>
          </cell>
        </row>
        <row r="132">
          <cell r="B132">
            <v>39999</v>
          </cell>
          <cell r="C132" t="str">
            <v>桑姜感冒胶囊</v>
          </cell>
          <cell r="D132" t="str">
            <v>0.25gx24粒</v>
          </cell>
          <cell r="E132" t="str">
            <v>盒</v>
          </cell>
          <cell r="F132">
            <v>5</v>
          </cell>
        </row>
        <row r="133">
          <cell r="B133">
            <v>40419</v>
          </cell>
          <cell r="C133" t="str">
            <v>补肾益脑胶囊</v>
          </cell>
          <cell r="D133" t="str">
            <v>0.27gx12粒x2板</v>
          </cell>
          <cell r="E133" t="str">
            <v>盒</v>
          </cell>
          <cell r="F133">
            <v>4</v>
          </cell>
        </row>
        <row r="134">
          <cell r="B134">
            <v>40656</v>
          </cell>
          <cell r="C134" t="str">
            <v>丹皮酚软膏</v>
          </cell>
          <cell r="D134" t="str">
            <v>10g</v>
          </cell>
          <cell r="E134" t="str">
            <v>支</v>
          </cell>
          <cell r="F134">
            <v>14</v>
          </cell>
        </row>
        <row r="135">
          <cell r="B135">
            <v>40784</v>
          </cell>
          <cell r="C135" t="str">
            <v>复方石韦胶囊</v>
          </cell>
          <cell r="D135" t="str">
            <v>0.35gx12粒x2板</v>
          </cell>
          <cell r="E135" t="str">
            <v>盒</v>
          </cell>
          <cell r="F135">
            <v>19</v>
          </cell>
        </row>
        <row r="136">
          <cell r="B136">
            <v>40989</v>
          </cell>
          <cell r="C136" t="str">
            <v>阿托伐他汀钙片(立普妥)</v>
          </cell>
          <cell r="D136" t="str">
            <v>20mgx7片</v>
          </cell>
          <cell r="E136" t="str">
            <v>盒</v>
          </cell>
          <cell r="F136">
            <v>95</v>
          </cell>
        </row>
        <row r="137">
          <cell r="B137">
            <v>41456</v>
          </cell>
          <cell r="C137" t="str">
            <v>骨健灵膏</v>
          </cell>
          <cell r="D137" t="str">
            <v>6.5cmx10.5cmx2片x2袋</v>
          </cell>
          <cell r="E137" t="str">
            <v>盒</v>
          </cell>
          <cell r="F137">
            <v>12</v>
          </cell>
        </row>
        <row r="138">
          <cell r="B138">
            <v>42213</v>
          </cell>
          <cell r="C138" t="str">
            <v>天然胶乳橡胶避孕套(杜蕾斯)</v>
          </cell>
          <cell r="D138" t="str">
            <v>12只(热感超薄装)</v>
          </cell>
          <cell r="E138" t="str">
            <v>盒</v>
          </cell>
          <cell r="F138">
            <v>4</v>
          </cell>
        </row>
        <row r="139">
          <cell r="B139">
            <v>43186</v>
          </cell>
          <cell r="C139" t="str">
            <v>药艾条</v>
          </cell>
          <cell r="D139" t="str">
            <v>28g</v>
          </cell>
          <cell r="E139" t="str">
            <v>支</v>
          </cell>
          <cell r="F139">
            <v>30</v>
          </cell>
        </row>
        <row r="140">
          <cell r="B140">
            <v>43656</v>
          </cell>
          <cell r="C140" t="str">
            <v>布洛芬缓释片(芬尼康)</v>
          </cell>
          <cell r="D140" t="str">
            <v>0.3gx10片</v>
          </cell>
          <cell r="E140" t="str">
            <v>盒</v>
          </cell>
          <cell r="F140">
            <v>4</v>
          </cell>
        </row>
        <row r="141">
          <cell r="B141">
            <v>44367</v>
          </cell>
          <cell r="C141" t="str">
            <v>香砂养胃丸</v>
          </cell>
          <cell r="D141" t="str">
            <v>192丸(浓缩丸)</v>
          </cell>
          <cell r="E141" t="str">
            <v>瓶</v>
          </cell>
          <cell r="F141">
            <v>29</v>
          </cell>
        </row>
        <row r="142">
          <cell r="B142">
            <v>44734</v>
          </cell>
          <cell r="C142" t="str">
            <v>妇科止痒胶囊</v>
          </cell>
          <cell r="D142" t="str">
            <v>0.4gx36片</v>
          </cell>
          <cell r="E142" t="str">
            <v>盒</v>
          </cell>
          <cell r="F142">
            <v>2</v>
          </cell>
        </row>
        <row r="143">
          <cell r="B143">
            <v>44903</v>
          </cell>
          <cell r="C143" t="str">
            <v>杞菊地黄丸</v>
          </cell>
          <cell r="D143" t="str">
            <v>60g(水蜜丸)</v>
          </cell>
          <cell r="E143" t="str">
            <v>瓶</v>
          </cell>
          <cell r="F143">
            <v>10</v>
          </cell>
        </row>
        <row r="144">
          <cell r="B144">
            <v>45131</v>
          </cell>
          <cell r="C144" t="str">
            <v>复方苦参洗剂</v>
          </cell>
          <cell r="D144" t="str">
            <v>280ml</v>
          </cell>
          <cell r="E144" t="str">
            <v>瓶</v>
          </cell>
          <cell r="F144">
            <v>5</v>
          </cell>
        </row>
        <row r="145">
          <cell r="B145">
            <v>45388</v>
          </cell>
          <cell r="C145" t="str">
            <v>杞菊地黄丸</v>
          </cell>
          <cell r="D145" t="str">
            <v>6gx20袋</v>
          </cell>
          <cell r="E145" t="str">
            <v>盒</v>
          </cell>
          <cell r="F145">
            <v>18</v>
          </cell>
        </row>
        <row r="146">
          <cell r="B146">
            <v>45464</v>
          </cell>
          <cell r="C146" t="str">
            <v>格列美脲片</v>
          </cell>
          <cell r="D146" t="str">
            <v>2mgx10片</v>
          </cell>
          <cell r="E146" t="str">
            <v>盒</v>
          </cell>
          <cell r="F146">
            <v>26</v>
          </cell>
        </row>
        <row r="147">
          <cell r="B147">
            <v>45754</v>
          </cell>
          <cell r="C147" t="str">
            <v>奥美拉唑肠溶胶囊</v>
          </cell>
          <cell r="D147" t="str">
            <v>20mgx14粒</v>
          </cell>
          <cell r="E147" t="str">
            <v>瓶</v>
          </cell>
          <cell r="F147">
            <v>13</v>
          </cell>
        </row>
        <row r="148">
          <cell r="B148">
            <v>46273</v>
          </cell>
          <cell r="C148" t="str">
            <v>第6感天然胶乳橡胶避孕套</v>
          </cell>
          <cell r="D148" t="str">
            <v>12只(超薄平滑)</v>
          </cell>
          <cell r="E148" t="str">
            <v>盒</v>
          </cell>
          <cell r="F148">
            <v>3</v>
          </cell>
        </row>
        <row r="149">
          <cell r="B149">
            <v>46275</v>
          </cell>
          <cell r="C149" t="str">
            <v>第6感天然胶乳橡胶避孕套</v>
          </cell>
          <cell r="D149" t="str">
            <v>24只(超薄平滑)</v>
          </cell>
          <cell r="E149" t="str">
            <v>盒</v>
          </cell>
          <cell r="F149">
            <v>5</v>
          </cell>
        </row>
        <row r="150">
          <cell r="B150">
            <v>46277</v>
          </cell>
          <cell r="C150" t="str">
            <v>第6感天然胶乳橡胶避孕套</v>
          </cell>
          <cell r="D150" t="str">
            <v>12只(螺纹)</v>
          </cell>
          <cell r="E150" t="str">
            <v>盒</v>
          </cell>
          <cell r="F150">
            <v>5</v>
          </cell>
        </row>
        <row r="151">
          <cell r="B151">
            <v>46423</v>
          </cell>
          <cell r="C151" t="str">
            <v>消肿橡胶膏</v>
          </cell>
          <cell r="D151" t="str">
            <v>6.5cmx10cmx2片x2袋</v>
          </cell>
          <cell r="E151" t="str">
            <v>盒</v>
          </cell>
          <cell r="F151">
            <v>14</v>
          </cell>
        </row>
        <row r="152">
          <cell r="B152">
            <v>46432</v>
          </cell>
          <cell r="C152" t="str">
            <v>麝香壮骨膏</v>
          </cell>
          <cell r="D152" t="str">
            <v>6.5cmx10cmx4贴</v>
          </cell>
          <cell r="E152" t="str">
            <v>盒</v>
          </cell>
          <cell r="F152">
            <v>33</v>
          </cell>
        </row>
        <row r="153">
          <cell r="B153">
            <v>46433</v>
          </cell>
          <cell r="C153" t="str">
            <v>伤湿止痛膏</v>
          </cell>
          <cell r="D153" t="str">
            <v>7cmx10cmx4贴</v>
          </cell>
          <cell r="E153" t="str">
            <v>盒</v>
          </cell>
          <cell r="F153">
            <v>27</v>
          </cell>
        </row>
        <row r="154">
          <cell r="B154">
            <v>46434</v>
          </cell>
          <cell r="C154" t="str">
            <v>伤湿止痛膏</v>
          </cell>
          <cell r="D154" t="str">
            <v>6.5cmx10cmx3贴x2袋</v>
          </cell>
          <cell r="E154" t="str">
            <v>盒</v>
          </cell>
          <cell r="F154">
            <v>10</v>
          </cell>
        </row>
        <row r="155">
          <cell r="B155">
            <v>46472</v>
          </cell>
          <cell r="C155" t="str">
            <v>透骨灵橡胶膏</v>
          </cell>
          <cell r="D155" t="str">
            <v>6.5cmx10cmx2片x2袋</v>
          </cell>
          <cell r="E155" t="str">
            <v>盒</v>
          </cell>
          <cell r="F155">
            <v>53</v>
          </cell>
        </row>
        <row r="156">
          <cell r="B156">
            <v>46488</v>
          </cell>
          <cell r="C156" t="str">
            <v>晕车贴(舒迪)</v>
          </cell>
          <cell r="D156" t="str">
            <v>φ2.2cmx1贴x4袋</v>
          </cell>
          <cell r="E156" t="str">
            <v>盒</v>
          </cell>
          <cell r="F156">
            <v>19</v>
          </cell>
        </row>
        <row r="157">
          <cell r="B157">
            <v>46512</v>
          </cell>
          <cell r="C157" t="str">
            <v>藤黄健骨丸</v>
          </cell>
          <cell r="D157" t="str">
            <v>3.5gx10丸x2板</v>
          </cell>
          <cell r="E157" t="str">
            <v>盒</v>
          </cell>
          <cell r="F157">
            <v>3</v>
          </cell>
        </row>
        <row r="158">
          <cell r="B158">
            <v>46519</v>
          </cell>
          <cell r="C158" t="str">
            <v>复方醋酸地塞米松凝胶</v>
          </cell>
          <cell r="D158" t="str">
            <v>20g</v>
          </cell>
          <cell r="E158" t="str">
            <v>支</v>
          </cell>
          <cell r="F158">
            <v>4</v>
          </cell>
        </row>
        <row r="159">
          <cell r="B159">
            <v>46834</v>
          </cell>
          <cell r="C159" t="str">
            <v>消炎镇痛膏</v>
          </cell>
          <cell r="D159" t="str">
            <v>7cmx10cmx2贴x3袋</v>
          </cell>
          <cell r="E159" t="str">
            <v>盒</v>
          </cell>
          <cell r="F159">
            <v>20</v>
          </cell>
        </row>
        <row r="160">
          <cell r="B160">
            <v>46943</v>
          </cell>
          <cell r="C160" t="str">
            <v>益母草颗粒</v>
          </cell>
          <cell r="D160" t="str">
            <v>15gx12袋</v>
          </cell>
          <cell r="E160" t="str">
            <v>盒</v>
          </cell>
          <cell r="F160">
            <v>8</v>
          </cell>
        </row>
        <row r="161">
          <cell r="B161">
            <v>49118</v>
          </cell>
          <cell r="C161" t="str">
            <v>清胃黄连丸</v>
          </cell>
          <cell r="D161" t="str">
            <v>9gx6袋</v>
          </cell>
          <cell r="E161" t="str">
            <v>盒</v>
          </cell>
          <cell r="F161">
            <v>3</v>
          </cell>
        </row>
        <row r="162">
          <cell r="B162">
            <v>49938</v>
          </cell>
          <cell r="C162" t="str">
            <v>麻仁丸</v>
          </cell>
          <cell r="D162" t="str">
            <v>6gx10袋(水蜜丸)</v>
          </cell>
          <cell r="E162" t="str">
            <v>盒</v>
          </cell>
          <cell r="F162">
            <v>4</v>
          </cell>
        </row>
        <row r="163">
          <cell r="B163">
            <v>49992</v>
          </cell>
          <cell r="C163" t="str">
            <v>妇炎康片</v>
          </cell>
          <cell r="D163" t="str">
            <v>0.25gx18片x4板(糖衣)</v>
          </cell>
          <cell r="E163" t="str">
            <v>盒</v>
          </cell>
          <cell r="F163">
            <v>7</v>
          </cell>
        </row>
        <row r="164">
          <cell r="B164">
            <v>50177</v>
          </cell>
          <cell r="C164" t="str">
            <v>远红外颈椎病康复贴</v>
          </cell>
          <cell r="D164" t="str">
            <v>9.5cmx12.5cmx6贴</v>
          </cell>
          <cell r="E164" t="str">
            <v>盒</v>
          </cell>
          <cell r="F164">
            <v>4</v>
          </cell>
        </row>
        <row r="165">
          <cell r="B165">
            <v>50178</v>
          </cell>
          <cell r="C165" t="str">
            <v>远红外腰痛贴</v>
          </cell>
          <cell r="D165" t="str">
            <v>9.5cmx12.5cmx6贴</v>
          </cell>
          <cell r="E165" t="str">
            <v>盒</v>
          </cell>
          <cell r="F165">
            <v>3</v>
          </cell>
        </row>
        <row r="166">
          <cell r="B166">
            <v>50179</v>
          </cell>
          <cell r="C166" t="str">
            <v>远红外骨质增生贴</v>
          </cell>
          <cell r="D166" t="str">
            <v>9.5cmx12.5cmx6贴</v>
          </cell>
          <cell r="E166" t="str">
            <v>盒</v>
          </cell>
          <cell r="F166">
            <v>13</v>
          </cell>
        </row>
        <row r="167">
          <cell r="B167">
            <v>50180</v>
          </cell>
          <cell r="C167" t="str">
            <v>远红外肩周炎痛贴</v>
          </cell>
          <cell r="D167" t="str">
            <v>9.5cmx12.5cmx6贴</v>
          </cell>
          <cell r="E167" t="str">
            <v>盒</v>
          </cell>
          <cell r="F167">
            <v>21</v>
          </cell>
        </row>
        <row r="168">
          <cell r="B168">
            <v>50184</v>
          </cell>
          <cell r="C168" t="str">
            <v>痛肿灵(酊剂)</v>
          </cell>
          <cell r="D168" t="str">
            <v>50ml(附喷头)</v>
          </cell>
          <cell r="E168" t="str">
            <v>盒</v>
          </cell>
          <cell r="F168">
            <v>6</v>
          </cell>
        </row>
        <row r="169">
          <cell r="B169">
            <v>50185</v>
          </cell>
          <cell r="C169" t="str">
            <v>黄藤素片</v>
          </cell>
          <cell r="D169" t="str">
            <v>0.1gx24片</v>
          </cell>
          <cell r="E169" t="str">
            <v>盒</v>
          </cell>
          <cell r="F169">
            <v>4</v>
          </cell>
        </row>
        <row r="170">
          <cell r="B170">
            <v>50186</v>
          </cell>
          <cell r="C170" t="str">
            <v>喉舒宁片</v>
          </cell>
          <cell r="D170" t="str">
            <v>0.27gx24片</v>
          </cell>
          <cell r="E170" t="str">
            <v>盒</v>
          </cell>
          <cell r="F170">
            <v>5</v>
          </cell>
        </row>
        <row r="171">
          <cell r="B171">
            <v>50191</v>
          </cell>
          <cell r="C171" t="str">
            <v>感冒灵胶囊</v>
          </cell>
          <cell r="D171" t="str">
            <v>24粒</v>
          </cell>
          <cell r="E171" t="str">
            <v>盒</v>
          </cell>
          <cell r="F171">
            <v>14</v>
          </cell>
        </row>
        <row r="172">
          <cell r="B172">
            <v>50295</v>
          </cell>
          <cell r="C172" t="str">
            <v>氢溴酸右美沙芬片</v>
          </cell>
          <cell r="D172" t="str">
            <v>15mgx12片x2板</v>
          </cell>
          <cell r="E172" t="str">
            <v>盒</v>
          </cell>
          <cell r="F172">
            <v>4</v>
          </cell>
        </row>
        <row r="173">
          <cell r="B173">
            <v>50345</v>
          </cell>
          <cell r="C173" t="str">
            <v>清热解毒口服液</v>
          </cell>
          <cell r="D173" t="str">
            <v>10mlx10支</v>
          </cell>
          <cell r="E173" t="str">
            <v>盒</v>
          </cell>
          <cell r="F173">
            <v>3</v>
          </cell>
        </row>
        <row r="174">
          <cell r="B174">
            <v>50999</v>
          </cell>
          <cell r="C174" t="str">
            <v>腰息痛胶囊</v>
          </cell>
          <cell r="D174" t="str">
            <v>0.3gx10粒x3板</v>
          </cell>
          <cell r="E174" t="str">
            <v>盒</v>
          </cell>
          <cell r="F174">
            <v>7</v>
          </cell>
        </row>
        <row r="175">
          <cell r="B175">
            <v>51007</v>
          </cell>
          <cell r="C175" t="str">
            <v>阿司匹林肠溶片(拜阿司匹灵)</v>
          </cell>
          <cell r="D175" t="str">
            <v>0.1gx30片</v>
          </cell>
          <cell r="E175" t="str">
            <v>盒</v>
          </cell>
          <cell r="F175">
            <v>3</v>
          </cell>
        </row>
        <row r="176">
          <cell r="B176">
            <v>51607</v>
          </cell>
          <cell r="C176" t="str">
            <v>抗病毒口服液</v>
          </cell>
          <cell r="D176" t="str">
            <v>10mlx10支</v>
          </cell>
          <cell r="E176" t="str">
            <v>盒</v>
          </cell>
          <cell r="F176">
            <v>10</v>
          </cell>
        </row>
        <row r="177">
          <cell r="B177">
            <v>52439</v>
          </cell>
          <cell r="C177" t="str">
            <v>鱼油软胶囊(汤臣倍健)</v>
          </cell>
          <cell r="D177" t="str">
            <v>200g(1000mgx200粒)</v>
          </cell>
          <cell r="E177" t="str">
            <v>瓶</v>
          </cell>
          <cell r="F177">
            <v>9</v>
          </cell>
        </row>
        <row r="178">
          <cell r="B178">
            <v>52446</v>
          </cell>
          <cell r="C178" t="str">
            <v>婷好青春胶囊(汤臣倍健)</v>
          </cell>
          <cell r="D178" t="str">
            <v>12g(0.2gx60粒)</v>
          </cell>
          <cell r="E178" t="str">
            <v>瓶</v>
          </cell>
          <cell r="F178">
            <v>9</v>
          </cell>
        </row>
        <row r="179">
          <cell r="B179">
            <v>52451</v>
          </cell>
          <cell r="C179" t="str">
            <v>维生素B族片(汤臣倍健)</v>
          </cell>
          <cell r="D179" t="str">
            <v>55g(550mgx100片)</v>
          </cell>
          <cell r="E179" t="str">
            <v>瓶</v>
          </cell>
          <cell r="F179">
            <v>10</v>
          </cell>
        </row>
        <row r="180">
          <cell r="B180">
            <v>52453</v>
          </cell>
          <cell r="C180" t="str">
            <v>小麦胚芽油软胶囊(汤臣倍健)</v>
          </cell>
          <cell r="D180" t="str">
            <v>50g(500mgx100粒)</v>
          </cell>
          <cell r="E180" t="str">
            <v>瓶</v>
          </cell>
          <cell r="F180">
            <v>1</v>
          </cell>
        </row>
        <row r="181">
          <cell r="B181">
            <v>52531</v>
          </cell>
          <cell r="C181" t="str">
            <v>大豆磷脂软胶囊(汤臣倍健)</v>
          </cell>
          <cell r="D181" t="str">
            <v>100g(1000mgx100粒)</v>
          </cell>
          <cell r="E181" t="str">
            <v>瓶</v>
          </cell>
          <cell r="F181">
            <v>6</v>
          </cell>
        </row>
        <row r="182">
          <cell r="B182">
            <v>52532</v>
          </cell>
          <cell r="C182" t="str">
            <v>汤臣倍健鱼油软胶囊</v>
          </cell>
          <cell r="D182" t="str">
            <v>1000mgx100粒</v>
          </cell>
          <cell r="E182" t="str">
            <v>瓶</v>
          </cell>
          <cell r="F182">
            <v>12</v>
          </cell>
        </row>
        <row r="183">
          <cell r="B183">
            <v>52533</v>
          </cell>
          <cell r="C183" t="str">
            <v>维生素C片(汤臣倍健)</v>
          </cell>
          <cell r="D183" t="str">
            <v>60g(600mgx100片)</v>
          </cell>
          <cell r="E183" t="str">
            <v>瓶</v>
          </cell>
          <cell r="F183">
            <v>10</v>
          </cell>
        </row>
        <row r="184">
          <cell r="B184">
            <v>53584</v>
          </cell>
          <cell r="C184" t="str">
            <v>牛初乳粉(汤臣倍健)</v>
          </cell>
          <cell r="D184" t="str">
            <v>30g(500mgx60袋)</v>
          </cell>
          <cell r="E184" t="str">
            <v>瓶</v>
          </cell>
          <cell r="F184">
            <v>11</v>
          </cell>
        </row>
        <row r="185">
          <cell r="B185">
            <v>53861</v>
          </cell>
          <cell r="C185" t="str">
            <v>杰士邦天然胶乳橡胶避孕套</v>
          </cell>
          <cell r="D185" t="str">
            <v>10只动感薄</v>
          </cell>
          <cell r="E185" t="str">
            <v>盒</v>
          </cell>
          <cell r="F185">
            <v>5</v>
          </cell>
        </row>
        <row r="186">
          <cell r="B186">
            <v>54211</v>
          </cell>
          <cell r="C186" t="str">
            <v>盐酸曲美他嗪片(根克通)</v>
          </cell>
          <cell r="D186" t="str">
            <v>20mgx15片x2板</v>
          </cell>
          <cell r="E186" t="str">
            <v>盒</v>
          </cell>
          <cell r="F186">
            <v>5</v>
          </cell>
        </row>
        <row r="187">
          <cell r="B187">
            <v>54434</v>
          </cell>
          <cell r="C187" t="str">
            <v>百癣夏塔热片</v>
          </cell>
          <cell r="D187" t="str">
            <v>0.3gx45片</v>
          </cell>
          <cell r="E187" t="str">
            <v>盒</v>
          </cell>
          <cell r="F187">
            <v>7</v>
          </cell>
        </row>
        <row r="188">
          <cell r="B188">
            <v>55099</v>
          </cell>
          <cell r="C188" t="str">
            <v>兰索拉唑肠溶片</v>
          </cell>
          <cell r="D188" t="str">
            <v>15mgx12片(肠溶片)</v>
          </cell>
          <cell r="E188" t="str">
            <v>盒</v>
          </cell>
          <cell r="F188">
            <v>12</v>
          </cell>
        </row>
        <row r="189">
          <cell r="B189">
            <v>55690</v>
          </cell>
          <cell r="C189" t="str">
            <v>双唑泰阴道泡腾片</v>
          </cell>
          <cell r="D189" t="str">
            <v>7枚</v>
          </cell>
          <cell r="E189" t="str">
            <v>盒</v>
          </cell>
          <cell r="F189">
            <v>4</v>
          </cell>
        </row>
        <row r="190">
          <cell r="B190">
            <v>55824</v>
          </cell>
          <cell r="C190" t="str">
            <v>健胃消食片</v>
          </cell>
          <cell r="D190" t="str">
            <v>0.8gx8片x4板(薄膜衣片)</v>
          </cell>
          <cell r="E190" t="str">
            <v>盒</v>
          </cell>
          <cell r="F190">
            <v>23</v>
          </cell>
        </row>
        <row r="191">
          <cell r="B191">
            <v>55978</v>
          </cell>
          <cell r="C191" t="str">
            <v>胶体果胶铋胶囊</v>
          </cell>
          <cell r="D191" t="str">
            <v>50mgx12粒x2板</v>
          </cell>
          <cell r="E191" t="str">
            <v>盒</v>
          </cell>
          <cell r="F191">
            <v>9</v>
          </cell>
        </row>
        <row r="192">
          <cell r="B192">
            <v>56370</v>
          </cell>
          <cell r="C192" t="str">
            <v>感冒清热软胶囊</v>
          </cell>
          <cell r="D192" t="str">
            <v>0.65gx24粒</v>
          </cell>
          <cell r="E192" t="str">
            <v>盒</v>
          </cell>
          <cell r="F192">
            <v>6</v>
          </cell>
        </row>
        <row r="193">
          <cell r="B193">
            <v>56435</v>
          </cell>
          <cell r="C193" t="str">
            <v>甲硝唑氯己定洗剂(奇爽)</v>
          </cell>
          <cell r="D193" t="str">
            <v>200ml</v>
          </cell>
          <cell r="E193" t="str">
            <v>瓶</v>
          </cell>
          <cell r="F193">
            <v>5</v>
          </cell>
        </row>
        <row r="194">
          <cell r="B194">
            <v>56989</v>
          </cell>
          <cell r="C194" t="str">
            <v>康复新液</v>
          </cell>
          <cell r="D194" t="str">
            <v>100ml</v>
          </cell>
          <cell r="E194" t="str">
            <v>瓶</v>
          </cell>
          <cell r="F194">
            <v>6</v>
          </cell>
        </row>
        <row r="195">
          <cell r="B195">
            <v>57550</v>
          </cell>
          <cell r="C195" t="str">
            <v>接触性创面敷贴</v>
          </cell>
          <cell r="D195" t="str">
            <v>11x15cmx(衬垫6cmx10cm)x1片(普通型)</v>
          </cell>
          <cell r="E195" t="str">
            <v>袋</v>
          </cell>
          <cell r="F195">
            <v>37</v>
          </cell>
        </row>
        <row r="196">
          <cell r="B196">
            <v>57552</v>
          </cell>
          <cell r="C196" t="str">
            <v>接触性创面敷贴</v>
          </cell>
          <cell r="D196" t="str">
            <v>9cmx10cm(衬垫5cmx6cm)x1片(普通型)</v>
          </cell>
          <cell r="E196" t="str">
            <v>袋</v>
          </cell>
          <cell r="F196">
            <v>20</v>
          </cell>
        </row>
        <row r="197">
          <cell r="B197">
            <v>58447</v>
          </cell>
          <cell r="C197" t="str">
            <v>苄达赖氨酸滴眼液</v>
          </cell>
          <cell r="D197" t="str">
            <v>8ml:40mg</v>
          </cell>
          <cell r="E197" t="str">
            <v>支</v>
          </cell>
          <cell r="F197">
            <v>10</v>
          </cell>
        </row>
        <row r="198">
          <cell r="B198">
            <v>58522</v>
          </cell>
          <cell r="C198" t="str">
            <v>沉香化气片</v>
          </cell>
          <cell r="D198" t="str">
            <v>0.5gx12片x2板</v>
          </cell>
          <cell r="E198" t="str">
            <v>盒</v>
          </cell>
          <cell r="F198">
            <v>10</v>
          </cell>
        </row>
        <row r="199">
          <cell r="B199">
            <v>59176</v>
          </cell>
          <cell r="C199" t="str">
            <v>精制狗皮膏</v>
          </cell>
          <cell r="D199" t="str">
            <v>7cmx10cmx4贴(袋装)</v>
          </cell>
          <cell r="E199" t="str">
            <v>袋</v>
          </cell>
          <cell r="F199">
            <v>35</v>
          </cell>
        </row>
        <row r="200">
          <cell r="B200">
            <v>59494</v>
          </cell>
          <cell r="C200" t="str">
            <v>天然胶乳橡胶避孕套(杰士邦)</v>
          </cell>
          <cell r="D200" t="str">
            <v>3只（爽滑倍润）</v>
          </cell>
          <cell r="E200" t="str">
            <v>盒</v>
          </cell>
          <cell r="F200">
            <v>4</v>
          </cell>
        </row>
        <row r="201">
          <cell r="B201">
            <v>59505</v>
          </cell>
          <cell r="C201" t="str">
            <v>天然胶乳橡胶避孕套(杰士邦)</v>
          </cell>
          <cell r="D201" t="str">
            <v>12只(优质超薄)</v>
          </cell>
          <cell r="E201" t="str">
            <v>盒</v>
          </cell>
          <cell r="F201">
            <v>4</v>
          </cell>
        </row>
        <row r="202">
          <cell r="B202">
            <v>59890</v>
          </cell>
          <cell r="C202" t="str">
            <v>天然胶乳橡胶避孕套(第6感)</v>
          </cell>
          <cell r="D202" t="str">
            <v>12只(超薄超滑兰花香)</v>
          </cell>
          <cell r="E202" t="str">
            <v>盒</v>
          </cell>
          <cell r="F202">
            <v>4</v>
          </cell>
        </row>
        <row r="203">
          <cell r="B203">
            <v>60174</v>
          </cell>
          <cell r="C203" t="str">
            <v>复方甘草口服溶液</v>
          </cell>
          <cell r="D203" t="str">
            <v>150ml</v>
          </cell>
          <cell r="E203" t="str">
            <v>瓶</v>
          </cell>
          <cell r="F203">
            <v>24</v>
          </cell>
        </row>
        <row r="204">
          <cell r="B204">
            <v>60244</v>
          </cell>
          <cell r="C204" t="str">
            <v>萘普生胶囊</v>
          </cell>
          <cell r="D204" t="str">
            <v>0.125gx20粒</v>
          </cell>
          <cell r="E204" t="str">
            <v>盒</v>
          </cell>
          <cell r="F204">
            <v>3</v>
          </cell>
        </row>
        <row r="205">
          <cell r="B205">
            <v>62759</v>
          </cell>
          <cell r="C205" t="str">
            <v>香砂养胃软胶囊</v>
          </cell>
          <cell r="D205" t="str">
            <v>0.45g×27粒</v>
          </cell>
          <cell r="E205" t="str">
            <v>盒</v>
          </cell>
          <cell r="F205">
            <v>11</v>
          </cell>
        </row>
        <row r="206">
          <cell r="B206">
            <v>62764</v>
          </cell>
          <cell r="C206" t="str">
            <v>冈本天然胶乳橡胶避孕套</v>
          </cell>
          <cell r="D206" t="str">
            <v>10只(0.03白金超薄)</v>
          </cell>
          <cell r="E206" t="str">
            <v>盒</v>
          </cell>
          <cell r="F206">
            <v>4</v>
          </cell>
        </row>
        <row r="207">
          <cell r="B207">
            <v>63118</v>
          </cell>
          <cell r="C207" t="str">
            <v>医用脱脂棉(棉球)</v>
          </cell>
          <cell r="D207" t="str">
            <v>0.5gx10个[灭菌级]</v>
          </cell>
          <cell r="E207" t="str">
            <v>袋</v>
          </cell>
          <cell r="F207">
            <v>15</v>
          </cell>
        </row>
        <row r="208">
          <cell r="B208">
            <v>63335</v>
          </cell>
          <cell r="C208" t="str">
            <v>冈本天然胶乳橡胶避孕套</v>
          </cell>
          <cell r="D208" t="str">
            <v>10只（激薄）</v>
          </cell>
          <cell r="E208" t="str">
            <v>盒</v>
          </cell>
          <cell r="F208">
            <v>5</v>
          </cell>
        </row>
        <row r="209">
          <cell r="B209">
            <v>63648</v>
          </cell>
          <cell r="C209" t="str">
            <v>复方樟脑乳膏</v>
          </cell>
          <cell r="D209" t="str">
            <v>10g</v>
          </cell>
          <cell r="E209" t="str">
            <v>支</v>
          </cell>
          <cell r="F209">
            <v>25</v>
          </cell>
        </row>
        <row r="210">
          <cell r="B210">
            <v>63684</v>
          </cell>
          <cell r="C210" t="str">
            <v>八珍益母丸</v>
          </cell>
          <cell r="D210" t="str">
            <v>6gx8袋(水蜜丸)</v>
          </cell>
          <cell r="E210" t="str">
            <v>盒</v>
          </cell>
          <cell r="F210">
            <v>8</v>
          </cell>
        </row>
        <row r="211">
          <cell r="B211">
            <v>63746</v>
          </cell>
          <cell r="C211" t="str">
            <v>葡萄糖酸钙锌口服溶液</v>
          </cell>
          <cell r="D211" t="str">
            <v>10mlx24支</v>
          </cell>
          <cell r="E211" t="str">
            <v>盒</v>
          </cell>
          <cell r="F211">
            <v>18</v>
          </cell>
        </row>
        <row r="212">
          <cell r="B212">
            <v>64766</v>
          </cell>
          <cell r="C212" t="str">
            <v>逍遥丸</v>
          </cell>
          <cell r="D212" t="str">
            <v>6gx10袋</v>
          </cell>
          <cell r="E212" t="str">
            <v>盒</v>
          </cell>
          <cell r="F212">
            <v>3</v>
          </cell>
        </row>
        <row r="213">
          <cell r="B213">
            <v>64952</v>
          </cell>
          <cell r="C213" t="str">
            <v>人工牛黄甲硝唑胶囊</v>
          </cell>
          <cell r="D213" t="str">
            <v>24粒</v>
          </cell>
          <cell r="E213" t="str">
            <v>盒</v>
          </cell>
          <cell r="F213">
            <v>20</v>
          </cell>
        </row>
        <row r="214">
          <cell r="B214">
            <v>65072</v>
          </cell>
          <cell r="C214" t="str">
            <v>通宣理肺丸</v>
          </cell>
          <cell r="D214" t="str">
            <v>32丸x4板(浓缩丸)</v>
          </cell>
          <cell r="E214" t="str">
            <v>盒</v>
          </cell>
          <cell r="F214">
            <v>19</v>
          </cell>
        </row>
        <row r="215">
          <cell r="B215">
            <v>66649</v>
          </cell>
          <cell r="C215" t="str">
            <v>盐酸氨基葡萄糖片
</v>
          </cell>
          <cell r="D215" t="str">
            <v>240mgx15片x2板
</v>
          </cell>
          <cell r="E215" t="str">
            <v>盒</v>
          </cell>
          <cell r="F215">
            <v>8</v>
          </cell>
        </row>
        <row r="216">
          <cell r="B216">
            <v>66738</v>
          </cell>
          <cell r="C216" t="str">
            <v>开塞露</v>
          </cell>
          <cell r="D216" t="str">
            <v>20mlx2支</v>
          </cell>
          <cell r="E216" t="str">
            <v>盒</v>
          </cell>
          <cell r="F216">
            <v>62</v>
          </cell>
        </row>
        <row r="217">
          <cell r="B217">
            <v>66828</v>
          </cell>
          <cell r="C217" t="str">
            <v>葡萄糖酸钙维D2咀嚼片(太极钙)</v>
          </cell>
          <cell r="D217" t="str">
            <v>48片(复方)/瓶</v>
          </cell>
          <cell r="E217" t="str">
            <v>盒</v>
          </cell>
          <cell r="F217">
            <v>11</v>
          </cell>
        </row>
        <row r="218">
          <cell r="B218">
            <v>67414</v>
          </cell>
          <cell r="C218" t="str">
            <v>番泻叶（太极牌）</v>
          </cell>
          <cell r="D218" t="str">
            <v>50g 优质</v>
          </cell>
          <cell r="E218" t="str">
            <v>包</v>
          </cell>
          <cell r="F218">
            <v>2</v>
          </cell>
        </row>
        <row r="219">
          <cell r="B219">
            <v>67704</v>
          </cell>
          <cell r="C219" t="str">
            <v>普通脱脂纱布口罩</v>
          </cell>
          <cell r="D219" t="str">
            <v>14cmx18cmx16层</v>
          </cell>
          <cell r="E219" t="str">
            <v>个</v>
          </cell>
          <cell r="F219">
            <v>26</v>
          </cell>
        </row>
        <row r="220">
          <cell r="B220">
            <v>67893</v>
          </cell>
          <cell r="C220" t="str">
            <v>桂附地黄丸</v>
          </cell>
          <cell r="D220" t="str">
            <v>6gx20袋</v>
          </cell>
          <cell r="E220" t="str">
            <v>盒</v>
          </cell>
          <cell r="F220">
            <v>27</v>
          </cell>
        </row>
        <row r="221">
          <cell r="B221">
            <v>68184</v>
          </cell>
          <cell r="C221" t="str">
            <v>蜂胶软胶囊(汤臣倍健)</v>
          </cell>
          <cell r="D221" t="str">
            <v>30g(500mgx60粒)</v>
          </cell>
          <cell r="E221" t="str">
            <v>瓶</v>
          </cell>
          <cell r="F221">
            <v>6</v>
          </cell>
        </row>
        <row r="222">
          <cell r="B222">
            <v>69035</v>
          </cell>
          <cell r="C222" t="str">
            <v>冈本天然胶乳橡胶避孕套</v>
          </cell>
          <cell r="D222" t="str">
            <v>10只 （纯）</v>
          </cell>
          <cell r="E222" t="str">
            <v>盒</v>
          </cell>
          <cell r="F222">
            <v>5</v>
          </cell>
        </row>
        <row r="223">
          <cell r="B223">
            <v>69074</v>
          </cell>
          <cell r="C223" t="str">
            <v>四物益母丸</v>
          </cell>
          <cell r="D223" t="str">
            <v>9gx8袋(水蜜丸)</v>
          </cell>
          <cell r="E223" t="str">
            <v>盒</v>
          </cell>
          <cell r="F223">
            <v>3</v>
          </cell>
        </row>
        <row r="224">
          <cell r="B224">
            <v>69187</v>
          </cell>
          <cell r="C224" t="str">
            <v>维生素A维生素D软胶囊(汤臣倍健)</v>
          </cell>
          <cell r="D224" t="str">
            <v>24g(400mgx60粒)(儿童型)</v>
          </cell>
          <cell r="E224" t="str">
            <v>瓶</v>
          </cell>
          <cell r="F224">
            <v>2</v>
          </cell>
        </row>
        <row r="225">
          <cell r="B225">
            <v>69804</v>
          </cell>
          <cell r="C225" t="str">
            <v>尿素乳膏</v>
          </cell>
          <cell r="D225" t="str">
            <v>10%:10g</v>
          </cell>
          <cell r="E225" t="str">
            <v>支</v>
          </cell>
          <cell r="F225">
            <v>10</v>
          </cell>
        </row>
        <row r="226">
          <cell r="B226">
            <v>70111</v>
          </cell>
          <cell r="C226" t="str">
            <v>珍菊降压片</v>
          </cell>
          <cell r="D226" t="str">
            <v>0.25gx100片</v>
          </cell>
          <cell r="E226" t="str">
            <v>瓶</v>
          </cell>
          <cell r="F226">
            <v>10</v>
          </cell>
        </row>
        <row r="227">
          <cell r="B227">
            <v>70746</v>
          </cell>
          <cell r="C227" t="str">
            <v>新盖中盖高钙片</v>
          </cell>
          <cell r="D227" t="str">
            <v>2.5gx36片</v>
          </cell>
          <cell r="E227" t="str">
            <v>瓶</v>
          </cell>
          <cell r="F227">
            <v>20</v>
          </cell>
        </row>
        <row r="228">
          <cell r="B228">
            <v>71102</v>
          </cell>
          <cell r="C228" t="str">
            <v>复方斑蝥胶囊</v>
          </cell>
          <cell r="D228" t="str">
            <v>0.25克x48粒</v>
          </cell>
          <cell r="E228" t="str">
            <v>盒</v>
          </cell>
          <cell r="F228">
            <v>5</v>
          </cell>
        </row>
        <row r="229">
          <cell r="B229">
            <v>71520</v>
          </cell>
          <cell r="C229" t="str">
            <v>丹溪玉屏风颗粒</v>
          </cell>
          <cell r="D229" t="str">
            <v>15克x6袋</v>
          </cell>
          <cell r="E229" t="str">
            <v>盒</v>
          </cell>
          <cell r="F229">
            <v>1</v>
          </cell>
        </row>
        <row r="230">
          <cell r="B230">
            <v>72813</v>
          </cell>
          <cell r="C230" t="str">
            <v>清凉油</v>
          </cell>
          <cell r="D230" t="str">
            <v>3g</v>
          </cell>
          <cell r="E230" t="str">
            <v>盒</v>
          </cell>
          <cell r="F230">
            <v>12</v>
          </cell>
        </row>
        <row r="231">
          <cell r="B231">
            <v>74227</v>
          </cell>
          <cell r="C231" t="str">
            <v>氧氟沙星滴耳液</v>
          </cell>
          <cell r="D231" t="str">
            <v>5ml:15mg</v>
          </cell>
          <cell r="E231" t="str">
            <v>支</v>
          </cell>
          <cell r="F231">
            <v>9</v>
          </cell>
        </row>
        <row r="232">
          <cell r="B232">
            <v>74380</v>
          </cell>
          <cell r="C232" t="str">
            <v>六味木香胶囊</v>
          </cell>
          <cell r="D232" t="str">
            <v>0.42gx12粒x3板</v>
          </cell>
          <cell r="E232" t="str">
            <v>盒</v>
          </cell>
          <cell r="F232">
            <v>11</v>
          </cell>
        </row>
        <row r="233">
          <cell r="B233">
            <v>74885</v>
          </cell>
          <cell r="C233" t="str">
            <v>止咳片</v>
          </cell>
          <cell r="D233" t="str">
            <v>0.3gx15片x3板(糖衣)</v>
          </cell>
          <cell r="E233" t="str">
            <v>盒</v>
          </cell>
          <cell r="F233">
            <v>3</v>
          </cell>
        </row>
        <row r="234">
          <cell r="B234">
            <v>74973</v>
          </cell>
          <cell r="C234" t="str">
            <v>通滞苏润江胶囊</v>
          </cell>
          <cell r="D234" t="str">
            <v>0.3gx12粒x2板</v>
          </cell>
          <cell r="E234" t="str">
            <v>盒</v>
          </cell>
          <cell r="F234">
            <v>7</v>
          </cell>
        </row>
        <row r="235">
          <cell r="B235">
            <v>75271</v>
          </cell>
          <cell r="C235" t="str">
            <v>复合氨基酸口服液</v>
          </cell>
          <cell r="D235" t="str">
            <v>250mlx2瓶 蓝色</v>
          </cell>
          <cell r="E235" t="str">
            <v>盒</v>
          </cell>
          <cell r="F235">
            <v>4</v>
          </cell>
        </row>
        <row r="236">
          <cell r="B236">
            <v>75272</v>
          </cell>
          <cell r="C236" t="str">
            <v>复合氨基酸口服液</v>
          </cell>
          <cell r="D236" t="str">
            <v>250ml红色</v>
          </cell>
          <cell r="E236" t="str">
            <v>盒</v>
          </cell>
          <cell r="F236">
            <v>7</v>
          </cell>
        </row>
        <row r="237">
          <cell r="B237">
            <v>81941</v>
          </cell>
          <cell r="C237" t="str">
            <v>复方丹参滴丸</v>
          </cell>
          <cell r="D237" t="str">
            <v>27mgx180丸</v>
          </cell>
          <cell r="E237" t="str">
            <v>盒</v>
          </cell>
          <cell r="F237">
            <v>58</v>
          </cell>
        </row>
        <row r="238">
          <cell r="B238">
            <v>82179</v>
          </cell>
          <cell r="C238" t="str">
            <v>维生素AD滴剂(伊可新)</v>
          </cell>
          <cell r="D238" t="str">
            <v>30粒(0-1岁)(胶囊型)</v>
          </cell>
          <cell r="E238" t="str">
            <v>盒</v>
          </cell>
          <cell r="F238">
            <v>1</v>
          </cell>
        </row>
        <row r="239">
          <cell r="B239">
            <v>82184</v>
          </cell>
          <cell r="C239" t="str">
            <v>维生素AD滴剂(伊可新)</v>
          </cell>
          <cell r="D239" t="str">
            <v>30粒(1岁以上)(胶囊型)</v>
          </cell>
          <cell r="E239" t="str">
            <v>盒</v>
          </cell>
          <cell r="F239">
            <v>7</v>
          </cell>
        </row>
        <row r="240">
          <cell r="B240">
            <v>82446</v>
          </cell>
          <cell r="C240" t="str">
            <v>含化上清片</v>
          </cell>
          <cell r="D240" t="str">
            <v>0.6gx12片x2板</v>
          </cell>
          <cell r="E240" t="str">
            <v>盒</v>
          </cell>
          <cell r="F240">
            <v>9</v>
          </cell>
        </row>
        <row r="241">
          <cell r="B241">
            <v>82751</v>
          </cell>
          <cell r="C241" t="str">
            <v>泮托拉唑钠肠溶胶囊</v>
          </cell>
          <cell r="D241" t="str">
            <v>40mgx12粒</v>
          </cell>
          <cell r="E241" t="str">
            <v>盒</v>
          </cell>
          <cell r="F241">
            <v>11</v>
          </cell>
        </row>
        <row r="242">
          <cell r="B242">
            <v>83882</v>
          </cell>
          <cell r="C242" t="str">
            <v>氯霉素滴眼液</v>
          </cell>
          <cell r="D242" t="str">
            <v>8ml:20mg/支</v>
          </cell>
          <cell r="E242" t="str">
            <v>支</v>
          </cell>
          <cell r="F242">
            <v>13</v>
          </cell>
        </row>
        <row r="243">
          <cell r="B243">
            <v>84294</v>
          </cell>
          <cell r="C243" t="str">
            <v>钙镁片(汤臣倍健)</v>
          </cell>
          <cell r="D243" t="str">
            <v>115.2g(1.28gx90片)</v>
          </cell>
          <cell r="E243" t="str">
            <v>瓶</v>
          </cell>
          <cell r="F243">
            <v>4</v>
          </cell>
        </row>
        <row r="244">
          <cell r="B244">
            <v>84295</v>
          </cell>
          <cell r="C244" t="str">
            <v>鱼油牛磺酸软胶囊(汤臣倍健)</v>
          </cell>
          <cell r="D244" t="str">
            <v>45g(500mgx90粒)</v>
          </cell>
          <cell r="E244" t="str">
            <v>瓶</v>
          </cell>
          <cell r="F244">
            <v>3</v>
          </cell>
        </row>
        <row r="245">
          <cell r="B245">
            <v>84545</v>
          </cell>
          <cell r="C245" t="str">
            <v>善存银片</v>
          </cell>
          <cell r="D245" t="str">
            <v>100片(薄膜衣)</v>
          </cell>
          <cell r="E245" t="str">
            <v>瓶</v>
          </cell>
          <cell r="F245">
            <v>13</v>
          </cell>
        </row>
        <row r="246">
          <cell r="B246">
            <v>85332</v>
          </cell>
          <cell r="C246" t="str">
            <v>辣椒风湿膏</v>
          </cell>
          <cell r="D246" t="str">
            <v>7cmx10cmx4贴</v>
          </cell>
          <cell r="E246" t="str">
            <v>盒</v>
          </cell>
          <cell r="F246">
            <v>5</v>
          </cell>
        </row>
        <row r="247">
          <cell r="B247">
            <v>88782</v>
          </cell>
          <cell r="C247" t="str">
            <v>液体钙软胶囊(汤臣倍健)</v>
          </cell>
          <cell r="D247" t="str">
            <v>1000mgx100粒</v>
          </cell>
          <cell r="E247" t="str">
            <v>瓶</v>
          </cell>
          <cell r="F247">
            <v>17</v>
          </cell>
        </row>
        <row r="248">
          <cell r="B248">
            <v>90347</v>
          </cell>
          <cell r="C248" t="str">
            <v>格列齐特片
</v>
          </cell>
          <cell r="D248" t="str">
            <v>80mgx60片 </v>
          </cell>
          <cell r="E248" t="str">
            <v>盒</v>
          </cell>
          <cell r="F248">
            <v>9</v>
          </cell>
        </row>
        <row r="249">
          <cell r="B249">
            <v>92708</v>
          </cell>
          <cell r="C249" t="str">
            <v>穿心莲片</v>
          </cell>
          <cell r="D249" t="str">
            <v>20片(薄膜衣)</v>
          </cell>
          <cell r="E249" t="str">
            <v>盒</v>
          </cell>
          <cell r="F249">
            <v>17</v>
          </cell>
        </row>
        <row r="250">
          <cell r="B250">
            <v>93377</v>
          </cell>
          <cell r="C250" t="str">
            <v>舒筋丸</v>
          </cell>
          <cell r="D250" t="str">
            <v>3gx10丸（大密丸）</v>
          </cell>
          <cell r="E250" t="str">
            <v>盒</v>
          </cell>
          <cell r="F250">
            <v>10</v>
          </cell>
        </row>
        <row r="251">
          <cell r="B251">
            <v>93389</v>
          </cell>
          <cell r="C251" t="str">
            <v>医用纱布片</v>
          </cell>
          <cell r="D251" t="str">
            <v>7.5cmx7.5cm-8Px2片(灭菌级)</v>
          </cell>
          <cell r="E251" t="str">
            <v>袋</v>
          </cell>
          <cell r="F251">
            <v>9</v>
          </cell>
        </row>
        <row r="252">
          <cell r="B252">
            <v>94533</v>
          </cell>
          <cell r="C252" t="str">
            <v>热淋清片</v>
          </cell>
          <cell r="D252" t="str">
            <v>0.5gx12片x3板(薄膜衣)</v>
          </cell>
          <cell r="E252" t="str">
            <v>盒</v>
          </cell>
          <cell r="F252">
            <v>5</v>
          </cell>
        </row>
        <row r="253">
          <cell r="B253">
            <v>95304</v>
          </cell>
          <cell r="C253" t="str">
            <v>杰士邦天然胶乳橡胶避孕套</v>
          </cell>
          <cell r="D253" t="str">
            <v>10只(爽滑倍润)</v>
          </cell>
          <cell r="E253" t="str">
            <v>盒</v>
          </cell>
          <cell r="F253">
            <v>5</v>
          </cell>
        </row>
        <row r="254">
          <cell r="B254">
            <v>95624</v>
          </cell>
          <cell r="C254" t="str">
            <v>痔炎消片</v>
          </cell>
          <cell r="D254" t="str">
            <v>0.29gx24片(薄膜衣片)</v>
          </cell>
          <cell r="E254" t="str">
            <v>盒</v>
          </cell>
          <cell r="F254">
            <v>4</v>
          </cell>
        </row>
        <row r="255">
          <cell r="B255">
            <v>95801</v>
          </cell>
          <cell r="C255" t="str">
            <v>丹皮酚软膏</v>
          </cell>
          <cell r="D255" t="str">
            <v>15g</v>
          </cell>
          <cell r="E255" t="str">
            <v>盒</v>
          </cell>
          <cell r="F255">
            <v>6</v>
          </cell>
        </row>
        <row r="256">
          <cell r="B256">
            <v>99131</v>
          </cell>
          <cell r="C256" t="str">
            <v>聚异戊二烯合成避孕套(杰士邦)</v>
          </cell>
          <cell r="D256" t="str">
            <v>10只(极肤)</v>
          </cell>
          <cell r="E256" t="str">
            <v>盒</v>
          </cell>
          <cell r="F256">
            <v>6</v>
          </cell>
        </row>
        <row r="257">
          <cell r="B257">
            <v>99138</v>
          </cell>
          <cell r="C257" t="str">
            <v>天然胶乳橡胶避孕套(杰士邦)</v>
          </cell>
          <cell r="D257" t="str">
            <v>12只(超滑超薄)</v>
          </cell>
          <cell r="E257" t="str">
            <v>盒</v>
          </cell>
          <cell r="F257">
            <v>5</v>
          </cell>
        </row>
        <row r="258">
          <cell r="B258">
            <v>99795</v>
          </cell>
          <cell r="C258" t="str">
            <v>锌咀嚼片(汤臣倍健)</v>
          </cell>
          <cell r="D258" t="str">
            <v>24g(0.4gx60片)</v>
          </cell>
          <cell r="E258" t="str">
            <v>瓶</v>
          </cell>
          <cell r="F258">
            <v>11</v>
          </cell>
        </row>
        <row r="259">
          <cell r="B259">
            <v>101144</v>
          </cell>
          <cell r="C259" t="str">
            <v>毓婷天然胶乳橡胶避孕套</v>
          </cell>
          <cell r="D259" t="str">
            <v>12支(极限超薄)</v>
          </cell>
          <cell r="E259" t="str">
            <v>盒</v>
          </cell>
          <cell r="F259">
            <v>4</v>
          </cell>
        </row>
        <row r="260">
          <cell r="B260">
            <v>101145</v>
          </cell>
          <cell r="C260" t="str">
            <v>毓婷天然胶乳橡胶避孕套</v>
          </cell>
          <cell r="D260" t="str">
            <v>12支(浮点激情)</v>
          </cell>
          <cell r="E260" t="str">
            <v>盒</v>
          </cell>
          <cell r="F260">
            <v>6</v>
          </cell>
        </row>
        <row r="261">
          <cell r="B261">
            <v>101146</v>
          </cell>
          <cell r="C261" t="str">
            <v>毓婷天然胶乳橡胶避孕套</v>
          </cell>
          <cell r="D261" t="str">
            <v>12支(爽滑倍润)</v>
          </cell>
          <cell r="E261" t="str">
            <v>盒</v>
          </cell>
          <cell r="F261">
            <v>6</v>
          </cell>
        </row>
        <row r="262">
          <cell r="B262">
            <v>101147</v>
          </cell>
          <cell r="C262" t="str">
            <v>毓婷天然胶乳橡胶避孕套</v>
          </cell>
          <cell r="D262" t="str">
            <v>12支(激情酷热)</v>
          </cell>
          <cell r="E262" t="str">
            <v>盒</v>
          </cell>
          <cell r="F262">
            <v>11</v>
          </cell>
        </row>
        <row r="263">
          <cell r="B263">
            <v>101148</v>
          </cell>
          <cell r="C263" t="str">
            <v>毓婷天然胶乳橡胶避孕套</v>
          </cell>
          <cell r="D263" t="str">
            <v>12支(螺纹诱惑)</v>
          </cell>
          <cell r="E263" t="str">
            <v>盒</v>
          </cell>
          <cell r="F263">
            <v>9</v>
          </cell>
        </row>
        <row r="264">
          <cell r="B264">
            <v>101339</v>
          </cell>
          <cell r="C264" t="str">
            <v>胃康灵颗粒</v>
          </cell>
          <cell r="D264" t="str">
            <v>4gx10袋</v>
          </cell>
          <cell r="E264" t="str">
            <v>盒</v>
          </cell>
          <cell r="F264">
            <v>8</v>
          </cell>
        </row>
        <row r="265">
          <cell r="B265">
            <v>102805</v>
          </cell>
          <cell r="C265" t="str">
            <v>接触性创面敷贴</v>
          </cell>
          <cell r="D265" t="str">
            <v>6cmx7cm,芯4cmx2cmx1片(防水型带吸水垫)</v>
          </cell>
          <cell r="E265" t="str">
            <v>袋</v>
          </cell>
          <cell r="F265">
            <v>10</v>
          </cell>
        </row>
        <row r="266">
          <cell r="B266">
            <v>104120</v>
          </cell>
          <cell r="C266" t="str">
            <v>消糜栓</v>
          </cell>
          <cell r="D266" t="str">
            <v>3gx7粒</v>
          </cell>
          <cell r="E266" t="str">
            <v>盒</v>
          </cell>
          <cell r="F266">
            <v>4</v>
          </cell>
        </row>
        <row r="267">
          <cell r="B267">
            <v>104461</v>
          </cell>
          <cell r="C267" t="str">
            <v>液体钙软胶囊(汤臣倍健)</v>
          </cell>
          <cell r="D267" t="str">
            <v>200g(1000mgx200粒)</v>
          </cell>
          <cell r="E267" t="str">
            <v>瓶</v>
          </cell>
          <cell r="F267">
            <v>22</v>
          </cell>
        </row>
        <row r="268">
          <cell r="B268">
            <v>105381</v>
          </cell>
          <cell r="C268" t="str">
            <v>医用护理口罩</v>
          </cell>
          <cell r="D268" t="str">
            <v>17cmx9cm-3层x1只(挂耳型)灭菌级</v>
          </cell>
          <cell r="E268" t="str">
            <v>个</v>
          </cell>
          <cell r="F268">
            <v>33</v>
          </cell>
        </row>
        <row r="269">
          <cell r="B269">
            <v>105842</v>
          </cell>
          <cell r="C269" t="str">
            <v>五味子糖浆</v>
          </cell>
          <cell r="D269" t="str">
            <v>180ml</v>
          </cell>
          <cell r="E269" t="str">
            <v>盒</v>
          </cell>
          <cell r="F269">
            <v>7</v>
          </cell>
        </row>
        <row r="270">
          <cell r="B270">
            <v>106211</v>
          </cell>
          <cell r="C270" t="str">
            <v>风寒感冒颗粒</v>
          </cell>
          <cell r="D270" t="str">
            <v>8gx6袋</v>
          </cell>
          <cell r="E270" t="str">
            <v>盒</v>
          </cell>
          <cell r="F270">
            <v>5</v>
          </cell>
        </row>
        <row r="271">
          <cell r="B271">
            <v>106212</v>
          </cell>
          <cell r="C271" t="str">
            <v>复方南板蓝根片</v>
          </cell>
          <cell r="D271" t="str">
            <v>0.42gx100片(素片)</v>
          </cell>
          <cell r="E271" t="str">
            <v>盒</v>
          </cell>
          <cell r="F271">
            <v>3</v>
          </cell>
        </row>
        <row r="272">
          <cell r="B272">
            <v>106213</v>
          </cell>
          <cell r="C272" t="str">
            <v>风热感冒颗粒</v>
          </cell>
          <cell r="D272" t="str">
            <v>10gx6袋</v>
          </cell>
          <cell r="E272" t="str">
            <v>盒</v>
          </cell>
          <cell r="F272">
            <v>3</v>
          </cell>
        </row>
        <row r="273">
          <cell r="B273">
            <v>106228</v>
          </cell>
          <cell r="C273" t="str">
            <v>小儿导赤片</v>
          </cell>
          <cell r="D273" t="str">
            <v>16片x1板</v>
          </cell>
          <cell r="E273" t="str">
            <v>盒</v>
          </cell>
          <cell r="F273">
            <v>6</v>
          </cell>
        </row>
        <row r="274">
          <cell r="B274">
            <v>106229</v>
          </cell>
          <cell r="C274" t="str">
            <v>复方丹参片</v>
          </cell>
          <cell r="D274" t="str">
            <v>0.32gx120片</v>
          </cell>
          <cell r="E274" t="str">
            <v>盒</v>
          </cell>
          <cell r="F274">
            <v>5</v>
          </cell>
        </row>
        <row r="275">
          <cell r="B275">
            <v>106233</v>
          </cell>
          <cell r="C275" t="str">
            <v>乳酸菌素片</v>
          </cell>
          <cell r="D275" t="str">
            <v>0.4x12片x3板</v>
          </cell>
          <cell r="E275" t="str">
            <v>盒</v>
          </cell>
          <cell r="F275">
            <v>15</v>
          </cell>
        </row>
        <row r="276">
          <cell r="B276">
            <v>107396</v>
          </cell>
          <cell r="C276" t="str">
            <v>单硝酸异山梨酯缓释片</v>
          </cell>
          <cell r="D276" t="str">
            <v>40mgx20片</v>
          </cell>
          <cell r="E276" t="str">
            <v>盒</v>
          </cell>
          <cell r="F276">
            <v>3</v>
          </cell>
        </row>
        <row r="277">
          <cell r="B277">
            <v>108033</v>
          </cell>
          <cell r="C277" t="str">
            <v>复方氨酚烷胺片(力克舒)</v>
          </cell>
          <cell r="D277" t="str">
            <v>18片(复方)</v>
          </cell>
          <cell r="E277" t="str">
            <v>盒</v>
          </cell>
          <cell r="F277">
            <v>11</v>
          </cell>
        </row>
        <row r="278">
          <cell r="B278">
            <v>111912</v>
          </cell>
          <cell r="C278" t="str">
            <v>牡蛎大豆肽肉碱口服液(海王金樽)</v>
          </cell>
          <cell r="D278" t="str">
            <v>50ml</v>
          </cell>
          <cell r="E278" t="str">
            <v>瓶</v>
          </cell>
          <cell r="F278">
            <v>35</v>
          </cell>
        </row>
        <row r="279">
          <cell r="B279">
            <v>112255</v>
          </cell>
          <cell r="C279" t="str">
            <v>清脑降压片</v>
          </cell>
          <cell r="D279" t="str">
            <v>18片x3板</v>
          </cell>
          <cell r="E279" t="str">
            <v>盒</v>
          </cell>
          <cell r="F279">
            <v>2</v>
          </cell>
        </row>
        <row r="280">
          <cell r="B280">
            <v>112586</v>
          </cell>
          <cell r="C280" t="str">
            <v>川贝枇杷糖浆</v>
          </cell>
          <cell r="D280" t="str">
            <v>150ml</v>
          </cell>
          <cell r="E280" t="str">
            <v>瓶</v>
          </cell>
          <cell r="F280">
            <v>6</v>
          </cell>
        </row>
        <row r="281">
          <cell r="B281">
            <v>113448</v>
          </cell>
          <cell r="C281" t="str">
            <v>盐酸二甲双胍缓释片(圣邦杰)</v>
          </cell>
          <cell r="D281" t="str">
            <v>0.5gx30片</v>
          </cell>
          <cell r="E281" t="str">
            <v>瓶</v>
          </cell>
          <cell r="F281">
            <v>4</v>
          </cell>
        </row>
        <row r="282">
          <cell r="B282">
            <v>114711</v>
          </cell>
          <cell r="C282" t="str">
            <v>咽炎片</v>
          </cell>
          <cell r="D282" t="str">
            <v>0.25gx15片x2板(糖衣)</v>
          </cell>
          <cell r="E282" t="str">
            <v>盒</v>
          </cell>
          <cell r="F282">
            <v>12</v>
          </cell>
        </row>
        <row r="283">
          <cell r="B283">
            <v>114943</v>
          </cell>
          <cell r="C283" t="str">
            <v>杏仁止咳合剂（杏仁止咳糖浆）</v>
          </cell>
          <cell r="D283" t="str">
            <v>100ml</v>
          </cell>
          <cell r="E283" t="str">
            <v>瓶</v>
          </cell>
          <cell r="F283">
            <v>2</v>
          </cell>
        </row>
        <row r="284">
          <cell r="B284">
            <v>114981</v>
          </cell>
          <cell r="C284" t="str">
            <v>普乐安片</v>
          </cell>
          <cell r="D284" t="str">
            <v>120片(薄膜衣)</v>
          </cell>
          <cell r="E284" t="str">
            <v>瓶</v>
          </cell>
          <cell r="F284">
            <v>15</v>
          </cell>
        </row>
        <row r="285">
          <cell r="B285">
            <v>115088</v>
          </cell>
          <cell r="C285" t="str">
            <v>感冒咳嗽颗粒</v>
          </cell>
          <cell r="D285" t="str">
            <v>5gx10袋(儿童型)</v>
          </cell>
          <cell r="E285" t="str">
            <v>盒</v>
          </cell>
          <cell r="F285">
            <v>10</v>
          </cell>
        </row>
        <row r="286">
          <cell r="B286">
            <v>115219</v>
          </cell>
          <cell r="C286" t="str">
            <v>银耳</v>
          </cell>
          <cell r="D286" t="str">
            <v>优质40g（太极牌）</v>
          </cell>
          <cell r="E286" t="str">
            <v>听</v>
          </cell>
          <cell r="F286">
            <v>12</v>
          </cell>
        </row>
        <row r="287">
          <cell r="B287">
            <v>117370</v>
          </cell>
          <cell r="C287" t="str">
            <v>十五味黑药丸</v>
          </cell>
          <cell r="D287" t="str">
            <v>0.8gx8丸x2板</v>
          </cell>
          <cell r="E287" t="str">
            <v>盒</v>
          </cell>
          <cell r="F287">
            <v>64</v>
          </cell>
        </row>
        <row r="288">
          <cell r="B288">
            <v>117370</v>
          </cell>
          <cell r="C288" t="str">
            <v>十五味黑药丸</v>
          </cell>
          <cell r="D288" t="str">
            <v>0.8gx8丸x2板</v>
          </cell>
          <cell r="E288" t="str">
            <v>盒</v>
          </cell>
          <cell r="F288">
            <v>7</v>
          </cell>
        </row>
        <row r="289">
          <cell r="B289">
            <v>118357</v>
          </cell>
          <cell r="C289" t="str">
            <v>复方氨酚烷胺胶囊(快克)</v>
          </cell>
          <cell r="D289" t="str">
            <v>16粒</v>
          </cell>
          <cell r="E289" t="str">
            <v>盒</v>
          </cell>
          <cell r="F289">
            <v>5</v>
          </cell>
        </row>
        <row r="290">
          <cell r="B290">
            <v>118867</v>
          </cell>
          <cell r="C290" t="str">
            <v>日用口罩</v>
          </cell>
          <cell r="D290" t="str">
            <v>18cmx13cm-3层 挂耳型(1只装)</v>
          </cell>
          <cell r="E290" t="str">
            <v>只 </v>
          </cell>
          <cell r="F290">
            <v>3</v>
          </cell>
        </row>
        <row r="291">
          <cell r="B291">
            <v>119803</v>
          </cell>
          <cell r="C291" t="str">
            <v>盐酸氨溴索口服溶液</v>
          </cell>
          <cell r="D291" t="str">
            <v>100ml:0.6g</v>
          </cell>
          <cell r="E291" t="str">
            <v>瓶</v>
          </cell>
          <cell r="F291">
            <v>3</v>
          </cell>
        </row>
        <row r="292">
          <cell r="B292">
            <v>121065</v>
          </cell>
          <cell r="C292" t="str">
            <v>消糜阴道泡腾片</v>
          </cell>
          <cell r="D292" t="str">
            <v>2.2gx5片</v>
          </cell>
          <cell r="E292" t="str">
            <v>盒</v>
          </cell>
          <cell r="F292">
            <v>2</v>
          </cell>
        </row>
        <row r="293">
          <cell r="B293">
            <v>121314</v>
          </cell>
          <cell r="C293" t="str">
            <v>胶原软骨素钙片(汤臣倍健)</v>
          </cell>
          <cell r="D293" t="str">
            <v>108g(1200mgx90片)</v>
          </cell>
          <cell r="E293" t="str">
            <v>瓶</v>
          </cell>
          <cell r="F293">
            <v>24</v>
          </cell>
        </row>
        <row r="294">
          <cell r="B294">
            <v>121420</v>
          </cell>
          <cell r="C294" t="str">
            <v>祛痛橡胶膏(嘎日迪-5)</v>
          </cell>
          <cell r="D294" t="str">
            <v>6.5cmx10cmx2片x2袋</v>
          </cell>
          <cell r="E294" t="str">
            <v>盒</v>
          </cell>
          <cell r="F294">
            <v>34</v>
          </cell>
        </row>
        <row r="295">
          <cell r="B295">
            <v>121981</v>
          </cell>
          <cell r="C295" t="str">
            <v>小儿感冒颗粒</v>
          </cell>
          <cell r="D295" t="str">
            <v>6gx24袋</v>
          </cell>
          <cell r="E295" t="str">
            <v>盒</v>
          </cell>
          <cell r="F295">
            <v>1</v>
          </cell>
        </row>
        <row r="296">
          <cell r="B296">
            <v>122216</v>
          </cell>
          <cell r="C296" t="str">
            <v>花红片</v>
          </cell>
          <cell r="D296" t="str">
            <v>0.29gx72片(薄膜衣)</v>
          </cell>
          <cell r="E296" t="str">
            <v>盒</v>
          </cell>
          <cell r="F296">
            <v>3</v>
          </cell>
        </row>
        <row r="297">
          <cell r="B297">
            <v>122671</v>
          </cell>
          <cell r="C297" t="str">
            <v>逍遥丸</v>
          </cell>
          <cell r="D297" t="str">
            <v>126丸(浓缩丸)</v>
          </cell>
          <cell r="E297" t="str">
            <v>瓶</v>
          </cell>
          <cell r="F297">
            <v>16</v>
          </cell>
        </row>
        <row r="298">
          <cell r="B298">
            <v>123210</v>
          </cell>
          <cell r="C298" t="str">
            <v>果蔬纤维咀嚼片（汤臣倍健）</v>
          </cell>
          <cell r="D298" t="str">
            <v>81g（900mgx90片）</v>
          </cell>
          <cell r="E298" t="str">
            <v>瓶</v>
          </cell>
          <cell r="F298">
            <v>4</v>
          </cell>
        </row>
        <row r="299">
          <cell r="B299">
            <v>123502</v>
          </cell>
          <cell r="C299" t="str">
            <v>冈本天然胶乳橡胶避孕套</v>
          </cell>
          <cell r="D299" t="str">
            <v>10片（超润滑）</v>
          </cell>
          <cell r="E299" t="str">
            <v>盒</v>
          </cell>
          <cell r="F299">
            <v>5</v>
          </cell>
        </row>
        <row r="300">
          <cell r="B300">
            <v>124248</v>
          </cell>
          <cell r="C300" t="str">
            <v>冈本OK避孕套</v>
          </cell>
          <cell r="D300" t="str">
            <v>10片（0.03贴身超薄）</v>
          </cell>
          <cell r="E300" t="str">
            <v>盒</v>
          </cell>
          <cell r="F300">
            <v>3</v>
          </cell>
        </row>
        <row r="301">
          <cell r="B301">
            <v>124828</v>
          </cell>
          <cell r="C301" t="str">
            <v>参苓健脾胃颗粒</v>
          </cell>
          <cell r="D301" t="str">
            <v>5gx8袋(无蔗糖)</v>
          </cell>
          <cell r="E301" t="str">
            <v>盒</v>
          </cell>
          <cell r="F301">
            <v>6</v>
          </cell>
        </row>
        <row r="302">
          <cell r="B302">
            <v>125563</v>
          </cell>
          <cell r="C302" t="str">
            <v>葡萄糖酸钙口服溶液</v>
          </cell>
          <cell r="D302" t="str">
            <v>10mlx12支(含糖型)</v>
          </cell>
          <cell r="E302" t="str">
            <v>盒</v>
          </cell>
          <cell r="F302">
            <v>20</v>
          </cell>
        </row>
        <row r="303">
          <cell r="B303">
            <v>125654</v>
          </cell>
          <cell r="C303" t="str">
            <v>冈本天然胶乳橡胶避孕套</v>
          </cell>
          <cell r="D303" t="str">
            <v>10片（质感超薄香草）</v>
          </cell>
          <cell r="E303" t="str">
            <v>盒</v>
          </cell>
          <cell r="F303">
            <v>5</v>
          </cell>
        </row>
        <row r="304">
          <cell r="B304">
            <v>126012</v>
          </cell>
          <cell r="C304" t="str">
            <v>蒲地蓝消炎片</v>
          </cell>
          <cell r="D304" t="str">
            <v>0.3g×24片x3板(薄膜衣片)</v>
          </cell>
          <cell r="E304" t="str">
            <v>盒</v>
          </cell>
          <cell r="F304">
            <v>4</v>
          </cell>
        </row>
        <row r="305">
          <cell r="B305">
            <v>126657</v>
          </cell>
          <cell r="C305" t="str">
            <v>康复新液</v>
          </cell>
          <cell r="D305" t="str">
            <v>50ml</v>
          </cell>
          <cell r="E305" t="str">
            <v>瓶</v>
          </cell>
          <cell r="F305">
            <v>22</v>
          </cell>
        </row>
        <row r="306">
          <cell r="B306">
            <v>127428</v>
          </cell>
          <cell r="C306" t="str">
            <v>复方水杨酸甲酯薄荷醇贴剂</v>
          </cell>
          <cell r="D306" t="str">
            <v>6.5cmx4.2cmx20贴</v>
          </cell>
          <cell r="E306" t="str">
            <v>盒</v>
          </cell>
          <cell r="F306">
            <v>5</v>
          </cell>
        </row>
        <row r="307">
          <cell r="B307">
            <v>127512</v>
          </cell>
          <cell r="C307" t="str">
            <v>复方水杨酸甲酯薄荷醇贴剂</v>
          </cell>
          <cell r="D307" t="str">
            <v>6.5cmx4.2cm(10贴)</v>
          </cell>
          <cell r="E307" t="str">
            <v>盒</v>
          </cell>
          <cell r="F307">
            <v>19</v>
          </cell>
        </row>
        <row r="308">
          <cell r="B308">
            <v>129656</v>
          </cell>
          <cell r="C308" t="str">
            <v>感冒疏风片</v>
          </cell>
          <cell r="D308" t="str">
            <v>15片x2板</v>
          </cell>
          <cell r="E308" t="str">
            <v>盒</v>
          </cell>
          <cell r="F308">
            <v>6</v>
          </cell>
        </row>
        <row r="309">
          <cell r="B309">
            <v>130134</v>
          </cell>
          <cell r="C309" t="str">
            <v>乳酸菌素片</v>
          </cell>
          <cell r="D309" t="str">
            <v>0.4gx8片x4板</v>
          </cell>
          <cell r="E309" t="str">
            <v>盒</v>
          </cell>
          <cell r="F309">
            <v>22</v>
          </cell>
        </row>
        <row r="310">
          <cell r="B310">
            <v>130202</v>
          </cell>
          <cell r="C310" t="str">
            <v>汤臣倍健葡萄籽维生素C加E片</v>
          </cell>
          <cell r="D310" t="str">
            <v>24.6g（410mgx60片）</v>
          </cell>
          <cell r="E310" t="str">
            <v>瓶</v>
          </cell>
          <cell r="F310">
            <v>6</v>
          </cell>
        </row>
        <row r="311">
          <cell r="B311">
            <v>130438</v>
          </cell>
          <cell r="C311" t="str">
            <v>麝香壮骨膏</v>
          </cell>
          <cell r="D311" t="str">
            <v>7cmx10cmx5贴x2袋</v>
          </cell>
          <cell r="E311" t="str">
            <v>盒</v>
          </cell>
          <cell r="F311">
            <v>6</v>
          </cell>
        </row>
        <row r="312">
          <cell r="B312">
            <v>130864</v>
          </cell>
          <cell r="C312" t="str">
            <v>麝香壮骨膏</v>
          </cell>
          <cell r="D312" t="str">
            <v>8cmx13cmx4贴x2袋</v>
          </cell>
          <cell r="E312" t="str">
            <v>盒</v>
          </cell>
          <cell r="F312">
            <v>2</v>
          </cell>
        </row>
        <row r="313">
          <cell r="B313">
            <v>130865</v>
          </cell>
          <cell r="C313" t="str">
            <v>伤湿止痛膏</v>
          </cell>
          <cell r="D313" t="str">
            <v>8cmx13cmx10贴(打孔透气型)</v>
          </cell>
          <cell r="E313" t="str">
            <v>盒</v>
          </cell>
          <cell r="F313">
            <v>5</v>
          </cell>
        </row>
        <row r="314">
          <cell r="B314">
            <v>131146</v>
          </cell>
          <cell r="C314" t="str">
            <v>金花消痤丸</v>
          </cell>
          <cell r="D314" t="str">
            <v>4gx12袋</v>
          </cell>
          <cell r="E314" t="str">
            <v>盒</v>
          </cell>
          <cell r="F314">
            <v>6</v>
          </cell>
        </row>
        <row r="315">
          <cell r="B315">
            <v>131590</v>
          </cell>
          <cell r="C315" t="str">
            <v>小儿解表颗粒</v>
          </cell>
          <cell r="D315" t="str">
            <v>4gx10袋</v>
          </cell>
          <cell r="E315" t="str">
            <v>盒</v>
          </cell>
          <cell r="F315">
            <v>1</v>
          </cell>
        </row>
        <row r="316">
          <cell r="B316">
            <v>131921</v>
          </cell>
          <cell r="C316" t="str">
            <v>汤臣倍健藻油软胶囊</v>
          </cell>
          <cell r="D316" t="str">
            <v>24g(400mgx60粒)</v>
          </cell>
          <cell r="E316" t="str">
            <v>瓶</v>
          </cell>
          <cell r="F316">
            <v>13</v>
          </cell>
        </row>
        <row r="317">
          <cell r="B317">
            <v>132672</v>
          </cell>
          <cell r="C317" t="str">
            <v>天然胶乳橡胶避孕套（多乐士）</v>
          </cell>
          <cell r="D317" t="str">
            <v>12只（精品激情）</v>
          </cell>
          <cell r="E317" t="str">
            <v>盒</v>
          </cell>
          <cell r="F317">
            <v>5</v>
          </cell>
        </row>
        <row r="318">
          <cell r="B318">
            <v>134167</v>
          </cell>
          <cell r="C318" t="str">
            <v>蒲地蓝消炎口服液</v>
          </cell>
          <cell r="D318" t="str">
            <v>10mlx10支</v>
          </cell>
          <cell r="E318" t="str">
            <v>盒</v>
          </cell>
          <cell r="F318">
            <v>7</v>
          </cell>
        </row>
        <row r="319">
          <cell r="B319">
            <v>134169</v>
          </cell>
          <cell r="C319" t="str">
            <v>汤臣倍健维生素C加天然维生素E咀嚼片</v>
          </cell>
          <cell r="D319" t="str">
            <v>72g(1.2gx60片)</v>
          </cell>
          <cell r="E319" t="str">
            <v>瓶</v>
          </cell>
          <cell r="F319">
            <v>8</v>
          </cell>
        </row>
        <row r="320">
          <cell r="B320">
            <v>134170</v>
          </cell>
          <cell r="C320" t="str">
            <v>汤臣倍健番茄红素维生素E软胶囊</v>
          </cell>
          <cell r="D320" t="str">
            <v>30g(500mgx60粒)</v>
          </cell>
          <cell r="E320" t="str">
            <v>瓶</v>
          </cell>
          <cell r="F320">
            <v>15</v>
          </cell>
        </row>
        <row r="321">
          <cell r="B321">
            <v>134171</v>
          </cell>
          <cell r="C321" t="str">
            <v>汤臣倍健左旋肉碱茶多酚荷叶片</v>
          </cell>
          <cell r="D321" t="str">
            <v>73.2g(1220mgx60片)</v>
          </cell>
          <cell r="E321" t="str">
            <v>瓶</v>
          </cell>
          <cell r="F321">
            <v>10</v>
          </cell>
        </row>
        <row r="322">
          <cell r="B322">
            <v>134628</v>
          </cell>
          <cell r="C322" t="str">
            <v>复方感冒灵片</v>
          </cell>
          <cell r="D322" t="str">
            <v>0.4gx36片</v>
          </cell>
          <cell r="E322" t="str">
            <v>盒</v>
          </cell>
          <cell r="F322">
            <v>1</v>
          </cell>
        </row>
        <row r="323">
          <cell r="B323">
            <v>134726</v>
          </cell>
          <cell r="C323" t="str">
            <v>泮托拉唑钠肠溶片</v>
          </cell>
          <cell r="D323" t="str">
            <v>40mgx16片</v>
          </cell>
          <cell r="E323" t="str">
            <v>盒</v>
          </cell>
          <cell r="F323">
            <v>4</v>
          </cell>
        </row>
        <row r="324">
          <cell r="B324">
            <v>134728</v>
          </cell>
          <cell r="C324" t="str">
            <v>辛伐他汀片</v>
          </cell>
          <cell r="D324" t="str">
            <v>20mgx16片</v>
          </cell>
          <cell r="E324" t="str">
            <v>盒</v>
          </cell>
          <cell r="F324">
            <v>17</v>
          </cell>
        </row>
        <row r="325">
          <cell r="B325">
            <v>134731</v>
          </cell>
          <cell r="C325" t="str">
            <v>杰士邦天然胶乳橡胶避孕套</v>
          </cell>
          <cell r="D325" t="str">
            <v>10只(love is love)</v>
          </cell>
          <cell r="E325" t="str">
            <v>盒</v>
          </cell>
          <cell r="F325">
            <v>4</v>
          </cell>
        </row>
        <row r="326">
          <cell r="B326">
            <v>134733</v>
          </cell>
          <cell r="C326" t="str">
            <v>天然胶乳橡胶避孕套（杰士邦）</v>
          </cell>
          <cell r="D326" t="str">
            <v>12只(自由派)</v>
          </cell>
          <cell r="E326" t="str">
            <v>盒</v>
          </cell>
          <cell r="F326">
            <v>5</v>
          </cell>
        </row>
        <row r="327">
          <cell r="B327">
            <v>134770</v>
          </cell>
          <cell r="C327" t="str">
            <v>铝碳酸镁片</v>
          </cell>
          <cell r="D327" t="str">
            <v>0.5gx20片</v>
          </cell>
          <cell r="E327" t="str">
            <v>盒</v>
          </cell>
          <cell r="F327">
            <v>4</v>
          </cell>
        </row>
        <row r="328">
          <cell r="B328">
            <v>134828</v>
          </cell>
          <cell r="C328" t="str">
            <v>第六感纤薄螺纹避孕套</v>
          </cell>
          <cell r="D328" t="str">
            <v>12只(诱惑装)</v>
          </cell>
          <cell r="E328" t="str">
            <v>盒</v>
          </cell>
          <cell r="F328">
            <v>5</v>
          </cell>
        </row>
        <row r="329">
          <cell r="B329">
            <v>134829</v>
          </cell>
          <cell r="C329" t="str">
            <v>毓婷天然乳胶橡胶避孕套</v>
          </cell>
          <cell r="D329" t="str">
            <v>12只(至尊金装)</v>
          </cell>
          <cell r="E329" t="str">
            <v>盒</v>
          </cell>
          <cell r="F329">
            <v>8</v>
          </cell>
        </row>
        <row r="330">
          <cell r="B330">
            <v>134859</v>
          </cell>
          <cell r="C330" t="str">
            <v>冈本天然胶乳橡胶避孕套</v>
          </cell>
          <cell r="D330" t="str">
            <v>10片（透薄）</v>
          </cell>
          <cell r="E330" t="str">
            <v>盒</v>
          </cell>
          <cell r="F330">
            <v>5</v>
          </cell>
        </row>
        <row r="331">
          <cell r="B331">
            <v>134860</v>
          </cell>
          <cell r="C331" t="str">
            <v>冈本天然胶乳橡胶避孕套</v>
          </cell>
          <cell r="D331" t="str">
            <v>10片（紧魅）</v>
          </cell>
          <cell r="E331" t="str">
            <v>盒</v>
          </cell>
          <cell r="F331">
            <v>8</v>
          </cell>
        </row>
        <row r="332">
          <cell r="B332">
            <v>134863</v>
          </cell>
          <cell r="C332" t="str">
            <v>冈本天然胶乳橡胶避孕套</v>
          </cell>
          <cell r="D332" t="str">
            <v>3只（激薄）</v>
          </cell>
          <cell r="E332" t="str">
            <v>盒</v>
          </cell>
          <cell r="F332">
            <v>3</v>
          </cell>
        </row>
        <row r="333">
          <cell r="B333">
            <v>134864</v>
          </cell>
          <cell r="C333" t="str">
            <v>冈本天然胶乳橡胶避孕套</v>
          </cell>
          <cell r="D333" t="str">
            <v>3只（纯）</v>
          </cell>
          <cell r="E333" t="str">
            <v>盒</v>
          </cell>
          <cell r="F333">
            <v>5</v>
          </cell>
        </row>
        <row r="334">
          <cell r="B334">
            <v>134866</v>
          </cell>
          <cell r="C334" t="str">
            <v>冈本SKIN四合一超值套装</v>
          </cell>
          <cell r="D334" t="str">
            <v>12只</v>
          </cell>
          <cell r="E334" t="str">
            <v>盒</v>
          </cell>
          <cell r="F334">
            <v>3</v>
          </cell>
        </row>
        <row r="335">
          <cell r="B335">
            <v>135145</v>
          </cell>
          <cell r="C335" t="str">
            <v>香菇菌多糖片
</v>
          </cell>
          <cell r="D335" t="str">
            <v>10mg*12片</v>
          </cell>
          <cell r="E335" t="str">
            <v>盒</v>
          </cell>
          <cell r="F335">
            <v>5</v>
          </cell>
        </row>
        <row r="336">
          <cell r="B336">
            <v>135146</v>
          </cell>
          <cell r="C336" t="str">
            <v>甲硝唑氯已定洗剂</v>
          </cell>
          <cell r="D336" t="str">
            <v>300ml</v>
          </cell>
          <cell r="E336" t="str">
            <v>盒</v>
          </cell>
          <cell r="F336">
            <v>5</v>
          </cell>
        </row>
        <row r="337">
          <cell r="B337">
            <v>135230</v>
          </cell>
          <cell r="C337" t="str">
            <v>蜂胶牙痛酊
</v>
          </cell>
          <cell r="D337" t="str">
            <v>5ml</v>
          </cell>
          <cell r="E337" t="str">
            <v>盒</v>
          </cell>
          <cell r="F337">
            <v>7</v>
          </cell>
        </row>
        <row r="338">
          <cell r="B338">
            <v>135267</v>
          </cell>
          <cell r="C338" t="str">
            <v>脑络通胶囊
</v>
          </cell>
          <cell r="D338" t="str">
            <v>0.5g*60粒</v>
          </cell>
          <cell r="E338" t="str">
            <v>瓶</v>
          </cell>
          <cell r="F338">
            <v>13</v>
          </cell>
        </row>
        <row r="339">
          <cell r="B339">
            <v>135277</v>
          </cell>
          <cell r="C339" t="str">
            <v>多潘立酮片
</v>
          </cell>
          <cell r="D339" t="str">
            <v>10mg*60片</v>
          </cell>
          <cell r="E339" t="str">
            <v>盒</v>
          </cell>
          <cell r="F339">
            <v>7</v>
          </cell>
        </row>
        <row r="340">
          <cell r="B340">
            <v>136006</v>
          </cell>
          <cell r="C340" t="str">
            <v>非那雄胺片</v>
          </cell>
          <cell r="D340" t="str">
            <v>5mg*20片</v>
          </cell>
          <cell r="E340" t="str">
            <v>盒</v>
          </cell>
          <cell r="F340">
            <v>20</v>
          </cell>
        </row>
        <row r="341">
          <cell r="B341">
            <v>136149</v>
          </cell>
          <cell r="C341" t="str">
            <v>藿香清胃胶囊</v>
          </cell>
          <cell r="D341" t="str">
            <v>0.32gx18粒x3板</v>
          </cell>
          <cell r="E341" t="str">
            <v>盒</v>
          </cell>
          <cell r="F341">
            <v>5</v>
          </cell>
        </row>
        <row r="342">
          <cell r="B342">
            <v>136433</v>
          </cell>
          <cell r="C342" t="str">
            <v>六味地黄丸</v>
          </cell>
          <cell r="D342" t="str">
            <v>360丸(浓缩丸)</v>
          </cell>
          <cell r="E342" t="str">
            <v>瓶</v>
          </cell>
          <cell r="F342">
            <v>12</v>
          </cell>
        </row>
        <row r="343">
          <cell r="B343">
            <v>136604</v>
          </cell>
          <cell r="C343" t="str">
            <v>藿香清胃片</v>
          </cell>
          <cell r="D343" t="str">
            <v>12片x2板薄膜衣</v>
          </cell>
          <cell r="E343" t="str">
            <v>盒</v>
          </cell>
          <cell r="F343">
            <v>2</v>
          </cell>
        </row>
        <row r="344">
          <cell r="B344">
            <v>137325</v>
          </cell>
          <cell r="C344" t="str">
            <v>汤臣倍健多种维生素矿物质片（男士型） </v>
          </cell>
          <cell r="D344" t="str">
            <v> 90g（1.5g/片*60片）  </v>
          </cell>
          <cell r="E344" t="str">
            <v>瓶</v>
          </cell>
          <cell r="F344">
            <v>2</v>
          </cell>
        </row>
        <row r="345">
          <cell r="B345">
            <v>137359</v>
          </cell>
          <cell r="C345" t="str">
            <v>汤臣倍健多种维生素矿物质片（老年人型） </v>
          </cell>
          <cell r="D345" t="str">
            <v> 90g(1.5g/片*60片）  </v>
          </cell>
          <cell r="E345" t="str">
            <v>瓶</v>
          </cell>
          <cell r="F345">
            <v>8</v>
          </cell>
        </row>
        <row r="346">
          <cell r="B346">
            <v>137483</v>
          </cell>
          <cell r="C346" t="str">
            <v>醒脑再造胶囊</v>
          </cell>
          <cell r="D346" t="str">
            <v>0.35gx20粒x2板</v>
          </cell>
          <cell r="E346" t="str">
            <v>盒</v>
          </cell>
          <cell r="F346">
            <v>5</v>
          </cell>
        </row>
        <row r="347">
          <cell r="B347">
            <v>138741</v>
          </cell>
          <cell r="C347" t="str">
            <v>天然胶乳橡胶避孕套(多乐士)</v>
          </cell>
          <cell r="D347" t="str">
            <v>12只(极度超薄)</v>
          </cell>
          <cell r="E347" t="str">
            <v>盒</v>
          </cell>
          <cell r="F347">
            <v>4</v>
          </cell>
        </row>
        <row r="348">
          <cell r="B348">
            <v>139656</v>
          </cell>
          <cell r="C348" t="str">
            <v>痛畀帖</v>
          </cell>
          <cell r="D348" t="str">
            <v>骨质增生型（2贴）</v>
          </cell>
          <cell r="E348" t="str">
            <v>盒</v>
          </cell>
          <cell r="F348">
            <v>7</v>
          </cell>
        </row>
        <row r="349">
          <cell r="B349">
            <v>139657</v>
          </cell>
          <cell r="C349" t="str">
            <v>痛畀帖</v>
          </cell>
          <cell r="D349" t="str">
            <v>肩周炎痛型(2贴)</v>
          </cell>
          <cell r="E349" t="str">
            <v>盒</v>
          </cell>
          <cell r="F349">
            <v>13</v>
          </cell>
        </row>
        <row r="350">
          <cell r="B350">
            <v>139658</v>
          </cell>
          <cell r="C350" t="str">
            <v>痛畀帖</v>
          </cell>
          <cell r="D350" t="str">
            <v>风湿疼痛型（2贴）</v>
          </cell>
          <cell r="E350" t="str">
            <v>盒</v>
          </cell>
          <cell r="F350">
            <v>5</v>
          </cell>
        </row>
        <row r="351">
          <cell r="B351">
            <v>139661</v>
          </cell>
          <cell r="C351" t="str">
            <v>痛畀帖</v>
          </cell>
          <cell r="D351" t="str">
            <v>腰椎病痛型（2贴）</v>
          </cell>
          <cell r="E351" t="str">
            <v>盒</v>
          </cell>
          <cell r="F351">
            <v>5</v>
          </cell>
        </row>
        <row r="352">
          <cell r="B352">
            <v>139662</v>
          </cell>
          <cell r="C352" t="str">
            <v>痛畀帖</v>
          </cell>
          <cell r="D352" t="str">
            <v>颈椎病痛型（2贴）</v>
          </cell>
          <cell r="E352" t="str">
            <v>盒</v>
          </cell>
          <cell r="F352">
            <v>10</v>
          </cell>
        </row>
        <row r="353">
          <cell r="B353">
            <v>140498</v>
          </cell>
          <cell r="C353" t="str">
            <v>汤臣倍健胶原蛋白维生素C维生素E粉
</v>
          </cell>
          <cell r="D353" t="str">
            <v>60g(3g/袋*20袋）</v>
          </cell>
          <cell r="E353" t="str">
            <v>罐</v>
          </cell>
          <cell r="F353">
            <v>11</v>
          </cell>
        </row>
        <row r="354">
          <cell r="B354">
            <v>140499</v>
          </cell>
          <cell r="C354" t="str">
            <v>汤臣倍健螺旋藻咀嚼片</v>
          </cell>
          <cell r="D354" t="str">
            <v>72g(600mg/片*120片)</v>
          </cell>
          <cell r="E354" t="str">
            <v>瓶</v>
          </cell>
          <cell r="F354">
            <v>18</v>
          </cell>
        </row>
        <row r="355">
          <cell r="B355">
            <v>140507</v>
          </cell>
          <cell r="C355" t="str">
            <v>蛋白粉(汤臣倍健)</v>
          </cell>
          <cell r="D355" t="str">
            <v>450g </v>
          </cell>
          <cell r="E355" t="str">
            <v>罐</v>
          </cell>
          <cell r="F355">
            <v>13</v>
          </cell>
        </row>
        <row r="356">
          <cell r="B356">
            <v>140515</v>
          </cell>
          <cell r="C356" t="str">
            <v>杰士邦天然胶乳橡胶避孕套</v>
          </cell>
          <cell r="D356" t="str">
            <v>12只(零感超薄原零感极薄)</v>
          </cell>
          <cell r="E356" t="str">
            <v>盒</v>
          </cell>
          <cell r="F356">
            <v>3</v>
          </cell>
        </row>
        <row r="357">
          <cell r="B357">
            <v>141278</v>
          </cell>
          <cell r="C357" t="str">
            <v>复方木香小檗碱片</v>
          </cell>
          <cell r="D357" t="str">
            <v>20片（糖衣）</v>
          </cell>
          <cell r="E357" t="str">
            <v>盒</v>
          </cell>
          <cell r="F357">
            <v>9</v>
          </cell>
        </row>
        <row r="358">
          <cell r="B358">
            <v>143462</v>
          </cell>
          <cell r="C358" t="str">
            <v>杜蕾斯天然胶乳橡胶避孕套</v>
          </cell>
          <cell r="D358" t="str">
            <v>10只至薄幻隐装air</v>
          </cell>
          <cell r="E358" t="str">
            <v>盒</v>
          </cell>
          <cell r="F358">
            <v>6</v>
          </cell>
        </row>
        <row r="359">
          <cell r="B359">
            <v>148288</v>
          </cell>
          <cell r="C359" t="str">
            <v>安宫牛黄丸</v>
          </cell>
          <cell r="D359" t="str">
            <v>每丸重3g,1丸/盒x2盒</v>
          </cell>
          <cell r="E359" t="str">
            <v>盒</v>
          </cell>
          <cell r="F359">
            <v>18</v>
          </cell>
        </row>
        <row r="360">
          <cell r="B360">
            <v>150076</v>
          </cell>
          <cell r="C360" t="str">
            <v>板蓝根含片</v>
          </cell>
          <cell r="D360" t="str">
            <v>0.5g*9片*2板</v>
          </cell>
          <cell r="E360" t="str">
            <v>盒</v>
          </cell>
          <cell r="F360">
            <v>6</v>
          </cell>
        </row>
        <row r="361">
          <cell r="F361">
            <v>4318.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D1" t="str">
            <v>货品ID</v>
          </cell>
          <cell r="E1" t="str">
            <v>通用名</v>
          </cell>
          <cell r="F1" t="str">
            <v>规格</v>
          </cell>
          <cell r="G1" t="str">
            <v>基本单位</v>
          </cell>
          <cell r="H1" t="str">
            <v>收货数量</v>
          </cell>
        </row>
        <row r="2">
          <cell r="D2">
            <v>69</v>
          </cell>
          <cell r="E2" t="str">
            <v>盐酸雷尼替丁胶囊</v>
          </cell>
          <cell r="F2" t="str">
            <v>0.15gx30粒</v>
          </cell>
          <cell r="G2" t="str">
            <v>瓶</v>
          </cell>
          <cell r="H2">
            <v>2</v>
          </cell>
        </row>
        <row r="3">
          <cell r="D3">
            <v>70</v>
          </cell>
          <cell r="E3" t="str">
            <v>西咪替丁胶囊(甲氰咪胍胶囊)</v>
          </cell>
          <cell r="F3" t="str">
            <v>0.2gx60粒</v>
          </cell>
          <cell r="G3" t="str">
            <v>瓶</v>
          </cell>
          <cell r="H3">
            <v>2</v>
          </cell>
        </row>
        <row r="4">
          <cell r="D4">
            <v>70</v>
          </cell>
          <cell r="E4" t="str">
            <v>西咪替丁胶囊(甲氰咪胍胶囊)</v>
          </cell>
          <cell r="F4" t="str">
            <v>0.2gx60粒</v>
          </cell>
          <cell r="G4" t="str">
            <v>瓶</v>
          </cell>
          <cell r="H4">
            <v>3</v>
          </cell>
        </row>
        <row r="5">
          <cell r="D5">
            <v>120</v>
          </cell>
          <cell r="E5" t="str">
            <v>伊曲康唑胶囊(斯皮仁诺)</v>
          </cell>
          <cell r="F5" t="str">
            <v>100mgx14粒</v>
          </cell>
          <cell r="G5" t="str">
            <v>盒</v>
          </cell>
          <cell r="H5">
            <v>4</v>
          </cell>
        </row>
        <row r="6">
          <cell r="D6">
            <v>129</v>
          </cell>
          <cell r="E6" t="str">
            <v>地衣芽孢杆菌活菌胶囊(整肠生)</v>
          </cell>
          <cell r="F6" t="str">
            <v>0.25gx6粒</v>
          </cell>
          <cell r="G6" t="str">
            <v>盒</v>
          </cell>
          <cell r="H6">
            <v>3</v>
          </cell>
        </row>
        <row r="7">
          <cell r="D7">
            <v>234</v>
          </cell>
          <cell r="E7" t="str">
            <v>维生素B12片</v>
          </cell>
          <cell r="F7" t="str">
            <v>25ugx100片</v>
          </cell>
          <cell r="G7" t="str">
            <v>瓶</v>
          </cell>
          <cell r="H7">
            <v>10</v>
          </cell>
        </row>
        <row r="8">
          <cell r="D8">
            <v>249</v>
          </cell>
          <cell r="E8" t="str">
            <v>维生素C片</v>
          </cell>
          <cell r="F8" t="str">
            <v>0.1gx100片</v>
          </cell>
          <cell r="G8" t="str">
            <v>瓶</v>
          </cell>
          <cell r="H8">
            <v>5</v>
          </cell>
        </row>
        <row r="9">
          <cell r="D9">
            <v>274</v>
          </cell>
          <cell r="E9" t="str">
            <v>阿苯达唑片(史克肠虫清)</v>
          </cell>
          <cell r="F9" t="str">
            <v>0.2gx10片</v>
          </cell>
          <cell r="G9" t="str">
            <v>盒</v>
          </cell>
          <cell r="H9">
            <v>5</v>
          </cell>
        </row>
        <row r="10">
          <cell r="D10">
            <v>286</v>
          </cell>
          <cell r="E10" t="str">
            <v>盐酸地芬尼多片(眩晕停片)</v>
          </cell>
          <cell r="F10" t="str">
            <v>25mgx30片</v>
          </cell>
          <cell r="G10" t="str">
            <v>盒</v>
          </cell>
          <cell r="H10">
            <v>5</v>
          </cell>
        </row>
        <row r="11">
          <cell r="D11">
            <v>316</v>
          </cell>
          <cell r="E11" t="str">
            <v>二甲硅油片(消胀片)</v>
          </cell>
          <cell r="F11" t="str">
            <v>25mgx100片</v>
          </cell>
          <cell r="G11" t="str">
            <v>瓶</v>
          </cell>
          <cell r="H11">
            <v>2</v>
          </cell>
        </row>
        <row r="12">
          <cell r="D12">
            <v>433</v>
          </cell>
          <cell r="E12" t="str">
            <v>阿苯达唑片(肠虫清片)</v>
          </cell>
          <cell r="F12" t="str">
            <v>0.2gx10片</v>
          </cell>
          <cell r="G12" t="str">
            <v>盒</v>
          </cell>
          <cell r="H12">
            <v>3</v>
          </cell>
        </row>
        <row r="13">
          <cell r="D13">
            <v>508</v>
          </cell>
          <cell r="E13" t="str">
            <v>复方黄连素片</v>
          </cell>
          <cell r="F13" t="str">
            <v>30mgx100片(糖衣)</v>
          </cell>
          <cell r="G13" t="str">
            <v>瓶</v>
          </cell>
          <cell r="H13">
            <v>12</v>
          </cell>
        </row>
        <row r="14">
          <cell r="D14">
            <v>519</v>
          </cell>
          <cell r="E14" t="str">
            <v>小儿善存片</v>
          </cell>
          <cell r="F14" t="str">
            <v>30片</v>
          </cell>
          <cell r="G14" t="str">
            <v>瓶</v>
          </cell>
          <cell r="H14">
            <v>1</v>
          </cell>
        </row>
        <row r="15">
          <cell r="D15">
            <v>640</v>
          </cell>
          <cell r="E15" t="str">
            <v>盐酸小檗碱片</v>
          </cell>
          <cell r="F15" t="str">
            <v>0.1gx100片</v>
          </cell>
          <cell r="G15" t="str">
            <v>瓶</v>
          </cell>
          <cell r="H15">
            <v>10</v>
          </cell>
        </row>
        <row r="16">
          <cell r="D16">
            <v>759</v>
          </cell>
          <cell r="E16" t="str">
            <v>复方胃蛋白酶颗粒</v>
          </cell>
          <cell r="F16" t="str">
            <v>10gx18袋</v>
          </cell>
          <cell r="G16" t="str">
            <v>盒</v>
          </cell>
          <cell r="H16">
            <v>2</v>
          </cell>
        </row>
        <row r="17">
          <cell r="D17">
            <v>823</v>
          </cell>
          <cell r="E17" t="str">
            <v>莫匹罗星软膏(百多邦软膏)</v>
          </cell>
          <cell r="F17" t="str">
            <v>2%:5g</v>
          </cell>
          <cell r="G17" t="str">
            <v>支</v>
          </cell>
          <cell r="H17">
            <v>5</v>
          </cell>
        </row>
        <row r="18">
          <cell r="D18">
            <v>873</v>
          </cell>
          <cell r="E18" t="str">
            <v>曲安奈德益康唑乳膏(派瑞松)</v>
          </cell>
          <cell r="F18" t="str">
            <v>10mg：1mgx15g</v>
          </cell>
          <cell r="G18" t="str">
            <v>支</v>
          </cell>
          <cell r="H18">
            <v>5</v>
          </cell>
        </row>
        <row r="19">
          <cell r="D19">
            <v>1205</v>
          </cell>
          <cell r="E19" t="str">
            <v>杞菊地黄丸</v>
          </cell>
          <cell r="F19" t="str">
            <v>200丸(浓缩丸)</v>
          </cell>
          <cell r="G19" t="str">
            <v>瓶</v>
          </cell>
          <cell r="H19">
            <v>5</v>
          </cell>
        </row>
        <row r="20">
          <cell r="D20">
            <v>1239</v>
          </cell>
          <cell r="E20" t="str">
            <v>脑心通胶囊</v>
          </cell>
          <cell r="F20" t="str">
            <v>0.4gx18粒x2板(新包装)</v>
          </cell>
          <cell r="G20" t="str">
            <v>盒</v>
          </cell>
          <cell r="H20">
            <v>20</v>
          </cell>
        </row>
        <row r="21">
          <cell r="D21">
            <v>1245</v>
          </cell>
          <cell r="E21" t="str">
            <v>云南白药胶囊</v>
          </cell>
          <cell r="F21" t="str">
            <v>0.25gx16粒</v>
          </cell>
          <cell r="G21" t="str">
            <v>盒</v>
          </cell>
          <cell r="H21">
            <v>5</v>
          </cell>
        </row>
        <row r="22">
          <cell r="D22">
            <v>1249</v>
          </cell>
          <cell r="E22" t="str">
            <v>金嗓清音丸</v>
          </cell>
          <cell r="F22" t="str">
            <v>360丸</v>
          </cell>
          <cell r="G22" t="str">
            <v>瓶</v>
          </cell>
          <cell r="H22">
            <v>5</v>
          </cell>
        </row>
        <row r="23">
          <cell r="D23">
            <v>1302</v>
          </cell>
          <cell r="E23" t="str">
            <v>明目地黄丸</v>
          </cell>
          <cell r="F23" t="str">
            <v>200丸(浓缩丸)</v>
          </cell>
          <cell r="G23" t="str">
            <v>盒</v>
          </cell>
          <cell r="H23">
            <v>3</v>
          </cell>
        </row>
        <row r="24">
          <cell r="D24">
            <v>1319</v>
          </cell>
          <cell r="E24" t="str">
            <v>知柏地黄丸</v>
          </cell>
          <cell r="F24" t="str">
            <v>200丸(浓缩丸)</v>
          </cell>
          <cell r="G24" t="str">
            <v>瓶</v>
          </cell>
          <cell r="H24">
            <v>5</v>
          </cell>
        </row>
        <row r="25">
          <cell r="D25">
            <v>1362</v>
          </cell>
          <cell r="E25" t="str">
            <v>咳特灵胶囊</v>
          </cell>
          <cell r="F25" t="str">
            <v>30粒</v>
          </cell>
          <cell r="G25" t="str">
            <v>瓶</v>
          </cell>
          <cell r="H25">
            <v>10</v>
          </cell>
        </row>
        <row r="26">
          <cell r="D26">
            <v>1375</v>
          </cell>
          <cell r="E26" t="str">
            <v>归脾丸</v>
          </cell>
          <cell r="F26" t="str">
            <v>200丸(浓缩丸)</v>
          </cell>
          <cell r="G26" t="str">
            <v>瓶</v>
          </cell>
          <cell r="H26">
            <v>5</v>
          </cell>
        </row>
        <row r="27">
          <cell r="D27">
            <v>1383</v>
          </cell>
          <cell r="E27" t="str">
            <v>血脂康胶囊</v>
          </cell>
          <cell r="F27" t="str">
            <v>0.3gx12粒</v>
          </cell>
          <cell r="G27" t="str">
            <v>盒</v>
          </cell>
          <cell r="H27">
            <v>5</v>
          </cell>
        </row>
        <row r="28">
          <cell r="D28">
            <v>1472</v>
          </cell>
          <cell r="E28" t="str">
            <v>陈香露白露片</v>
          </cell>
          <cell r="F28" t="str">
            <v>0.3gx100片</v>
          </cell>
          <cell r="G28" t="str">
            <v>瓶</v>
          </cell>
          <cell r="H28">
            <v>15</v>
          </cell>
        </row>
        <row r="29">
          <cell r="D29">
            <v>1504</v>
          </cell>
          <cell r="E29" t="str">
            <v>银黄含片</v>
          </cell>
          <cell r="F29" t="str">
            <v>0.65gx12片x2板</v>
          </cell>
          <cell r="G29" t="str">
            <v>盒</v>
          </cell>
          <cell r="H29">
            <v>2</v>
          </cell>
        </row>
        <row r="30">
          <cell r="D30">
            <v>1521</v>
          </cell>
          <cell r="E30" t="str">
            <v>舒筋活血片</v>
          </cell>
          <cell r="F30" t="str">
            <v>100片(糖衣)</v>
          </cell>
          <cell r="G30" t="str">
            <v>瓶</v>
          </cell>
          <cell r="H30">
            <v>4</v>
          </cell>
        </row>
        <row r="31">
          <cell r="D31">
            <v>1556</v>
          </cell>
          <cell r="E31" t="str">
            <v>陈香露白露片</v>
          </cell>
          <cell r="F31" t="str">
            <v>100片</v>
          </cell>
          <cell r="G31" t="str">
            <v>瓶</v>
          </cell>
          <cell r="H31">
            <v>8</v>
          </cell>
        </row>
        <row r="32">
          <cell r="D32">
            <v>1715</v>
          </cell>
          <cell r="E32" t="str">
            <v>肾石通颗粒</v>
          </cell>
          <cell r="F32" t="str">
            <v>15gx10袋</v>
          </cell>
          <cell r="G32" t="str">
            <v>盒</v>
          </cell>
          <cell r="H32">
            <v>5</v>
          </cell>
        </row>
        <row r="33">
          <cell r="D33">
            <v>1810</v>
          </cell>
          <cell r="E33" t="str">
            <v>强力枇杷露</v>
          </cell>
          <cell r="F33" t="str">
            <v>120ml</v>
          </cell>
          <cell r="G33" t="str">
            <v>瓶</v>
          </cell>
          <cell r="H33">
            <v>2</v>
          </cell>
        </row>
        <row r="34">
          <cell r="D34">
            <v>1828</v>
          </cell>
          <cell r="E34" t="str">
            <v>珊瑚癣净</v>
          </cell>
          <cell r="F34" t="str">
            <v>250ml</v>
          </cell>
          <cell r="G34" t="str">
            <v>瓶</v>
          </cell>
          <cell r="H34">
            <v>2</v>
          </cell>
        </row>
        <row r="35">
          <cell r="D35">
            <v>1835</v>
          </cell>
          <cell r="E35" t="str">
            <v>京都念慈菴蜜炼川贝枇杷膏</v>
          </cell>
          <cell r="F35" t="str">
            <v>150ml</v>
          </cell>
          <cell r="G35" t="str">
            <v>瓶</v>
          </cell>
          <cell r="H35">
            <v>10</v>
          </cell>
        </row>
        <row r="36">
          <cell r="D36">
            <v>1874</v>
          </cell>
          <cell r="E36" t="str">
            <v>双黄连口服液</v>
          </cell>
          <cell r="F36" t="str">
            <v>10mlx10支</v>
          </cell>
          <cell r="G36" t="str">
            <v>盒</v>
          </cell>
          <cell r="H36">
            <v>5</v>
          </cell>
        </row>
        <row r="37">
          <cell r="D37">
            <v>2018</v>
          </cell>
          <cell r="E37" t="str">
            <v>鼻舒适片</v>
          </cell>
          <cell r="F37" t="str">
            <v>60片</v>
          </cell>
          <cell r="G37" t="str">
            <v>瓶</v>
          </cell>
          <cell r="H37">
            <v>2</v>
          </cell>
        </row>
        <row r="38">
          <cell r="D38">
            <v>2025</v>
          </cell>
          <cell r="E38" t="str">
            <v>非洛地平缓释片(波依定)</v>
          </cell>
          <cell r="F38" t="str">
            <v>5mgx10片</v>
          </cell>
          <cell r="G38" t="str">
            <v>盒</v>
          </cell>
          <cell r="H38">
            <v>10</v>
          </cell>
        </row>
        <row r="39">
          <cell r="D39">
            <v>2153</v>
          </cell>
          <cell r="E39" t="str">
            <v>格列吡嗪片(美吡达)</v>
          </cell>
          <cell r="F39" t="str">
            <v>5mgx30片</v>
          </cell>
          <cell r="G39" t="str">
            <v>盒</v>
          </cell>
          <cell r="H39">
            <v>7</v>
          </cell>
        </row>
        <row r="40">
          <cell r="D40">
            <v>2153</v>
          </cell>
          <cell r="E40" t="str">
            <v>格列吡嗪片(美吡达)</v>
          </cell>
          <cell r="F40" t="str">
            <v>5mgx30片</v>
          </cell>
          <cell r="G40" t="str">
            <v>盒</v>
          </cell>
          <cell r="H40">
            <v>3</v>
          </cell>
        </row>
        <row r="41">
          <cell r="D41">
            <v>2405</v>
          </cell>
          <cell r="E41" t="str">
            <v>复方田七胃痛胶囊</v>
          </cell>
          <cell r="F41" t="str">
            <v>0.5gx10粒x2袋</v>
          </cell>
          <cell r="G41" t="str">
            <v>盒</v>
          </cell>
          <cell r="H41">
            <v>3</v>
          </cell>
        </row>
        <row r="42">
          <cell r="D42">
            <v>2982</v>
          </cell>
          <cell r="E42" t="str">
            <v>胃苏颗粒</v>
          </cell>
          <cell r="F42" t="str">
            <v>5gx3袋(无糖型)</v>
          </cell>
          <cell r="G42" t="str">
            <v>盒</v>
          </cell>
          <cell r="H42">
            <v>7</v>
          </cell>
        </row>
        <row r="43">
          <cell r="D43">
            <v>3564</v>
          </cell>
          <cell r="E43" t="str">
            <v>非洛地平缓释片(波依定)</v>
          </cell>
          <cell r="F43" t="str">
            <v>2.5mgx10片</v>
          </cell>
          <cell r="G43" t="str">
            <v>盒</v>
          </cell>
          <cell r="H43">
            <v>10</v>
          </cell>
        </row>
        <row r="44">
          <cell r="D44">
            <v>3862</v>
          </cell>
          <cell r="E44" t="str">
            <v>养血安神片</v>
          </cell>
          <cell r="F44" t="str">
            <v>0.25gx100片</v>
          </cell>
          <cell r="G44" t="str">
            <v>瓶</v>
          </cell>
          <cell r="H44">
            <v>10</v>
          </cell>
        </row>
        <row r="45">
          <cell r="D45">
            <v>3885</v>
          </cell>
          <cell r="E45" t="str">
            <v>酒石酸美托洛尔片(倍他乐克)</v>
          </cell>
          <cell r="F45" t="str">
            <v>50mgx20片</v>
          </cell>
          <cell r="G45" t="str">
            <v>盒</v>
          </cell>
          <cell r="H45">
            <v>10</v>
          </cell>
        </row>
        <row r="46">
          <cell r="D46">
            <v>4279</v>
          </cell>
          <cell r="E46" t="str">
            <v>盐酸洛哌丁胺胶囊(易蒙停)</v>
          </cell>
          <cell r="F46" t="str">
            <v>2mgx6粒</v>
          </cell>
          <cell r="G46" t="str">
            <v>盒</v>
          </cell>
          <cell r="H46">
            <v>5</v>
          </cell>
        </row>
        <row r="47">
          <cell r="D47">
            <v>4897</v>
          </cell>
          <cell r="E47" t="str">
            <v>硝酸咪康唑乳膏(达克宁乳膏)</v>
          </cell>
          <cell r="F47" t="str">
            <v>20g</v>
          </cell>
          <cell r="G47" t="str">
            <v>支</v>
          </cell>
          <cell r="H47">
            <v>2</v>
          </cell>
        </row>
        <row r="48">
          <cell r="D48">
            <v>5885</v>
          </cell>
          <cell r="E48" t="str">
            <v>西青果茶(藏青果茶)</v>
          </cell>
          <cell r="F48" t="str">
            <v>15gx10块</v>
          </cell>
          <cell r="G48" t="str">
            <v>盒</v>
          </cell>
          <cell r="H48">
            <v>3</v>
          </cell>
        </row>
        <row r="49">
          <cell r="D49">
            <v>9208</v>
          </cell>
          <cell r="E49" t="str">
            <v>清凉喉片</v>
          </cell>
          <cell r="F49" t="str">
            <v>16片</v>
          </cell>
          <cell r="G49" t="str">
            <v>瓶</v>
          </cell>
          <cell r="H49">
            <v>10</v>
          </cell>
        </row>
        <row r="50">
          <cell r="D50">
            <v>9378</v>
          </cell>
          <cell r="E50" t="str">
            <v>复方穿心莲片</v>
          </cell>
          <cell r="F50" t="str">
            <v>100片</v>
          </cell>
          <cell r="G50" t="str">
            <v>瓶</v>
          </cell>
          <cell r="H50">
            <v>5</v>
          </cell>
        </row>
        <row r="51">
          <cell r="D51">
            <v>9438</v>
          </cell>
          <cell r="E51" t="str">
            <v>念慈庵枇杷糖</v>
          </cell>
          <cell r="F51" t="str">
            <v>2.5gx18粒</v>
          </cell>
          <cell r="G51" t="str">
            <v>罐</v>
          </cell>
          <cell r="H51">
            <v>5</v>
          </cell>
        </row>
        <row r="52">
          <cell r="D52">
            <v>9508</v>
          </cell>
          <cell r="E52" t="str">
            <v>克林霉素甲硝唑搽剂(痤康王)</v>
          </cell>
          <cell r="F52" t="str">
            <v>20ml</v>
          </cell>
          <cell r="G52" t="str">
            <v>瓶</v>
          </cell>
          <cell r="H52">
            <v>5</v>
          </cell>
        </row>
        <row r="53">
          <cell r="D53">
            <v>9688</v>
          </cell>
          <cell r="E53" t="str">
            <v>黄芪颗粒</v>
          </cell>
          <cell r="F53" t="str">
            <v>15gx10袋</v>
          </cell>
          <cell r="G53" t="str">
            <v>盒</v>
          </cell>
          <cell r="H53">
            <v>2</v>
          </cell>
        </row>
        <row r="54">
          <cell r="D54">
            <v>9984</v>
          </cell>
          <cell r="E54" t="str">
            <v>医用棉签</v>
          </cell>
          <cell r="F54" t="str">
            <v>40支Ⅰ型</v>
          </cell>
          <cell r="G54" t="str">
            <v>袋</v>
          </cell>
          <cell r="H54">
            <v>500</v>
          </cell>
        </row>
        <row r="55">
          <cell r="D55">
            <v>10123</v>
          </cell>
          <cell r="E55" t="str">
            <v>克霉唑乳膏</v>
          </cell>
          <cell r="F55" t="str">
            <v>10g：0.1g(1%)</v>
          </cell>
          <cell r="G55" t="str">
            <v>支</v>
          </cell>
          <cell r="H55">
            <v>3</v>
          </cell>
        </row>
        <row r="56">
          <cell r="D56">
            <v>10344</v>
          </cell>
          <cell r="E56" t="str">
            <v>振源胶囊</v>
          </cell>
          <cell r="F56" t="str">
            <v>25mgx8粒x3板</v>
          </cell>
          <cell r="G56" t="str">
            <v>盒</v>
          </cell>
          <cell r="H56">
            <v>5</v>
          </cell>
        </row>
        <row r="57">
          <cell r="D57">
            <v>10518</v>
          </cell>
          <cell r="E57" t="str">
            <v>利培酮片(维思通)</v>
          </cell>
          <cell r="F57" t="str">
            <v>1mgx20片</v>
          </cell>
          <cell r="G57" t="str">
            <v>盒</v>
          </cell>
          <cell r="H57">
            <v>7</v>
          </cell>
        </row>
        <row r="58">
          <cell r="D58">
            <v>10605</v>
          </cell>
          <cell r="E58" t="str">
            <v>小儿咽扁颗粒</v>
          </cell>
          <cell r="F58" t="str">
            <v>8gx10袋</v>
          </cell>
          <cell r="G58" t="str">
            <v>盒</v>
          </cell>
          <cell r="H58">
            <v>3</v>
          </cell>
        </row>
        <row r="59">
          <cell r="D59">
            <v>10636</v>
          </cell>
          <cell r="E59" t="str">
            <v>香砂六君丸</v>
          </cell>
          <cell r="F59" t="str">
            <v>200丸(浓缩丸)</v>
          </cell>
          <cell r="G59" t="str">
            <v>盒</v>
          </cell>
          <cell r="H59">
            <v>5</v>
          </cell>
        </row>
        <row r="60">
          <cell r="D60">
            <v>10819</v>
          </cell>
          <cell r="E60" t="str">
            <v>多巴丝肼片(美多芭)</v>
          </cell>
          <cell r="F60" t="str">
            <v>250mgx40片</v>
          </cell>
          <cell r="G60" t="str">
            <v>盒</v>
          </cell>
          <cell r="H60">
            <v>1</v>
          </cell>
        </row>
        <row r="61">
          <cell r="D61">
            <v>11203</v>
          </cell>
          <cell r="E61" t="str">
            <v>碳酸钙D3片(钙尔奇D600)</v>
          </cell>
          <cell r="F61" t="str">
            <v>600mgx60片</v>
          </cell>
          <cell r="G61" t="str">
            <v>瓶</v>
          </cell>
          <cell r="H61">
            <v>35</v>
          </cell>
        </row>
        <row r="62">
          <cell r="D62">
            <v>11348</v>
          </cell>
          <cell r="E62" t="str">
            <v>盐酸多塞平片(多虑平)</v>
          </cell>
          <cell r="F62" t="str">
            <v>25mgx100片</v>
          </cell>
          <cell r="G62" t="str">
            <v>瓶</v>
          </cell>
          <cell r="H62">
            <v>4</v>
          </cell>
        </row>
        <row r="63">
          <cell r="D63">
            <v>11546</v>
          </cell>
          <cell r="E63" t="str">
            <v>小儿氨酚烷胺颗粒</v>
          </cell>
          <cell r="F63" t="str">
            <v>4gx12袋</v>
          </cell>
          <cell r="G63" t="str">
            <v>盒</v>
          </cell>
          <cell r="H63">
            <v>2</v>
          </cell>
        </row>
        <row r="64">
          <cell r="D64">
            <v>11548</v>
          </cell>
          <cell r="E64" t="str">
            <v>健儿消食口服液</v>
          </cell>
          <cell r="F64" t="str">
            <v>10mlx10支</v>
          </cell>
          <cell r="G64" t="str">
            <v>盒</v>
          </cell>
          <cell r="H64">
            <v>2</v>
          </cell>
        </row>
        <row r="65">
          <cell r="D65">
            <v>11551</v>
          </cell>
          <cell r="E65" t="str">
            <v>婴儿健脾散</v>
          </cell>
          <cell r="F65" t="str">
            <v>0.5gx10袋</v>
          </cell>
          <cell r="G65" t="str">
            <v>盒</v>
          </cell>
          <cell r="H65">
            <v>10</v>
          </cell>
        </row>
        <row r="66">
          <cell r="D66">
            <v>11654</v>
          </cell>
          <cell r="E66" t="str">
            <v>血塞通片</v>
          </cell>
          <cell r="F66" t="str">
            <v>50mgx20片</v>
          </cell>
          <cell r="G66" t="str">
            <v>盒</v>
          </cell>
          <cell r="H66">
            <v>5</v>
          </cell>
        </row>
        <row r="67">
          <cell r="D67">
            <v>12448</v>
          </cell>
          <cell r="E67" t="str">
            <v>小儿善存片</v>
          </cell>
          <cell r="F67" t="str">
            <v>60片</v>
          </cell>
          <cell r="G67" t="str">
            <v>瓶</v>
          </cell>
          <cell r="H67">
            <v>5</v>
          </cell>
        </row>
        <row r="68">
          <cell r="D68">
            <v>12616</v>
          </cell>
          <cell r="E68" t="str">
            <v>奥美拉唑肠溶胶囊</v>
          </cell>
          <cell r="F68" t="str">
            <v>20mgx14粒</v>
          </cell>
          <cell r="G68" t="str">
            <v>瓶</v>
          </cell>
          <cell r="H68">
            <v>2</v>
          </cell>
        </row>
        <row r="69">
          <cell r="D69">
            <v>12616</v>
          </cell>
          <cell r="E69" t="str">
            <v>奥美拉唑肠溶胶囊</v>
          </cell>
          <cell r="F69" t="str">
            <v>20mgx14粒</v>
          </cell>
          <cell r="G69" t="str">
            <v>瓶</v>
          </cell>
          <cell r="H69">
            <v>4</v>
          </cell>
        </row>
        <row r="70">
          <cell r="D70">
            <v>13045</v>
          </cell>
          <cell r="E70" t="str">
            <v>莲子</v>
          </cell>
          <cell r="F70" t="str">
            <v>净制</v>
          </cell>
          <cell r="G70" t="str">
            <v>10g</v>
          </cell>
          <cell r="H70">
            <v>200</v>
          </cell>
        </row>
        <row r="71">
          <cell r="D71">
            <v>13113</v>
          </cell>
          <cell r="E71" t="str">
            <v>野菊花</v>
          </cell>
          <cell r="F71" t="str">
            <v>净制</v>
          </cell>
          <cell r="G71" t="str">
            <v>10g</v>
          </cell>
          <cell r="H71">
            <v>100</v>
          </cell>
        </row>
        <row r="72">
          <cell r="D72">
            <v>13250</v>
          </cell>
          <cell r="E72" t="str">
            <v>二硫化硒洗剂(希尔生)</v>
          </cell>
          <cell r="F72" t="str">
            <v>50g:2.5%(原50g:1.25g)</v>
          </cell>
          <cell r="G72" t="str">
            <v>盒</v>
          </cell>
          <cell r="H72">
            <v>3</v>
          </cell>
        </row>
        <row r="73">
          <cell r="D73">
            <v>14000</v>
          </cell>
          <cell r="E73" t="str">
            <v>吲哒帕胺胶囊(美利巴)</v>
          </cell>
          <cell r="F73" t="str">
            <v>2.5mgx50粒</v>
          </cell>
          <cell r="G73" t="str">
            <v>盒</v>
          </cell>
          <cell r="H73">
            <v>5</v>
          </cell>
        </row>
        <row r="74">
          <cell r="D74">
            <v>14001</v>
          </cell>
          <cell r="E74" t="str">
            <v>氟哌噻吨美利曲辛片(黛力新)</v>
          </cell>
          <cell r="F74" t="str">
            <v>20片</v>
          </cell>
          <cell r="G74" t="str">
            <v>盒</v>
          </cell>
          <cell r="H74">
            <v>10</v>
          </cell>
        </row>
        <row r="75">
          <cell r="D75">
            <v>14002</v>
          </cell>
          <cell r="E75" t="str">
            <v>枸橼酸莫沙必利片(加斯清)</v>
          </cell>
          <cell r="F75" t="str">
            <v>5mgx10片</v>
          </cell>
          <cell r="G75" t="str">
            <v>盒</v>
          </cell>
          <cell r="H75">
            <v>1</v>
          </cell>
        </row>
        <row r="76">
          <cell r="D76">
            <v>14057</v>
          </cell>
          <cell r="E76" t="str">
            <v>香连胶囊</v>
          </cell>
          <cell r="F76" t="str">
            <v>10粒</v>
          </cell>
          <cell r="G76" t="str">
            <v>盒</v>
          </cell>
          <cell r="H76">
            <v>30</v>
          </cell>
        </row>
        <row r="77">
          <cell r="D77">
            <v>14215</v>
          </cell>
          <cell r="E77" t="str">
            <v>七叶神安片</v>
          </cell>
          <cell r="F77" t="str">
            <v>12片x2板(薄膜衣片)</v>
          </cell>
          <cell r="G77" t="str">
            <v>盒</v>
          </cell>
          <cell r="H77">
            <v>11</v>
          </cell>
        </row>
        <row r="78">
          <cell r="D78">
            <v>14215</v>
          </cell>
          <cell r="E78" t="str">
            <v>七叶神安片</v>
          </cell>
          <cell r="F78" t="str">
            <v>12片x2板(薄膜衣片)</v>
          </cell>
          <cell r="G78" t="str">
            <v>盒</v>
          </cell>
          <cell r="H78">
            <v>9</v>
          </cell>
        </row>
        <row r="79">
          <cell r="D79">
            <v>14266</v>
          </cell>
          <cell r="E79" t="str">
            <v>炒葶苈子</v>
          </cell>
          <cell r="F79" t="str">
            <v>清炒</v>
          </cell>
          <cell r="G79" t="str">
            <v>10g</v>
          </cell>
          <cell r="H79">
            <v>100</v>
          </cell>
        </row>
        <row r="80">
          <cell r="D80">
            <v>14507</v>
          </cell>
          <cell r="E80" t="str">
            <v>西地碘含片(华素片)</v>
          </cell>
          <cell r="F80" t="str">
            <v>1.5mgx15片</v>
          </cell>
          <cell r="G80" t="str">
            <v>盒</v>
          </cell>
          <cell r="H80">
            <v>3</v>
          </cell>
        </row>
        <row r="81">
          <cell r="D81">
            <v>16015</v>
          </cell>
          <cell r="E81" t="str">
            <v>丹参</v>
          </cell>
          <cell r="F81" t="str">
            <v>片</v>
          </cell>
          <cell r="G81" t="str">
            <v>10g</v>
          </cell>
          <cell r="H81">
            <v>200</v>
          </cell>
        </row>
        <row r="82">
          <cell r="D82">
            <v>16185</v>
          </cell>
          <cell r="E82" t="str">
            <v>厄贝沙坦片(安博维)</v>
          </cell>
          <cell r="F82" t="str">
            <v>0.15gx7片</v>
          </cell>
          <cell r="G82" t="str">
            <v>盒</v>
          </cell>
          <cell r="H82">
            <v>25</v>
          </cell>
        </row>
        <row r="83">
          <cell r="D83">
            <v>16359</v>
          </cell>
          <cell r="E83" t="str">
            <v>酒续断</v>
          </cell>
          <cell r="F83" t="str">
            <v>片</v>
          </cell>
          <cell r="G83" t="str">
            <v>10g</v>
          </cell>
          <cell r="H83">
            <v>100</v>
          </cell>
        </row>
        <row r="84">
          <cell r="D84">
            <v>17259</v>
          </cell>
          <cell r="E84" t="str">
            <v>尼麦角林片(思尔明)</v>
          </cell>
          <cell r="F84" t="str">
            <v>10mgx30片</v>
          </cell>
          <cell r="G84" t="str">
            <v>盒</v>
          </cell>
          <cell r="H84">
            <v>1</v>
          </cell>
        </row>
        <row r="85">
          <cell r="D85">
            <v>17259</v>
          </cell>
          <cell r="E85" t="str">
            <v>尼麦角林片(思尔明)</v>
          </cell>
          <cell r="F85" t="str">
            <v>10mgx30片</v>
          </cell>
          <cell r="G85" t="str">
            <v>盒</v>
          </cell>
          <cell r="H85">
            <v>3</v>
          </cell>
        </row>
        <row r="86">
          <cell r="D86">
            <v>17287</v>
          </cell>
          <cell r="E86" t="str">
            <v>格列吡嗪控释片(瑞易宁)</v>
          </cell>
          <cell r="F86" t="str">
            <v>5mgx14片</v>
          </cell>
          <cell r="G86" t="str">
            <v>盒</v>
          </cell>
          <cell r="H86">
            <v>2</v>
          </cell>
        </row>
        <row r="87">
          <cell r="D87">
            <v>17294</v>
          </cell>
          <cell r="E87" t="str">
            <v>复方角菜酸酯栓(太宁栓)</v>
          </cell>
          <cell r="F87" t="str">
            <v>6枚</v>
          </cell>
          <cell r="G87" t="str">
            <v>盒</v>
          </cell>
          <cell r="H87">
            <v>4</v>
          </cell>
        </row>
        <row r="88">
          <cell r="D88">
            <v>17379</v>
          </cell>
          <cell r="E88" t="str">
            <v>盐酸坦索罗辛缓释胶囊(哈乐)</v>
          </cell>
          <cell r="F88" t="str">
            <v>0.2mgx10粒</v>
          </cell>
          <cell r="G88" t="str">
            <v>盒</v>
          </cell>
          <cell r="H88">
            <v>10</v>
          </cell>
        </row>
        <row r="89">
          <cell r="D89">
            <v>17379</v>
          </cell>
          <cell r="E89" t="str">
            <v>盐酸坦索罗辛缓释胶囊(哈乐)</v>
          </cell>
          <cell r="F89" t="str">
            <v>0.2mgx10粒</v>
          </cell>
          <cell r="G89" t="str">
            <v>盒</v>
          </cell>
          <cell r="H89">
            <v>4</v>
          </cell>
        </row>
        <row r="90">
          <cell r="D90">
            <v>17379</v>
          </cell>
          <cell r="E90" t="str">
            <v>盐酸坦索罗辛缓释胶囊(哈乐)</v>
          </cell>
          <cell r="F90" t="str">
            <v>0.2mgx10粒</v>
          </cell>
          <cell r="G90" t="str">
            <v>盒</v>
          </cell>
          <cell r="H90">
            <v>6</v>
          </cell>
        </row>
        <row r="91">
          <cell r="D91">
            <v>18244</v>
          </cell>
          <cell r="E91" t="str">
            <v>复方鳖甲软肝片</v>
          </cell>
          <cell r="F91" t="str">
            <v>0.5gx48片</v>
          </cell>
          <cell r="G91" t="str">
            <v>盒</v>
          </cell>
          <cell r="H91">
            <v>5</v>
          </cell>
        </row>
        <row r="92">
          <cell r="D92">
            <v>18246</v>
          </cell>
          <cell r="E92" t="str">
            <v>三七化痔丸</v>
          </cell>
          <cell r="F92" t="str">
            <v>30g</v>
          </cell>
          <cell r="G92" t="str">
            <v>瓶</v>
          </cell>
          <cell r="H92">
            <v>5</v>
          </cell>
        </row>
        <row r="93">
          <cell r="D93">
            <v>19539</v>
          </cell>
          <cell r="E93" t="str">
            <v>灵芝</v>
          </cell>
          <cell r="F93" t="str">
            <v>片</v>
          </cell>
          <cell r="G93" t="str">
            <v>10g</v>
          </cell>
          <cell r="H93">
            <v>200</v>
          </cell>
        </row>
        <row r="94">
          <cell r="D94">
            <v>21580</v>
          </cell>
          <cell r="E94" t="str">
            <v>补肾益寿胶囊</v>
          </cell>
          <cell r="F94" t="str">
            <v>0.3gx60粒</v>
          </cell>
          <cell r="G94" t="str">
            <v>盒</v>
          </cell>
          <cell r="H94">
            <v>60</v>
          </cell>
        </row>
        <row r="95">
          <cell r="D95">
            <v>21903</v>
          </cell>
          <cell r="E95" t="str">
            <v>复方沙棘籽油栓</v>
          </cell>
          <cell r="F95" t="str">
            <v>2.7gx6粒</v>
          </cell>
          <cell r="G95" t="str">
            <v>盒</v>
          </cell>
          <cell r="H95">
            <v>1</v>
          </cell>
        </row>
        <row r="96">
          <cell r="D96">
            <v>22144</v>
          </cell>
          <cell r="E96" t="str">
            <v>连翘</v>
          </cell>
          <cell r="F96" t="str">
            <v>净制</v>
          </cell>
          <cell r="G96" t="str">
            <v>10g</v>
          </cell>
          <cell r="H96">
            <v>100</v>
          </cell>
        </row>
        <row r="97">
          <cell r="D97">
            <v>22249</v>
          </cell>
          <cell r="E97" t="str">
            <v>炒紫苏子</v>
          </cell>
          <cell r="F97" t="str">
            <v>清炒</v>
          </cell>
          <cell r="G97" t="str">
            <v>10g</v>
          </cell>
          <cell r="H97">
            <v>100</v>
          </cell>
        </row>
        <row r="98">
          <cell r="D98">
            <v>22304</v>
          </cell>
          <cell r="E98" t="str">
            <v>麸炒白术</v>
          </cell>
          <cell r="F98" t="str">
            <v>片</v>
          </cell>
          <cell r="G98" t="str">
            <v>10g</v>
          </cell>
          <cell r="H98">
            <v>200</v>
          </cell>
        </row>
        <row r="99">
          <cell r="D99">
            <v>22512</v>
          </cell>
          <cell r="E99" t="str">
            <v>叶酸片</v>
          </cell>
          <cell r="F99" t="str">
            <v>0.4mgx31片</v>
          </cell>
          <cell r="G99" t="str">
            <v>瓶</v>
          </cell>
          <cell r="H99">
            <v>8</v>
          </cell>
        </row>
        <row r="100">
          <cell r="D100">
            <v>22944</v>
          </cell>
          <cell r="E100" t="str">
            <v>丙酸氟替卡松鼻喷雾剂(辅舒良)</v>
          </cell>
          <cell r="F100" t="str">
            <v>50ug：120喷</v>
          </cell>
          <cell r="G100" t="str">
            <v>盒</v>
          </cell>
          <cell r="H100">
            <v>5</v>
          </cell>
        </row>
        <row r="101">
          <cell r="D101">
            <v>23365</v>
          </cell>
          <cell r="E101" t="str">
            <v>罗格列酮钠片(太罗)</v>
          </cell>
          <cell r="F101" t="str">
            <v>4mgx15片</v>
          </cell>
          <cell r="G101" t="str">
            <v>盒</v>
          </cell>
          <cell r="H101">
            <v>10</v>
          </cell>
        </row>
        <row r="102">
          <cell r="D102">
            <v>23753</v>
          </cell>
          <cell r="E102" t="str">
            <v>通便灵胶囊</v>
          </cell>
          <cell r="F102" t="str">
            <v>0.25gx30粒</v>
          </cell>
          <cell r="G102" t="str">
            <v>瓶</v>
          </cell>
          <cell r="H102">
            <v>4</v>
          </cell>
        </row>
        <row r="103">
          <cell r="D103">
            <v>24782</v>
          </cell>
          <cell r="E103" t="str">
            <v>麦冬</v>
          </cell>
          <cell r="F103" t="str">
            <v>净制</v>
          </cell>
          <cell r="G103" t="str">
            <v>10g</v>
          </cell>
          <cell r="H103">
            <v>200</v>
          </cell>
        </row>
        <row r="104">
          <cell r="D104">
            <v>25301</v>
          </cell>
          <cell r="E104" t="str">
            <v>竹叶柴胡</v>
          </cell>
          <cell r="F104" t="str">
            <v>段</v>
          </cell>
          <cell r="G104" t="str">
            <v>10g</v>
          </cell>
          <cell r="H104">
            <v>100</v>
          </cell>
        </row>
        <row r="105">
          <cell r="D105">
            <v>25343</v>
          </cell>
          <cell r="E105" t="str">
            <v>复方益母草膏</v>
          </cell>
          <cell r="F105" t="str">
            <v>100g</v>
          </cell>
          <cell r="G105" t="str">
            <v>瓶</v>
          </cell>
          <cell r="H105">
            <v>3</v>
          </cell>
        </row>
        <row r="106">
          <cell r="D106">
            <v>25520</v>
          </cell>
          <cell r="E106" t="str">
            <v>白术</v>
          </cell>
          <cell r="F106" t="str">
            <v>片</v>
          </cell>
          <cell r="G106" t="str">
            <v>10g</v>
          </cell>
          <cell r="H106">
            <v>100</v>
          </cell>
        </row>
        <row r="107">
          <cell r="D107">
            <v>25528</v>
          </cell>
          <cell r="E107" t="str">
            <v>炒芥子</v>
          </cell>
          <cell r="F107" t="str">
            <v>清炒</v>
          </cell>
          <cell r="G107" t="str">
            <v>10g</v>
          </cell>
          <cell r="H107">
            <v>100</v>
          </cell>
        </row>
        <row r="108">
          <cell r="D108">
            <v>25542</v>
          </cell>
          <cell r="E108" t="str">
            <v>党参</v>
          </cell>
          <cell r="F108" t="str">
            <v>节(潞党)</v>
          </cell>
          <cell r="G108" t="str">
            <v>10g</v>
          </cell>
          <cell r="H108">
            <v>100</v>
          </cell>
        </row>
        <row r="109">
          <cell r="D109">
            <v>25575</v>
          </cell>
          <cell r="E109" t="str">
            <v>川射干</v>
          </cell>
          <cell r="F109" t="str">
            <v>片</v>
          </cell>
          <cell r="G109" t="str">
            <v>10g</v>
          </cell>
          <cell r="H109">
            <v>100</v>
          </cell>
        </row>
        <row r="110">
          <cell r="D110">
            <v>25578</v>
          </cell>
          <cell r="E110" t="str">
            <v>当归</v>
          </cell>
          <cell r="F110" t="str">
            <v>厚片</v>
          </cell>
          <cell r="G110" t="str">
            <v>10g</v>
          </cell>
          <cell r="H110">
            <v>100</v>
          </cell>
        </row>
        <row r="111">
          <cell r="D111">
            <v>25581</v>
          </cell>
          <cell r="E111" t="str">
            <v>山药</v>
          </cell>
          <cell r="F111" t="str">
            <v>片</v>
          </cell>
          <cell r="G111" t="str">
            <v>10g</v>
          </cell>
          <cell r="H111">
            <v>100</v>
          </cell>
        </row>
        <row r="112">
          <cell r="D112">
            <v>25630</v>
          </cell>
          <cell r="E112" t="str">
            <v>茯苓</v>
          </cell>
          <cell r="F112" t="str">
            <v>块</v>
          </cell>
          <cell r="G112" t="str">
            <v>10g</v>
          </cell>
          <cell r="H112">
            <v>200</v>
          </cell>
        </row>
        <row r="113">
          <cell r="D113">
            <v>25940</v>
          </cell>
          <cell r="E113" t="str">
            <v>关节止痛膏</v>
          </cell>
          <cell r="F113" t="str">
            <v>7cmx10cmx5片x2袋(精装)</v>
          </cell>
          <cell r="G113" t="str">
            <v>盒</v>
          </cell>
          <cell r="H113">
            <v>2</v>
          </cell>
        </row>
        <row r="114">
          <cell r="D114">
            <v>26695</v>
          </cell>
          <cell r="E114" t="str">
            <v>头孢拉定胶囊</v>
          </cell>
          <cell r="F114" t="str">
            <v>0.25gx24粒</v>
          </cell>
          <cell r="G114" t="str">
            <v>盒</v>
          </cell>
          <cell r="H114">
            <v>3</v>
          </cell>
        </row>
        <row r="115">
          <cell r="D115">
            <v>27257</v>
          </cell>
          <cell r="E115" t="str">
            <v>夏枯草膏</v>
          </cell>
          <cell r="F115" t="str">
            <v>200g</v>
          </cell>
          <cell r="G115" t="str">
            <v>瓶</v>
          </cell>
          <cell r="H115">
            <v>10</v>
          </cell>
        </row>
        <row r="116">
          <cell r="D116">
            <v>27267</v>
          </cell>
          <cell r="E116" t="str">
            <v>金鸡虎补丸</v>
          </cell>
          <cell r="F116" t="str">
            <v>60g(包衣水蜜丸)</v>
          </cell>
          <cell r="G116" t="str">
            <v>瓶</v>
          </cell>
          <cell r="H116">
            <v>6</v>
          </cell>
        </row>
        <row r="117">
          <cell r="D117">
            <v>27267</v>
          </cell>
          <cell r="E117" t="str">
            <v>金鸡虎补丸</v>
          </cell>
          <cell r="F117" t="str">
            <v>60g(包衣水蜜丸)</v>
          </cell>
          <cell r="G117" t="str">
            <v>瓶</v>
          </cell>
          <cell r="H117">
            <v>14</v>
          </cell>
        </row>
        <row r="118">
          <cell r="D118">
            <v>27269</v>
          </cell>
          <cell r="E118" t="str">
            <v>麝香祛痛搽剂</v>
          </cell>
          <cell r="F118" t="str">
            <v>100ml</v>
          </cell>
          <cell r="G118" t="str">
            <v>瓶</v>
          </cell>
          <cell r="H118">
            <v>30</v>
          </cell>
        </row>
        <row r="119">
          <cell r="D119">
            <v>27634</v>
          </cell>
          <cell r="E119" t="str">
            <v>小金丸</v>
          </cell>
          <cell r="F119" t="str">
            <v>0.6gx4瓶</v>
          </cell>
          <cell r="G119" t="str">
            <v>盒</v>
          </cell>
          <cell r="H119">
            <v>20</v>
          </cell>
        </row>
        <row r="120">
          <cell r="D120">
            <v>27689</v>
          </cell>
          <cell r="E120" t="str">
            <v>速效救心丸</v>
          </cell>
          <cell r="F120" t="str">
            <v>40mgx60丸x2瓶</v>
          </cell>
          <cell r="G120" t="str">
            <v>盒</v>
          </cell>
          <cell r="H120">
            <v>5</v>
          </cell>
        </row>
        <row r="121">
          <cell r="D121">
            <v>28085</v>
          </cell>
          <cell r="E121" t="str">
            <v>止痛化癥片(宫乃欣)</v>
          </cell>
          <cell r="F121" t="str">
            <v>0.4gx12片x3板</v>
          </cell>
          <cell r="G121" t="str">
            <v>盒</v>
          </cell>
          <cell r="H121">
            <v>8</v>
          </cell>
        </row>
        <row r="122">
          <cell r="D122">
            <v>28207</v>
          </cell>
          <cell r="E122" t="str">
            <v>四季感冒片</v>
          </cell>
          <cell r="F122" t="str">
            <v>0.36gx12片x2板(薄膜衣)</v>
          </cell>
          <cell r="G122" t="str">
            <v>盒</v>
          </cell>
          <cell r="H122">
            <v>10</v>
          </cell>
        </row>
        <row r="123">
          <cell r="D123">
            <v>28510</v>
          </cell>
          <cell r="E123" t="str">
            <v>聚维酮碘溶液(艾利克)</v>
          </cell>
          <cell r="F123" t="str">
            <v>200ml：5%（用于皮肤、黏膜的消毒）</v>
          </cell>
          <cell r="G123" t="str">
            <v>瓶</v>
          </cell>
          <cell r="H123">
            <v>3</v>
          </cell>
        </row>
        <row r="124">
          <cell r="D124">
            <v>29404</v>
          </cell>
          <cell r="E124" t="str">
            <v>黄芪</v>
          </cell>
          <cell r="F124" t="str">
            <v>片</v>
          </cell>
          <cell r="G124" t="str">
            <v>10g</v>
          </cell>
          <cell r="H124">
            <v>100</v>
          </cell>
        </row>
        <row r="125">
          <cell r="D125">
            <v>30332</v>
          </cell>
          <cell r="E125" t="str">
            <v>格列齐特缓释片(达美康缓释片)</v>
          </cell>
          <cell r="F125" t="str">
            <v>30mgx30片</v>
          </cell>
          <cell r="G125" t="str">
            <v>盒</v>
          </cell>
          <cell r="H125">
            <v>5</v>
          </cell>
        </row>
        <row r="126">
          <cell r="D126">
            <v>30509</v>
          </cell>
          <cell r="E126" t="str">
            <v>通窍鼻炎片</v>
          </cell>
          <cell r="F126" t="str">
            <v>0.41gx12片x4板(薄膜衣)</v>
          </cell>
          <cell r="G126" t="str">
            <v>盒</v>
          </cell>
          <cell r="H126">
            <v>5</v>
          </cell>
        </row>
        <row r="127">
          <cell r="D127">
            <v>30794</v>
          </cell>
          <cell r="E127" t="str">
            <v>奥硝唑胶囊</v>
          </cell>
          <cell r="F127" t="str">
            <v>0.25gx6粒x2板</v>
          </cell>
          <cell r="G127" t="str">
            <v>盒</v>
          </cell>
          <cell r="H127">
            <v>1</v>
          </cell>
        </row>
        <row r="128">
          <cell r="D128">
            <v>31222</v>
          </cell>
          <cell r="E128" t="str">
            <v>橘红丸</v>
          </cell>
          <cell r="F128" t="str">
            <v>3gx9袋(浓缩丸)</v>
          </cell>
          <cell r="G128" t="str">
            <v>盒</v>
          </cell>
          <cell r="H128">
            <v>5</v>
          </cell>
        </row>
        <row r="129">
          <cell r="D129">
            <v>31227</v>
          </cell>
          <cell r="E129" t="str">
            <v>复方硫酸软骨素滴眼液(润洁)</v>
          </cell>
          <cell r="F129" t="str">
            <v>10ml(蓝)</v>
          </cell>
          <cell r="G129" t="str">
            <v>盒</v>
          </cell>
          <cell r="H129">
            <v>5</v>
          </cell>
        </row>
        <row r="130">
          <cell r="D130">
            <v>31263</v>
          </cell>
          <cell r="E130" t="str">
            <v>清热止痒洗剂</v>
          </cell>
          <cell r="F130" t="str">
            <v>200ml</v>
          </cell>
          <cell r="G130" t="str">
            <v>瓶</v>
          </cell>
          <cell r="H130">
            <v>2</v>
          </cell>
        </row>
        <row r="131">
          <cell r="D131">
            <v>31356</v>
          </cell>
          <cell r="E131" t="str">
            <v>苯磺酸左旋氨氯地平片(施慧达)</v>
          </cell>
          <cell r="F131" t="str">
            <v>2.5mgx7片x2板</v>
          </cell>
          <cell r="G131" t="str">
            <v>盒</v>
          </cell>
          <cell r="H131">
            <v>20</v>
          </cell>
        </row>
        <row r="132">
          <cell r="D132">
            <v>31768</v>
          </cell>
          <cell r="E132" t="str">
            <v>安眠补脑糖浆</v>
          </cell>
          <cell r="F132" t="str">
            <v>100ml</v>
          </cell>
          <cell r="G132" t="str">
            <v>瓶</v>
          </cell>
          <cell r="H132">
            <v>5</v>
          </cell>
        </row>
        <row r="133">
          <cell r="D133">
            <v>31768</v>
          </cell>
          <cell r="E133" t="str">
            <v>安眠补脑糖浆</v>
          </cell>
          <cell r="F133" t="str">
            <v>100ml</v>
          </cell>
          <cell r="G133" t="str">
            <v>瓶</v>
          </cell>
          <cell r="H133">
            <v>20</v>
          </cell>
        </row>
        <row r="134">
          <cell r="D134">
            <v>31769</v>
          </cell>
          <cell r="E134" t="str">
            <v>鼻渊丸</v>
          </cell>
          <cell r="F134" t="str">
            <v>300丸</v>
          </cell>
          <cell r="G134" t="str">
            <v>瓶</v>
          </cell>
          <cell r="H134">
            <v>5</v>
          </cell>
        </row>
        <row r="135">
          <cell r="D135">
            <v>31904</v>
          </cell>
          <cell r="E135" t="str">
            <v>舒肝止痛丸</v>
          </cell>
          <cell r="F135" t="str">
            <v>4.5gx8袋</v>
          </cell>
          <cell r="G135" t="str">
            <v>盒</v>
          </cell>
          <cell r="H135">
            <v>2</v>
          </cell>
        </row>
        <row r="136">
          <cell r="D136">
            <v>31950</v>
          </cell>
          <cell r="E136" t="str">
            <v>蒲地蓝消炎片</v>
          </cell>
          <cell r="F136" t="str">
            <v>0.31gx12片x4板(薄膜衣)</v>
          </cell>
          <cell r="G136" t="str">
            <v>盒</v>
          </cell>
          <cell r="H136">
            <v>5</v>
          </cell>
        </row>
        <row r="137">
          <cell r="D137">
            <v>32595</v>
          </cell>
          <cell r="E137" t="str">
            <v>前列舒通胶囊</v>
          </cell>
          <cell r="F137" t="str">
            <v>0.4gx18粒x2板</v>
          </cell>
          <cell r="G137" t="str">
            <v>盒</v>
          </cell>
          <cell r="H137">
            <v>3</v>
          </cell>
        </row>
        <row r="138">
          <cell r="D138">
            <v>34489</v>
          </cell>
          <cell r="E138" t="str">
            <v>维生素C泡腾片(力度伸)</v>
          </cell>
          <cell r="F138" t="str">
            <v>1gx10片(橙味)</v>
          </cell>
          <cell r="G138" t="str">
            <v>盒</v>
          </cell>
          <cell r="H138">
            <v>2</v>
          </cell>
        </row>
        <row r="139">
          <cell r="D139">
            <v>34493</v>
          </cell>
          <cell r="E139" t="str">
            <v>氨溴特罗口服液(易坦静)</v>
          </cell>
          <cell r="F139" t="str">
            <v>60ml</v>
          </cell>
          <cell r="G139" t="str">
            <v>瓶</v>
          </cell>
          <cell r="H139">
            <v>3</v>
          </cell>
        </row>
        <row r="140">
          <cell r="D140">
            <v>35094</v>
          </cell>
          <cell r="E140" t="str">
            <v>左炔诺孕酮片(金毓婷)</v>
          </cell>
          <cell r="F140" t="str">
            <v>1.5mgx1片(紧急避孕)</v>
          </cell>
          <cell r="G140" t="str">
            <v>盒</v>
          </cell>
          <cell r="H140">
            <v>8</v>
          </cell>
        </row>
        <row r="141">
          <cell r="D141">
            <v>36163</v>
          </cell>
          <cell r="E141" t="str">
            <v>盐酸二甲双胍缓释片(倍顺)</v>
          </cell>
          <cell r="F141" t="str">
            <v>0.5gx10片x3板</v>
          </cell>
          <cell r="G141" t="str">
            <v>盒</v>
          </cell>
          <cell r="H141">
            <v>20</v>
          </cell>
        </row>
        <row r="142">
          <cell r="D142">
            <v>36431</v>
          </cell>
          <cell r="E142" t="str">
            <v>葡萄糖酸锌口服液</v>
          </cell>
          <cell r="F142" t="str">
            <v>10mlx12支</v>
          </cell>
          <cell r="G142" t="str">
            <v>盒</v>
          </cell>
          <cell r="H142">
            <v>5</v>
          </cell>
        </row>
        <row r="143">
          <cell r="D143">
            <v>37050</v>
          </cell>
          <cell r="E143" t="str">
            <v>夏桑菊颗粒</v>
          </cell>
          <cell r="F143" t="str">
            <v>10gx20袋</v>
          </cell>
          <cell r="G143" t="str">
            <v>袋</v>
          </cell>
          <cell r="H143">
            <v>30</v>
          </cell>
        </row>
        <row r="144">
          <cell r="D144">
            <v>37167</v>
          </cell>
          <cell r="E144" t="str">
            <v>咽炎片</v>
          </cell>
          <cell r="F144" t="str">
            <v>0.26gx30片(薄膜衣)</v>
          </cell>
          <cell r="G144" t="str">
            <v>盒</v>
          </cell>
          <cell r="H144">
            <v>5</v>
          </cell>
        </row>
        <row r="145">
          <cell r="D145">
            <v>37843</v>
          </cell>
          <cell r="E145" t="str">
            <v>磷酸铝凝胶(洁维乐)</v>
          </cell>
          <cell r="F145" t="str">
            <v>11g:20gx4袋</v>
          </cell>
          <cell r="G145" t="str">
            <v>盒</v>
          </cell>
          <cell r="H145">
            <v>15</v>
          </cell>
        </row>
        <row r="146">
          <cell r="D146">
            <v>38127</v>
          </cell>
          <cell r="E146" t="str">
            <v>板蓝根颗粒</v>
          </cell>
          <cell r="F146" t="str">
            <v>10gx20袋</v>
          </cell>
          <cell r="G146" t="str">
            <v>袋</v>
          </cell>
          <cell r="H146">
            <v>30</v>
          </cell>
        </row>
        <row r="147">
          <cell r="D147">
            <v>38600</v>
          </cell>
          <cell r="E147" t="str">
            <v>齿痛消炎灵颗粒</v>
          </cell>
          <cell r="F147" t="str">
            <v>10gx4袋(无蔗糖)</v>
          </cell>
          <cell r="G147" t="str">
            <v>盒</v>
          </cell>
          <cell r="H147">
            <v>4</v>
          </cell>
        </row>
        <row r="148">
          <cell r="D148">
            <v>38929</v>
          </cell>
          <cell r="E148" t="str">
            <v>厄贝沙坦氢氯噻嗪片(安博诺)</v>
          </cell>
          <cell r="F148" t="str">
            <v>150mg:12.5mgx7片</v>
          </cell>
          <cell r="G148" t="str">
            <v>盒</v>
          </cell>
          <cell r="H148">
            <v>10</v>
          </cell>
        </row>
        <row r="149">
          <cell r="D149">
            <v>39103</v>
          </cell>
          <cell r="E149" t="str">
            <v>葡萄糖酸钙锌口服溶液</v>
          </cell>
          <cell r="F149" t="str">
            <v>10mlx24支</v>
          </cell>
          <cell r="G149" t="str">
            <v>盒</v>
          </cell>
          <cell r="H149">
            <v>20</v>
          </cell>
        </row>
        <row r="150">
          <cell r="D150">
            <v>39498</v>
          </cell>
          <cell r="E150" t="str">
            <v>盐酸舍曲林片(左洛复)</v>
          </cell>
          <cell r="F150" t="str">
            <v>50mgx14片</v>
          </cell>
          <cell r="G150" t="str">
            <v>盒</v>
          </cell>
          <cell r="H150">
            <v>8</v>
          </cell>
        </row>
        <row r="151">
          <cell r="D151">
            <v>39499</v>
          </cell>
          <cell r="E151" t="str">
            <v>米氮平片(瑞美隆)</v>
          </cell>
          <cell r="F151" t="str">
            <v>30mgx10片</v>
          </cell>
          <cell r="G151" t="str">
            <v>盒</v>
          </cell>
          <cell r="H151">
            <v>2</v>
          </cell>
        </row>
        <row r="152">
          <cell r="D152">
            <v>39999</v>
          </cell>
          <cell r="E152" t="str">
            <v>桑姜感冒胶囊</v>
          </cell>
          <cell r="F152" t="str">
            <v>0.25gx24粒</v>
          </cell>
          <cell r="G152" t="str">
            <v>盒</v>
          </cell>
          <cell r="H152">
            <v>1</v>
          </cell>
        </row>
        <row r="153">
          <cell r="D153">
            <v>40880</v>
          </cell>
          <cell r="E153" t="str">
            <v>孟鲁司特钠片(顺尔宁)</v>
          </cell>
          <cell r="F153" t="str">
            <v>10mgx5片</v>
          </cell>
          <cell r="G153" t="str">
            <v>盒</v>
          </cell>
          <cell r="H153">
            <v>5</v>
          </cell>
        </row>
        <row r="154">
          <cell r="D154">
            <v>40881</v>
          </cell>
          <cell r="E154" t="str">
            <v>蒲地蓝消炎片</v>
          </cell>
          <cell r="F154" t="str">
            <v>0.3gx24片x2板(糖衣)</v>
          </cell>
          <cell r="G154" t="str">
            <v>盒</v>
          </cell>
          <cell r="H154">
            <v>10</v>
          </cell>
        </row>
        <row r="155">
          <cell r="D155">
            <v>40917</v>
          </cell>
          <cell r="E155" t="str">
            <v>盐补骨脂</v>
          </cell>
          <cell r="F155" t="str">
            <v>盐炙</v>
          </cell>
          <cell r="G155" t="str">
            <v>10g</v>
          </cell>
          <cell r="H155">
            <v>100</v>
          </cell>
        </row>
        <row r="156">
          <cell r="D156">
            <v>40929</v>
          </cell>
          <cell r="E156" t="str">
            <v>氯沙坦钾片(科素亚)</v>
          </cell>
          <cell r="F156" t="str">
            <v>100mgx7片</v>
          </cell>
          <cell r="G156" t="str">
            <v>盒</v>
          </cell>
          <cell r="H156">
            <v>2</v>
          </cell>
        </row>
        <row r="157">
          <cell r="D157">
            <v>41366</v>
          </cell>
          <cell r="E157" t="str">
            <v>复方阿嗪米特肠溶片(泌特)</v>
          </cell>
          <cell r="F157" t="str">
            <v>20片</v>
          </cell>
          <cell r="G157" t="str">
            <v>盒</v>
          </cell>
          <cell r="H157">
            <v>3</v>
          </cell>
        </row>
        <row r="158">
          <cell r="D158">
            <v>41368</v>
          </cell>
          <cell r="E158" t="str">
            <v>维生素C泡腾片(力度伸)</v>
          </cell>
          <cell r="F158" t="str">
            <v>1gx15片x2支(橙味)</v>
          </cell>
          <cell r="G158" t="str">
            <v>盒</v>
          </cell>
          <cell r="H158">
            <v>4</v>
          </cell>
        </row>
        <row r="159">
          <cell r="D159">
            <v>42730</v>
          </cell>
          <cell r="E159" t="str">
            <v>盐酸阿罗洛尔片(阿尔马尔)</v>
          </cell>
          <cell r="F159" t="str">
            <v>10mgx10片(糖衣)</v>
          </cell>
          <cell r="G159" t="str">
            <v>盒</v>
          </cell>
          <cell r="H159">
            <v>5</v>
          </cell>
        </row>
        <row r="160">
          <cell r="D160">
            <v>42781</v>
          </cell>
          <cell r="E160" t="str">
            <v>卤米松乳膏(澳能)</v>
          </cell>
          <cell r="F160" t="str">
            <v>10g</v>
          </cell>
          <cell r="G160" t="str">
            <v>支</v>
          </cell>
          <cell r="H160">
            <v>3</v>
          </cell>
        </row>
        <row r="161">
          <cell r="D161">
            <v>44247</v>
          </cell>
          <cell r="E161" t="str">
            <v>胸腺肽肠溶片(奇莫欣)</v>
          </cell>
          <cell r="F161" t="str">
            <v>5mgx12片</v>
          </cell>
          <cell r="G161" t="str">
            <v>盒</v>
          </cell>
          <cell r="H161">
            <v>10</v>
          </cell>
        </row>
        <row r="162">
          <cell r="D162">
            <v>44367</v>
          </cell>
          <cell r="E162" t="str">
            <v>香砂养胃丸</v>
          </cell>
          <cell r="F162" t="str">
            <v>192丸(浓缩丸)</v>
          </cell>
          <cell r="G162" t="str">
            <v>瓶</v>
          </cell>
          <cell r="H162">
            <v>3</v>
          </cell>
        </row>
        <row r="163">
          <cell r="D163">
            <v>44460</v>
          </cell>
          <cell r="E163" t="str">
            <v>艾司奥美拉唑镁肠溶片（耐信）（原埃索美拉唑镁肠溶片)</v>
          </cell>
          <cell r="F163" t="str">
            <v>20mgx7片</v>
          </cell>
          <cell r="G163" t="str">
            <v>盒</v>
          </cell>
          <cell r="H163">
            <v>5</v>
          </cell>
        </row>
        <row r="164">
          <cell r="D164">
            <v>45012</v>
          </cell>
          <cell r="E164" t="str">
            <v>麻杏止咳片</v>
          </cell>
          <cell r="F164" t="str">
            <v>0.26gx15片x3板(薄膜衣)</v>
          </cell>
          <cell r="G164" t="str">
            <v>盒</v>
          </cell>
          <cell r="H164">
            <v>5</v>
          </cell>
        </row>
        <row r="165">
          <cell r="D165">
            <v>45028</v>
          </cell>
          <cell r="E165" t="str">
            <v>阿归养血糖浆</v>
          </cell>
          <cell r="F165" t="str">
            <v>200ml</v>
          </cell>
          <cell r="G165" t="str">
            <v>瓶</v>
          </cell>
          <cell r="H165">
            <v>19</v>
          </cell>
        </row>
        <row r="166">
          <cell r="D166">
            <v>45028</v>
          </cell>
          <cell r="E166" t="str">
            <v>阿归养血糖浆</v>
          </cell>
          <cell r="F166" t="str">
            <v>200ml</v>
          </cell>
          <cell r="G166" t="str">
            <v>瓶</v>
          </cell>
          <cell r="H166">
            <v>1</v>
          </cell>
        </row>
        <row r="167">
          <cell r="D167">
            <v>45375</v>
          </cell>
          <cell r="E167" t="str">
            <v>赖氨酸磷酸氢钙片(加劲)</v>
          </cell>
          <cell r="F167" t="str">
            <v>12片x5板</v>
          </cell>
          <cell r="G167" t="str">
            <v>盒</v>
          </cell>
          <cell r="H167">
            <v>15</v>
          </cell>
        </row>
        <row r="168">
          <cell r="D168">
            <v>45512</v>
          </cell>
          <cell r="E168" t="str">
            <v>奥美拉唑镁肠溶片(洛赛克)</v>
          </cell>
          <cell r="F168" t="str">
            <v>20mgx7片x2板</v>
          </cell>
          <cell r="G168" t="str">
            <v>盒</v>
          </cell>
          <cell r="H168">
            <v>1</v>
          </cell>
        </row>
        <row r="169">
          <cell r="D169">
            <v>45675</v>
          </cell>
          <cell r="E169" t="str">
            <v>颈痛片</v>
          </cell>
          <cell r="F169" t="str">
            <v>0.67gx12片x2板</v>
          </cell>
          <cell r="G169" t="str">
            <v>盒</v>
          </cell>
          <cell r="H169">
            <v>4</v>
          </cell>
        </row>
        <row r="170">
          <cell r="D170">
            <v>46472</v>
          </cell>
          <cell r="E170" t="str">
            <v>透骨灵橡胶膏</v>
          </cell>
          <cell r="F170" t="str">
            <v>6.5cmx10cmx2片x2袋</v>
          </cell>
          <cell r="G170" t="str">
            <v>盒</v>
          </cell>
          <cell r="H170">
            <v>50</v>
          </cell>
        </row>
        <row r="171">
          <cell r="D171">
            <v>46602</v>
          </cell>
          <cell r="E171" t="str">
            <v>复方黄松洗液</v>
          </cell>
          <cell r="F171" t="str">
            <v>160ml</v>
          </cell>
          <cell r="G171" t="str">
            <v>瓶</v>
          </cell>
          <cell r="H171">
            <v>2</v>
          </cell>
        </row>
        <row r="172">
          <cell r="D172">
            <v>46683</v>
          </cell>
          <cell r="E172" t="str">
            <v>消糜阴道泡腾片</v>
          </cell>
          <cell r="F172" t="str">
            <v>2.3gx5片</v>
          </cell>
          <cell r="G172" t="str">
            <v>盒</v>
          </cell>
          <cell r="H172">
            <v>2</v>
          </cell>
        </row>
        <row r="173">
          <cell r="D173">
            <v>46770</v>
          </cell>
          <cell r="E173" t="str">
            <v>小儿柴桂退热颗粒</v>
          </cell>
          <cell r="F173" t="str">
            <v>4gx12袋</v>
          </cell>
          <cell r="G173" t="str">
            <v>盒</v>
          </cell>
          <cell r="H173">
            <v>2</v>
          </cell>
        </row>
        <row r="174">
          <cell r="D174">
            <v>46844</v>
          </cell>
          <cell r="E174" t="str">
            <v>健儿消食口服液</v>
          </cell>
          <cell r="F174" t="str">
            <v>10mlx6支</v>
          </cell>
          <cell r="G174" t="str">
            <v>盒</v>
          </cell>
          <cell r="H174">
            <v>5</v>
          </cell>
        </row>
        <row r="175">
          <cell r="D175">
            <v>47122</v>
          </cell>
          <cell r="E175" t="str">
            <v>赖氨肌醇维B12口服液</v>
          </cell>
          <cell r="F175" t="str">
            <v>100ml</v>
          </cell>
          <cell r="G175" t="str">
            <v>瓶</v>
          </cell>
          <cell r="H175">
            <v>5</v>
          </cell>
        </row>
        <row r="176">
          <cell r="D176">
            <v>47833</v>
          </cell>
          <cell r="E176" t="str">
            <v>赤芍</v>
          </cell>
          <cell r="F176" t="str">
            <v>切片</v>
          </cell>
          <cell r="G176" t="str">
            <v>10g</v>
          </cell>
          <cell r="H176">
            <v>200</v>
          </cell>
        </row>
        <row r="177">
          <cell r="D177">
            <v>48649</v>
          </cell>
          <cell r="E177" t="str">
            <v>法半夏</v>
          </cell>
          <cell r="F177" t="str">
            <v>复制</v>
          </cell>
          <cell r="G177" t="str">
            <v>10g</v>
          </cell>
          <cell r="H177">
            <v>300</v>
          </cell>
        </row>
        <row r="178">
          <cell r="D178">
            <v>48843</v>
          </cell>
          <cell r="E178" t="str">
            <v>京半夏</v>
          </cell>
          <cell r="F178" t="str">
            <v>复制</v>
          </cell>
          <cell r="G178" t="str">
            <v>10g</v>
          </cell>
          <cell r="H178">
            <v>100</v>
          </cell>
        </row>
        <row r="179">
          <cell r="D179">
            <v>49938</v>
          </cell>
          <cell r="E179" t="str">
            <v>麻仁丸</v>
          </cell>
          <cell r="F179" t="str">
            <v>6gx10袋(水蜜丸)</v>
          </cell>
          <cell r="G179" t="str">
            <v>盒</v>
          </cell>
          <cell r="H179">
            <v>5</v>
          </cell>
        </row>
        <row r="180">
          <cell r="D180">
            <v>49942</v>
          </cell>
          <cell r="E180" t="str">
            <v>天王补心丸</v>
          </cell>
          <cell r="F180" t="str">
            <v>6gx10袋</v>
          </cell>
          <cell r="G180" t="str">
            <v>盒</v>
          </cell>
          <cell r="H180">
            <v>5</v>
          </cell>
        </row>
        <row r="181">
          <cell r="D181">
            <v>49968</v>
          </cell>
          <cell r="E181" t="str">
            <v>黄连上清丸</v>
          </cell>
          <cell r="F181" t="str">
            <v>3gx12袋(浓缩丸)</v>
          </cell>
          <cell r="G181" t="str">
            <v>盒</v>
          </cell>
          <cell r="H181">
            <v>10</v>
          </cell>
        </row>
        <row r="182">
          <cell r="D182">
            <v>49971</v>
          </cell>
          <cell r="E182" t="str">
            <v>抗骨质增生丸</v>
          </cell>
          <cell r="F182" t="str">
            <v>3gx20丸</v>
          </cell>
          <cell r="G182" t="str">
            <v>盒</v>
          </cell>
          <cell r="H182">
            <v>10</v>
          </cell>
        </row>
        <row r="183">
          <cell r="D183">
            <v>49971</v>
          </cell>
          <cell r="E183" t="str">
            <v>抗骨质增生丸</v>
          </cell>
          <cell r="F183" t="str">
            <v>3gx20丸</v>
          </cell>
          <cell r="G183" t="str">
            <v>盒</v>
          </cell>
          <cell r="H183">
            <v>20</v>
          </cell>
        </row>
        <row r="184">
          <cell r="D184">
            <v>50287</v>
          </cell>
          <cell r="E184" t="str">
            <v>小儿咳喘灵颗粒</v>
          </cell>
          <cell r="F184" t="str">
            <v>2gx10袋</v>
          </cell>
          <cell r="G184" t="str">
            <v>盒</v>
          </cell>
          <cell r="H184">
            <v>1</v>
          </cell>
        </row>
        <row r="185">
          <cell r="D185">
            <v>50345</v>
          </cell>
          <cell r="E185" t="str">
            <v>清热解毒口服液</v>
          </cell>
          <cell r="F185" t="str">
            <v>10mlx10支</v>
          </cell>
          <cell r="G185" t="str">
            <v>盒</v>
          </cell>
          <cell r="H185">
            <v>1</v>
          </cell>
        </row>
        <row r="186">
          <cell r="D186">
            <v>50431</v>
          </cell>
          <cell r="E186" t="str">
            <v>甲钴胺片(怡神保)</v>
          </cell>
          <cell r="F186" t="str">
            <v>0.5mgx20片</v>
          </cell>
          <cell r="G186" t="str">
            <v>盒</v>
          </cell>
          <cell r="H186">
            <v>10</v>
          </cell>
        </row>
        <row r="187">
          <cell r="D187">
            <v>50432</v>
          </cell>
          <cell r="E187" t="str">
            <v>复方甲氧那明胶囊(阿斯美)</v>
          </cell>
          <cell r="F187" t="str">
            <v>60粒 </v>
          </cell>
          <cell r="G187" t="str">
            <v>瓶</v>
          </cell>
          <cell r="H187">
            <v>2</v>
          </cell>
        </row>
        <row r="188">
          <cell r="D188">
            <v>51007</v>
          </cell>
          <cell r="E188" t="str">
            <v>阿司匹林肠溶片(拜阿司匹灵)</v>
          </cell>
          <cell r="F188" t="str">
            <v>0.1gx30片</v>
          </cell>
          <cell r="G188" t="str">
            <v>盒</v>
          </cell>
          <cell r="H188">
            <v>30</v>
          </cell>
        </row>
        <row r="189">
          <cell r="D189">
            <v>52440</v>
          </cell>
          <cell r="E189" t="str">
            <v>大豆磷脂软胶囊(汤臣倍健)</v>
          </cell>
          <cell r="F189" t="str">
            <v>1000mgx200粒</v>
          </cell>
          <cell r="G189" t="str">
            <v>瓶</v>
          </cell>
          <cell r="H189">
            <v>4</v>
          </cell>
        </row>
        <row r="190">
          <cell r="D190">
            <v>53884</v>
          </cell>
          <cell r="E190" t="str">
            <v>糠酸莫米松鼻喷雾剂(内舒拿)</v>
          </cell>
          <cell r="F190" t="str">
            <v>60喷</v>
          </cell>
          <cell r="G190" t="str">
            <v>支</v>
          </cell>
          <cell r="H190">
            <v>2</v>
          </cell>
        </row>
        <row r="191">
          <cell r="D191">
            <v>53952</v>
          </cell>
          <cell r="E191" t="str">
            <v>黄氏响声丸</v>
          </cell>
          <cell r="F191" t="str">
            <v>0.133克×36丸×2板(炭衣丸)</v>
          </cell>
          <cell r="G191" t="str">
            <v>盒</v>
          </cell>
          <cell r="H191">
            <v>2</v>
          </cell>
        </row>
        <row r="192">
          <cell r="D192">
            <v>54212</v>
          </cell>
          <cell r="E192" t="str">
            <v>布地奈德福莫特罗粉吸入剂(信必可都保)</v>
          </cell>
          <cell r="F192" t="str">
            <v>160微克/4.5微克/60吸/支</v>
          </cell>
          <cell r="G192" t="str">
            <v>瓶</v>
          </cell>
          <cell r="H192">
            <v>5</v>
          </cell>
        </row>
        <row r="193">
          <cell r="D193">
            <v>54403</v>
          </cell>
          <cell r="E193" t="str">
            <v>云南白药痔疮膏</v>
          </cell>
          <cell r="F193" t="str">
            <v>1.5gx6支</v>
          </cell>
          <cell r="G193" t="str">
            <v>盒</v>
          </cell>
          <cell r="H193">
            <v>1</v>
          </cell>
        </row>
        <row r="194">
          <cell r="D194">
            <v>55099</v>
          </cell>
          <cell r="E194" t="str">
            <v>兰索拉唑肠溶片</v>
          </cell>
          <cell r="F194" t="str">
            <v>15mgx12片(肠溶片)</v>
          </cell>
          <cell r="G194" t="str">
            <v>盒</v>
          </cell>
          <cell r="H194">
            <v>3</v>
          </cell>
        </row>
        <row r="195">
          <cell r="D195">
            <v>55750</v>
          </cell>
          <cell r="E195" t="str">
            <v>三维制霉素栓</v>
          </cell>
          <cell r="F195" t="str">
            <v>20万单位x7枚</v>
          </cell>
          <cell r="G195" t="str">
            <v>盒</v>
          </cell>
          <cell r="H195">
            <v>1</v>
          </cell>
        </row>
        <row r="196">
          <cell r="D196">
            <v>56772</v>
          </cell>
          <cell r="E196" t="str">
            <v>谷胱甘肽片</v>
          </cell>
          <cell r="F196" t="str">
            <v>100mgx36片</v>
          </cell>
          <cell r="G196" t="str">
            <v>瓶</v>
          </cell>
          <cell r="H196">
            <v>5</v>
          </cell>
        </row>
        <row r="197">
          <cell r="D197">
            <v>57744</v>
          </cell>
          <cell r="E197" t="str">
            <v>黄藤素软胶囊</v>
          </cell>
          <cell r="F197" t="str">
            <v>0.45gx12粒</v>
          </cell>
          <cell r="G197" t="str">
            <v>盒</v>
          </cell>
          <cell r="H197">
            <v>2</v>
          </cell>
        </row>
        <row r="198">
          <cell r="D198">
            <v>58381</v>
          </cell>
          <cell r="E198" t="str">
            <v>拨云退翳丸</v>
          </cell>
          <cell r="F198" t="str">
            <v>6gx10袋(水蜜丸)</v>
          </cell>
          <cell r="G198" t="str">
            <v>盒</v>
          </cell>
          <cell r="H198">
            <v>5</v>
          </cell>
        </row>
        <row r="199">
          <cell r="D199">
            <v>58522</v>
          </cell>
          <cell r="E199" t="str">
            <v>沉香化气片</v>
          </cell>
          <cell r="F199" t="str">
            <v>0.5gx12片x2板</v>
          </cell>
          <cell r="G199" t="str">
            <v>盒</v>
          </cell>
          <cell r="H199">
            <v>20</v>
          </cell>
        </row>
        <row r="200">
          <cell r="D200">
            <v>58880</v>
          </cell>
          <cell r="E200" t="str">
            <v>复方板蓝根颗粒</v>
          </cell>
          <cell r="F200" t="str">
            <v>15g×20袋</v>
          </cell>
          <cell r="G200" t="str">
            <v>袋</v>
          </cell>
          <cell r="H200">
            <v>30</v>
          </cell>
        </row>
        <row r="201">
          <cell r="D201">
            <v>59000</v>
          </cell>
          <cell r="E201" t="str">
            <v>L-谷氨酰胺呱仑酸钠颗粒(麦滋林)</v>
          </cell>
          <cell r="F201" t="str">
            <v>(0.67g，10gx15包</v>
          </cell>
          <cell r="G201" t="str">
            <v>袋</v>
          </cell>
          <cell r="H201">
            <v>2</v>
          </cell>
        </row>
        <row r="202">
          <cell r="D202">
            <v>59781</v>
          </cell>
          <cell r="E202" t="str">
            <v>盐酸多奈哌齐片</v>
          </cell>
          <cell r="F202" t="str">
            <v>5mgx7片</v>
          </cell>
          <cell r="G202" t="str">
            <v>盒</v>
          </cell>
          <cell r="H202">
            <v>6</v>
          </cell>
        </row>
        <row r="203">
          <cell r="D203">
            <v>59781</v>
          </cell>
          <cell r="E203" t="str">
            <v>盐酸多奈哌齐片</v>
          </cell>
          <cell r="F203" t="str">
            <v>5mgx7片</v>
          </cell>
          <cell r="G203" t="str">
            <v>盒</v>
          </cell>
          <cell r="H203">
            <v>9</v>
          </cell>
        </row>
        <row r="204">
          <cell r="D204">
            <v>59899</v>
          </cell>
          <cell r="E204" t="str">
            <v>维生素C泡腾片(力度伸)</v>
          </cell>
          <cell r="F204" t="str">
            <v>1gx10片(柠檬味)</v>
          </cell>
          <cell r="G204" t="str">
            <v>盒</v>
          </cell>
          <cell r="H204">
            <v>3</v>
          </cell>
        </row>
        <row r="205">
          <cell r="D205">
            <v>60203</v>
          </cell>
          <cell r="E205" t="str">
            <v>硝酸咪康唑散(达克宁散)</v>
          </cell>
          <cell r="F205" t="str">
            <v>20g(1g:20mg)</v>
          </cell>
          <cell r="G205" t="str">
            <v>瓶</v>
          </cell>
          <cell r="H205">
            <v>5</v>
          </cell>
        </row>
        <row r="206">
          <cell r="D206">
            <v>60212</v>
          </cell>
          <cell r="E206" t="str">
            <v>盐酸坦洛新缓释片</v>
          </cell>
          <cell r="F206" t="str">
            <v>0.2mg×6片</v>
          </cell>
          <cell r="G206" t="str">
            <v>盒</v>
          </cell>
          <cell r="H206">
            <v>10</v>
          </cell>
        </row>
        <row r="207">
          <cell r="D207">
            <v>62049</v>
          </cell>
          <cell r="E207" t="str">
            <v>蜂胶胶囊</v>
          </cell>
          <cell r="F207" t="str">
            <v>500mg×60片(30g)</v>
          </cell>
          <cell r="G207" t="str">
            <v>瓶</v>
          </cell>
          <cell r="H207">
            <v>12</v>
          </cell>
        </row>
        <row r="208">
          <cell r="D208">
            <v>62873</v>
          </cell>
          <cell r="E208" t="str">
            <v>复方鲜竹沥液</v>
          </cell>
          <cell r="F208" t="str">
            <v>20mlx6支(无蔗糖)</v>
          </cell>
          <cell r="G208" t="str">
            <v>盒</v>
          </cell>
          <cell r="H208">
            <v>5</v>
          </cell>
        </row>
        <row r="209">
          <cell r="D209">
            <v>62982</v>
          </cell>
          <cell r="E209" t="str">
            <v>康麦斯维生素C片</v>
          </cell>
          <cell r="F209" t="str">
            <v>38.4g(640mgx60片)</v>
          </cell>
          <cell r="G209" t="str">
            <v>瓶</v>
          </cell>
          <cell r="H209">
            <v>12</v>
          </cell>
        </row>
        <row r="210">
          <cell r="D210">
            <v>63466</v>
          </cell>
          <cell r="E210" t="str">
            <v>克拉霉素缓释片(诺帮)</v>
          </cell>
          <cell r="F210" t="str">
            <v>0.5gx3片</v>
          </cell>
          <cell r="G210" t="str">
            <v>盒</v>
          </cell>
          <cell r="H210">
            <v>4</v>
          </cell>
        </row>
        <row r="211">
          <cell r="D211">
            <v>63764</v>
          </cell>
          <cell r="E211" t="str">
            <v>屈螺酮炔雌醇片(优思明)</v>
          </cell>
          <cell r="F211" t="str">
            <v>21片(薄膜衣)</v>
          </cell>
          <cell r="G211" t="str">
            <v>盒</v>
          </cell>
          <cell r="H211">
            <v>4</v>
          </cell>
        </row>
        <row r="212">
          <cell r="D212">
            <v>63970</v>
          </cell>
          <cell r="E212" t="str">
            <v>壬苯醇醚栓(妻之友)</v>
          </cell>
          <cell r="F212" t="str">
            <v>100mgx5粒x2板</v>
          </cell>
          <cell r="G212" t="str">
            <v>盒</v>
          </cell>
          <cell r="H212">
            <v>2</v>
          </cell>
        </row>
        <row r="213">
          <cell r="D213">
            <v>64313</v>
          </cell>
          <cell r="E213" t="str">
            <v>泛昔洛韦胶囊(仙林纳)</v>
          </cell>
          <cell r="F213" t="str">
            <v>0.125gx6粒</v>
          </cell>
          <cell r="G213" t="str">
            <v>盒</v>
          </cell>
          <cell r="H213">
            <v>3</v>
          </cell>
        </row>
        <row r="214">
          <cell r="D214">
            <v>64766</v>
          </cell>
          <cell r="E214" t="str">
            <v>逍遥丸</v>
          </cell>
          <cell r="F214" t="str">
            <v>6gx10袋</v>
          </cell>
          <cell r="G214" t="str">
            <v>盒</v>
          </cell>
          <cell r="H214">
            <v>4</v>
          </cell>
        </row>
        <row r="215">
          <cell r="D215">
            <v>66073</v>
          </cell>
          <cell r="E215" t="str">
            <v>维生素C咀嚼片</v>
          </cell>
          <cell r="F215" t="str">
            <v>100mgx60片</v>
          </cell>
          <cell r="G215" t="str">
            <v>瓶</v>
          </cell>
          <cell r="H215">
            <v>2</v>
          </cell>
        </row>
        <row r="216">
          <cell r="D216">
            <v>66290</v>
          </cell>
          <cell r="E216" t="str">
            <v>川贝止咳露(川贝枇杷露)</v>
          </cell>
          <cell r="F216" t="str">
            <v>180ml</v>
          </cell>
          <cell r="G216" t="str">
            <v>瓶</v>
          </cell>
          <cell r="H216">
            <v>20</v>
          </cell>
        </row>
        <row r="217">
          <cell r="D217">
            <v>66292</v>
          </cell>
          <cell r="E217" t="str">
            <v>川贝清肺糖浆</v>
          </cell>
          <cell r="F217" t="str">
            <v>180ml</v>
          </cell>
          <cell r="G217" t="str">
            <v>瓶</v>
          </cell>
          <cell r="H217">
            <v>20</v>
          </cell>
        </row>
        <row r="218">
          <cell r="D218">
            <v>68096</v>
          </cell>
          <cell r="E218" t="str">
            <v>血糖仪(卓越型)</v>
          </cell>
          <cell r="F218" t="str">
            <v>ACCU-CHEK Performa</v>
          </cell>
          <cell r="G218" t="str">
            <v>台</v>
          </cell>
          <cell r="H218">
            <v>10</v>
          </cell>
        </row>
        <row r="219">
          <cell r="D219">
            <v>69074</v>
          </cell>
          <cell r="E219" t="str">
            <v>四物益母丸</v>
          </cell>
          <cell r="F219" t="str">
            <v>9gx8袋(水蜜丸)</v>
          </cell>
          <cell r="G219" t="str">
            <v>盒</v>
          </cell>
          <cell r="H219">
            <v>5</v>
          </cell>
        </row>
        <row r="220">
          <cell r="D220">
            <v>69074</v>
          </cell>
          <cell r="E220" t="str">
            <v>四物益母丸</v>
          </cell>
          <cell r="F220" t="str">
            <v>9gx8袋(水蜜丸)</v>
          </cell>
          <cell r="G220" t="str">
            <v>盒</v>
          </cell>
          <cell r="H220">
            <v>20</v>
          </cell>
        </row>
        <row r="221">
          <cell r="D221">
            <v>69796</v>
          </cell>
          <cell r="E221" t="str">
            <v>马应龙麝香痔疮膏</v>
          </cell>
          <cell r="F221" t="str">
            <v>20g</v>
          </cell>
          <cell r="G221" t="str">
            <v>支</v>
          </cell>
          <cell r="H221">
            <v>5</v>
          </cell>
        </row>
        <row r="222">
          <cell r="D222">
            <v>72966</v>
          </cell>
          <cell r="E222" t="str">
            <v>加巴喷丁胶囊(派汀)</v>
          </cell>
          <cell r="F222" t="str">
            <v>0.1gx10粒x5板</v>
          </cell>
          <cell r="G222" t="str">
            <v>盒</v>
          </cell>
          <cell r="H222">
            <v>5</v>
          </cell>
        </row>
        <row r="223">
          <cell r="D223">
            <v>74908</v>
          </cell>
          <cell r="E223" t="str">
            <v>胃康灵胶囊</v>
          </cell>
          <cell r="F223" t="str">
            <v>0.4gx48粒</v>
          </cell>
          <cell r="G223" t="str">
            <v>盒</v>
          </cell>
          <cell r="H223">
            <v>4</v>
          </cell>
        </row>
        <row r="224">
          <cell r="D224">
            <v>74934</v>
          </cell>
          <cell r="E224" t="str">
            <v>维生素E软胶囊(康麦斯)</v>
          </cell>
          <cell r="F224" t="str">
            <v>660mgx60粒</v>
          </cell>
          <cell r="G224" t="str">
            <v>瓶</v>
          </cell>
          <cell r="H224">
            <v>12</v>
          </cell>
        </row>
        <row r="225">
          <cell r="D225">
            <v>75455</v>
          </cell>
          <cell r="E225" t="str">
            <v>耳聋左慈丸</v>
          </cell>
          <cell r="F225" t="str">
            <v>200丸(浓缩丸)</v>
          </cell>
          <cell r="G225" t="str">
            <v>瓶</v>
          </cell>
          <cell r="H225">
            <v>2</v>
          </cell>
        </row>
        <row r="226">
          <cell r="D226">
            <v>77790</v>
          </cell>
          <cell r="E226" t="str">
            <v>天麻丸
</v>
          </cell>
          <cell r="F226" t="str">
            <v>60g</v>
          </cell>
          <cell r="G226" t="str">
            <v>瓶</v>
          </cell>
          <cell r="H226">
            <v>10</v>
          </cell>
        </row>
        <row r="227">
          <cell r="D227">
            <v>77860</v>
          </cell>
          <cell r="E227" t="str">
            <v>恩替卡韦分散片(润众)</v>
          </cell>
          <cell r="F227" t="str">
            <v>0.5mgx7片</v>
          </cell>
          <cell r="G227" t="str">
            <v>盒</v>
          </cell>
          <cell r="H227">
            <v>10</v>
          </cell>
        </row>
        <row r="228">
          <cell r="D228">
            <v>81860</v>
          </cell>
          <cell r="E228" t="str">
            <v>甲钴胺片</v>
          </cell>
          <cell r="F228" t="str">
            <v>0.5mgx20片</v>
          </cell>
          <cell r="G228" t="str">
            <v>盒</v>
          </cell>
          <cell r="H228">
            <v>3</v>
          </cell>
        </row>
        <row r="229">
          <cell r="D229">
            <v>81887</v>
          </cell>
          <cell r="E229" t="str">
            <v>开胃健脾丸</v>
          </cell>
          <cell r="F229" t="str">
            <v>60g</v>
          </cell>
          <cell r="G229" t="str">
            <v>瓶</v>
          </cell>
          <cell r="H229">
            <v>20</v>
          </cell>
        </row>
        <row r="230">
          <cell r="D230">
            <v>82097</v>
          </cell>
          <cell r="E230" t="str">
            <v>三金片</v>
          </cell>
          <cell r="F230" t="str">
            <v>0.29gx54片(薄膜衣)</v>
          </cell>
          <cell r="G230" t="str">
            <v>盒</v>
          </cell>
          <cell r="H230">
            <v>10</v>
          </cell>
        </row>
        <row r="231">
          <cell r="D231">
            <v>82179</v>
          </cell>
          <cell r="E231" t="str">
            <v>维生素AD滴剂(伊可新)</v>
          </cell>
          <cell r="F231" t="str">
            <v>30粒(0-1岁)(胶囊型)</v>
          </cell>
          <cell r="G231" t="str">
            <v>盒</v>
          </cell>
          <cell r="H231">
            <v>5</v>
          </cell>
        </row>
        <row r="232">
          <cell r="D232">
            <v>82184</v>
          </cell>
          <cell r="E232" t="str">
            <v>维生素AD滴剂(伊可新)</v>
          </cell>
          <cell r="F232" t="str">
            <v>30粒(1岁以上)(胶囊型)</v>
          </cell>
          <cell r="G232" t="str">
            <v>盒</v>
          </cell>
          <cell r="H232">
            <v>5</v>
          </cell>
        </row>
        <row r="233">
          <cell r="D233">
            <v>82219</v>
          </cell>
          <cell r="E233" t="str">
            <v>盐酸特比萘芬凝胶(时脱扑)</v>
          </cell>
          <cell r="F233" t="str">
            <v>20g(10g:0.1g)</v>
          </cell>
          <cell r="G233" t="str">
            <v>支</v>
          </cell>
          <cell r="H233">
            <v>30</v>
          </cell>
        </row>
        <row r="234">
          <cell r="D234">
            <v>82614</v>
          </cell>
          <cell r="E234" t="str">
            <v>曲安奈德益康唑乳膏</v>
          </cell>
          <cell r="F234" t="str">
            <v>20g</v>
          </cell>
          <cell r="G234" t="str">
            <v>支</v>
          </cell>
          <cell r="H234">
            <v>4</v>
          </cell>
        </row>
        <row r="235">
          <cell r="D235">
            <v>82751</v>
          </cell>
          <cell r="E235" t="str">
            <v>泮托拉唑钠肠溶胶囊</v>
          </cell>
          <cell r="F235" t="str">
            <v>40mgx12粒</v>
          </cell>
          <cell r="G235" t="str">
            <v>盒</v>
          </cell>
          <cell r="H235">
            <v>2</v>
          </cell>
        </row>
        <row r="236">
          <cell r="D236">
            <v>83198</v>
          </cell>
          <cell r="E236" t="str">
            <v>小儿氨酚烷胺颗粒</v>
          </cell>
          <cell r="F236" t="str">
            <v>6gx12袋</v>
          </cell>
          <cell r="G236" t="str">
            <v>盒</v>
          </cell>
          <cell r="H236">
            <v>5</v>
          </cell>
        </row>
        <row r="237">
          <cell r="D237">
            <v>84174</v>
          </cell>
          <cell r="E237" t="str">
            <v>六味地黄丸</v>
          </cell>
          <cell r="F237" t="str">
            <v>126丸/瓶(浓缩丸)</v>
          </cell>
          <cell r="G237" t="str">
            <v>盒</v>
          </cell>
          <cell r="H237">
            <v>30</v>
          </cell>
        </row>
        <row r="238">
          <cell r="D238">
            <v>84174</v>
          </cell>
          <cell r="E238" t="str">
            <v>六味地黄丸</v>
          </cell>
          <cell r="F238" t="str">
            <v>126丸/瓶(浓缩丸)</v>
          </cell>
          <cell r="G238" t="str">
            <v>盒</v>
          </cell>
          <cell r="H238">
            <v>30</v>
          </cell>
        </row>
        <row r="239">
          <cell r="D239">
            <v>84545</v>
          </cell>
          <cell r="E239" t="str">
            <v>善存银片</v>
          </cell>
          <cell r="F239" t="str">
            <v>100片(薄膜衣)</v>
          </cell>
          <cell r="G239" t="str">
            <v>瓶</v>
          </cell>
          <cell r="H239">
            <v>30</v>
          </cell>
        </row>
        <row r="240">
          <cell r="D240">
            <v>84545</v>
          </cell>
          <cell r="E240" t="str">
            <v>善存银片</v>
          </cell>
          <cell r="F240" t="str">
            <v>100片(薄膜衣)</v>
          </cell>
          <cell r="G240" t="str">
            <v>瓶</v>
          </cell>
          <cell r="H240">
            <v>24</v>
          </cell>
        </row>
        <row r="241">
          <cell r="D241">
            <v>87828</v>
          </cell>
          <cell r="E241" t="str">
            <v>非那雄胺片(保法止)</v>
          </cell>
          <cell r="F241" t="str">
            <v>1mgx28片</v>
          </cell>
          <cell r="G241" t="str">
            <v>盒</v>
          </cell>
          <cell r="H241">
            <v>2</v>
          </cell>
        </row>
        <row r="242">
          <cell r="D242">
            <v>87828</v>
          </cell>
          <cell r="E242" t="str">
            <v>非那雄胺片(保法止)</v>
          </cell>
          <cell r="F242" t="str">
            <v>1mgx28片</v>
          </cell>
          <cell r="G242" t="str">
            <v>盒</v>
          </cell>
          <cell r="H242">
            <v>1</v>
          </cell>
        </row>
        <row r="243">
          <cell r="D243">
            <v>88212</v>
          </cell>
          <cell r="E243" t="str">
            <v>冠心丹参滴丸</v>
          </cell>
          <cell r="F243" t="str">
            <v>0.04gx10粒x15袋</v>
          </cell>
          <cell r="G243" t="str">
            <v>盒 </v>
          </cell>
          <cell r="H243">
            <v>2</v>
          </cell>
        </row>
        <row r="244">
          <cell r="D244">
            <v>88744</v>
          </cell>
          <cell r="E244" t="str">
            <v>盐酸普拉克索片</v>
          </cell>
          <cell r="F244" t="str">
            <v>0.25mgx30s</v>
          </cell>
          <cell r="G244" t="str">
            <v>盒</v>
          </cell>
          <cell r="H244">
            <v>1</v>
          </cell>
        </row>
        <row r="245">
          <cell r="D245">
            <v>89423</v>
          </cell>
          <cell r="E245" t="str">
            <v>独一味软胶囊</v>
          </cell>
          <cell r="F245" t="str">
            <v>0.58gx12粒x2板</v>
          </cell>
          <cell r="G245" t="str">
            <v>盒</v>
          </cell>
          <cell r="H245">
            <v>3</v>
          </cell>
        </row>
        <row r="246">
          <cell r="D246">
            <v>90611</v>
          </cell>
          <cell r="E246" t="str">
            <v>清喉咽颗粒</v>
          </cell>
          <cell r="F246" t="str">
            <v>18gx8袋</v>
          </cell>
          <cell r="G246" t="str">
            <v>盒</v>
          </cell>
          <cell r="H246">
            <v>3</v>
          </cell>
        </row>
        <row r="247">
          <cell r="D247">
            <v>93374</v>
          </cell>
          <cell r="E247" t="str">
            <v>野苏胶囊</v>
          </cell>
          <cell r="F247" t="str">
            <v>0.33gx12粒x3板</v>
          </cell>
          <cell r="G247" t="str">
            <v>盒</v>
          </cell>
          <cell r="H247">
            <v>2</v>
          </cell>
        </row>
        <row r="248">
          <cell r="D248">
            <v>97070</v>
          </cell>
          <cell r="E248" t="str">
            <v>硝呋太尔制霉素阴道软胶囊</v>
          </cell>
          <cell r="F248" t="str">
            <v>6粒</v>
          </cell>
          <cell r="G248" t="str">
            <v>瓶</v>
          </cell>
          <cell r="H248">
            <v>2</v>
          </cell>
        </row>
        <row r="249">
          <cell r="D249">
            <v>98099</v>
          </cell>
          <cell r="E249" t="str">
            <v>复方枇杷止咳颗粒</v>
          </cell>
          <cell r="F249" t="str">
            <v>10gx10袋</v>
          </cell>
          <cell r="G249" t="str">
            <v>盒</v>
          </cell>
          <cell r="H249">
            <v>2</v>
          </cell>
        </row>
        <row r="250">
          <cell r="D250">
            <v>99213</v>
          </cell>
          <cell r="E250" t="str">
            <v>小儿氨酚烷胺颗粒(优卡丹)</v>
          </cell>
          <cell r="F250" t="str">
            <v>6gx16袋</v>
          </cell>
          <cell r="G250" t="str">
            <v>盒</v>
          </cell>
          <cell r="H250">
            <v>2</v>
          </cell>
        </row>
        <row r="251">
          <cell r="D251">
            <v>99663</v>
          </cell>
          <cell r="E251" t="str">
            <v>血糖试纸(卓越金锐 )</v>
          </cell>
          <cell r="F251" t="str">
            <v>50片(1密码牌)</v>
          </cell>
          <cell r="G251" t="str">
            <v>盒</v>
          </cell>
          <cell r="H251">
            <v>30</v>
          </cell>
        </row>
        <row r="252">
          <cell r="D252">
            <v>99821</v>
          </cell>
          <cell r="E252" t="str">
            <v>安神补心片(太极独圣)</v>
          </cell>
          <cell r="F252" t="str">
            <v>0.32gx15片x3板(薄膜衣片)</v>
          </cell>
          <cell r="G252" t="str">
            <v>盒</v>
          </cell>
          <cell r="H252">
            <v>5</v>
          </cell>
        </row>
        <row r="253">
          <cell r="D253">
            <v>101034</v>
          </cell>
          <cell r="E253" t="str">
            <v>盐酸左氧氟沙星片(维力泰)</v>
          </cell>
          <cell r="F253" t="str">
            <v>0.1gx10片x2板(薄膜衣)</v>
          </cell>
          <cell r="G253" t="str">
            <v>盒</v>
          </cell>
          <cell r="H253">
            <v>2</v>
          </cell>
        </row>
        <row r="254">
          <cell r="D254">
            <v>101340</v>
          </cell>
          <cell r="E254" t="str">
            <v>健身长春膏</v>
          </cell>
          <cell r="F254" t="str">
            <v>200g</v>
          </cell>
          <cell r="G254" t="str">
            <v>瓶</v>
          </cell>
          <cell r="H254">
            <v>20</v>
          </cell>
        </row>
        <row r="255">
          <cell r="D255">
            <v>101500</v>
          </cell>
          <cell r="E255" t="str">
            <v>非洛地平缓释片</v>
          </cell>
          <cell r="F255" t="str">
            <v>5mgx10片x2板</v>
          </cell>
          <cell r="G255" t="str">
            <v>盒</v>
          </cell>
          <cell r="H255">
            <v>5</v>
          </cell>
        </row>
        <row r="256">
          <cell r="D256">
            <v>102356</v>
          </cell>
          <cell r="E256" t="str">
            <v>连花清瘟颗粒</v>
          </cell>
          <cell r="F256" t="str">
            <v>6gx10袋</v>
          </cell>
          <cell r="G256" t="str">
            <v>盒</v>
          </cell>
          <cell r="H256">
            <v>2</v>
          </cell>
        </row>
        <row r="257">
          <cell r="D257">
            <v>104250</v>
          </cell>
          <cell r="E257" t="str">
            <v>速效救心丸</v>
          </cell>
          <cell r="F257" t="str">
            <v>40mgx50粒x3瓶</v>
          </cell>
          <cell r="G257" t="str">
            <v>盒</v>
          </cell>
          <cell r="H257">
            <v>4</v>
          </cell>
        </row>
        <row r="258">
          <cell r="D258">
            <v>106195</v>
          </cell>
          <cell r="E258" t="str">
            <v>香砂平胃颗粒</v>
          </cell>
          <cell r="F258" t="str">
            <v>10gx6袋</v>
          </cell>
          <cell r="G258" t="str">
            <v>盒</v>
          </cell>
          <cell r="H258">
            <v>3</v>
          </cell>
        </row>
        <row r="259">
          <cell r="D259">
            <v>106851</v>
          </cell>
          <cell r="E259" t="str">
            <v>上清片</v>
          </cell>
          <cell r="F259" t="str">
            <v>0.3gx15片(糖衣片)</v>
          </cell>
          <cell r="G259" t="str">
            <v>盒</v>
          </cell>
          <cell r="H259">
            <v>3</v>
          </cell>
        </row>
        <row r="260">
          <cell r="D260">
            <v>107426</v>
          </cell>
          <cell r="E260" t="str">
            <v>多潘立酮混悬液(吗丁啉)</v>
          </cell>
          <cell r="F260" t="str">
            <v>1ml:1mgx100ml(儿童装)</v>
          </cell>
          <cell r="G260" t="str">
            <v>瓶</v>
          </cell>
          <cell r="H260">
            <v>4</v>
          </cell>
        </row>
        <row r="261">
          <cell r="D261">
            <v>108027</v>
          </cell>
          <cell r="E261" t="str">
            <v>左炔诺孕酮片(保仕婷)</v>
          </cell>
          <cell r="F261" t="str">
            <v>1.5mgx1片</v>
          </cell>
          <cell r="G261" t="str">
            <v>盒</v>
          </cell>
          <cell r="H261">
            <v>4</v>
          </cell>
        </row>
        <row r="262">
          <cell r="D262">
            <v>108027</v>
          </cell>
          <cell r="E262" t="str">
            <v>左炔诺孕酮片(保仕婷)</v>
          </cell>
          <cell r="F262" t="str">
            <v>1.5mgx1片</v>
          </cell>
          <cell r="G262" t="str">
            <v>盒</v>
          </cell>
          <cell r="H262">
            <v>1</v>
          </cell>
        </row>
        <row r="263">
          <cell r="D263">
            <v>109974</v>
          </cell>
          <cell r="E263" t="str">
            <v>便乃通茶</v>
          </cell>
          <cell r="F263" t="str">
            <v>2.8gx6袋</v>
          </cell>
          <cell r="G263" t="str">
            <v>盒</v>
          </cell>
          <cell r="H263">
            <v>1</v>
          </cell>
        </row>
        <row r="264">
          <cell r="D264">
            <v>109974</v>
          </cell>
          <cell r="E264" t="str">
            <v>便乃通茶</v>
          </cell>
          <cell r="F264" t="str">
            <v>2.8gx6袋</v>
          </cell>
          <cell r="G264" t="str">
            <v>盒</v>
          </cell>
          <cell r="H264">
            <v>4</v>
          </cell>
        </row>
        <row r="265">
          <cell r="D265">
            <v>110030</v>
          </cell>
          <cell r="E265" t="str">
            <v>健胃消食片(小儿)</v>
          </cell>
          <cell r="F265" t="str">
            <v>0.5gx12片x6板(薄膜衣）</v>
          </cell>
          <cell r="G265" t="str">
            <v>盒</v>
          </cell>
          <cell r="H265">
            <v>5</v>
          </cell>
        </row>
        <row r="266">
          <cell r="D266">
            <v>110072</v>
          </cell>
          <cell r="E266" t="str">
            <v>固肠止泻丸</v>
          </cell>
          <cell r="F266" t="str">
            <v>4gx5袋(浓缩丸)</v>
          </cell>
          <cell r="G266" t="str">
            <v>盒</v>
          </cell>
          <cell r="H266">
            <v>5</v>
          </cell>
        </row>
        <row r="267">
          <cell r="D267">
            <v>111105</v>
          </cell>
          <cell r="E267" t="str">
            <v>蒙脱石散</v>
          </cell>
          <cell r="F267" t="str">
            <v>3gx15袋</v>
          </cell>
          <cell r="G267" t="str">
            <v>盒</v>
          </cell>
          <cell r="H267">
            <v>5</v>
          </cell>
        </row>
        <row r="268">
          <cell r="D268">
            <v>111824</v>
          </cell>
          <cell r="E268" t="str">
            <v>小儿肺热咳喘颗粒</v>
          </cell>
          <cell r="F268" t="str">
            <v>3gx6袋</v>
          </cell>
          <cell r="G268" t="str">
            <v>盒</v>
          </cell>
          <cell r="H268">
            <v>1</v>
          </cell>
        </row>
        <row r="269">
          <cell r="D269">
            <v>111902</v>
          </cell>
          <cell r="E269" t="str">
            <v>消痛贴膏</v>
          </cell>
          <cell r="F269" t="str">
            <v>1.2g+2.5mlx6贴(90mmx120mm)</v>
          </cell>
          <cell r="G269" t="str">
            <v>盒</v>
          </cell>
          <cell r="H269">
            <v>5</v>
          </cell>
        </row>
        <row r="270">
          <cell r="D270">
            <v>112475</v>
          </cell>
          <cell r="E270" t="str">
            <v>水飞蓟宾胶囊(水林佳)</v>
          </cell>
          <cell r="F270" t="str">
            <v>35mgx30粒</v>
          </cell>
          <cell r="G270" t="str">
            <v>盒</v>
          </cell>
          <cell r="H270">
            <v>4</v>
          </cell>
        </row>
        <row r="271">
          <cell r="D271">
            <v>112519</v>
          </cell>
          <cell r="E271" t="str">
            <v>比沙可啶肠溶片(乐可舒)</v>
          </cell>
          <cell r="F271" t="str">
            <v>5mgx10片</v>
          </cell>
          <cell r="G271" t="str">
            <v>盒</v>
          </cell>
          <cell r="H271">
            <v>5</v>
          </cell>
        </row>
        <row r="272">
          <cell r="D272">
            <v>112586</v>
          </cell>
          <cell r="E272" t="str">
            <v>川贝枇杷糖浆</v>
          </cell>
          <cell r="F272" t="str">
            <v>150ml</v>
          </cell>
          <cell r="G272" t="str">
            <v>瓶</v>
          </cell>
          <cell r="H272">
            <v>2</v>
          </cell>
        </row>
        <row r="273">
          <cell r="D273">
            <v>114827</v>
          </cell>
          <cell r="E273" t="str">
            <v>蛇胆川贝枇杷膏</v>
          </cell>
          <cell r="F273" t="str">
            <v>210g</v>
          </cell>
          <cell r="G273" t="str">
            <v>瓶</v>
          </cell>
          <cell r="H273">
            <v>2</v>
          </cell>
        </row>
        <row r="274">
          <cell r="D274">
            <v>114978</v>
          </cell>
          <cell r="E274" t="str">
            <v>维生素AD滴剂(伊可新)</v>
          </cell>
          <cell r="F274" t="str">
            <v>60粒(1岁以上)</v>
          </cell>
          <cell r="G274" t="str">
            <v>盒</v>
          </cell>
          <cell r="H274">
            <v>10</v>
          </cell>
        </row>
        <row r="275">
          <cell r="D275">
            <v>114979</v>
          </cell>
          <cell r="E275" t="str">
            <v>维生素AD滴剂(伊可新)</v>
          </cell>
          <cell r="F275" t="str">
            <v>60粒(1岁以下)</v>
          </cell>
          <cell r="G275" t="str">
            <v>盒</v>
          </cell>
          <cell r="H275">
            <v>3</v>
          </cell>
        </row>
        <row r="276">
          <cell r="D276">
            <v>115733</v>
          </cell>
          <cell r="E276" t="str">
            <v>阿胶（太极天胶）</v>
          </cell>
          <cell r="F276" t="str">
            <v>250g</v>
          </cell>
          <cell r="G276" t="str">
            <v>盒</v>
          </cell>
          <cell r="H276">
            <v>32</v>
          </cell>
        </row>
        <row r="277">
          <cell r="D277">
            <v>117371</v>
          </cell>
          <cell r="E277" t="str">
            <v>二十五味鬼臼丸</v>
          </cell>
          <cell r="F277" t="str">
            <v>1gx8丸</v>
          </cell>
          <cell r="G277" t="str">
            <v>盒</v>
          </cell>
          <cell r="H277">
            <v>25</v>
          </cell>
        </row>
        <row r="278">
          <cell r="D278">
            <v>117446</v>
          </cell>
          <cell r="E278" t="str">
            <v>吡贝地尔缓释片(泰舒达)</v>
          </cell>
          <cell r="F278" t="str">
            <v>50mgx30片</v>
          </cell>
          <cell r="G278" t="str">
            <v>盒</v>
          </cell>
          <cell r="H278">
            <v>7</v>
          </cell>
        </row>
        <row r="279">
          <cell r="D279">
            <v>117550</v>
          </cell>
          <cell r="E279" t="str">
            <v>银黄颗粒</v>
          </cell>
          <cell r="F279" t="str">
            <v>4gx20袋</v>
          </cell>
          <cell r="G279" t="str">
            <v>盒</v>
          </cell>
          <cell r="H279">
            <v>4</v>
          </cell>
        </row>
        <row r="280">
          <cell r="D280">
            <v>118627</v>
          </cell>
          <cell r="E280" t="str">
            <v>清热解毒片</v>
          </cell>
          <cell r="F280" t="str">
            <v>0.52gx12片x4板(薄膜衣)</v>
          </cell>
          <cell r="G280" t="str">
            <v>盒</v>
          </cell>
          <cell r="H280">
            <v>1</v>
          </cell>
        </row>
        <row r="281">
          <cell r="D281">
            <v>119037</v>
          </cell>
          <cell r="E281" t="str">
            <v>复方鱼腥草片</v>
          </cell>
          <cell r="F281" t="str">
            <v>0.41gx12片x3板（薄膜衣）</v>
          </cell>
          <cell r="G281" t="str">
            <v>盒</v>
          </cell>
          <cell r="H281">
            <v>10</v>
          </cell>
        </row>
        <row r="282">
          <cell r="D282">
            <v>119037</v>
          </cell>
          <cell r="E282" t="str">
            <v>复方鱼腥草片</v>
          </cell>
          <cell r="F282" t="str">
            <v>0.41gx12片x3板（薄膜衣）</v>
          </cell>
          <cell r="G282" t="str">
            <v>盒</v>
          </cell>
          <cell r="H282">
            <v>20</v>
          </cell>
        </row>
        <row r="283">
          <cell r="D283">
            <v>119652</v>
          </cell>
          <cell r="E283" t="str">
            <v>多烯磷脂酰胆碱胶囊(易善复)</v>
          </cell>
          <cell r="F283" t="str">
            <v>228mgx36粒</v>
          </cell>
          <cell r="G283" t="str">
            <v>盒</v>
          </cell>
          <cell r="H283">
            <v>2</v>
          </cell>
        </row>
        <row r="284">
          <cell r="D284">
            <v>119982</v>
          </cell>
          <cell r="E284" t="str">
            <v>盐酸坦洛新缓释胶囊(必坦)</v>
          </cell>
          <cell r="F284" t="str">
            <v>0.2mgx14粒</v>
          </cell>
          <cell r="G284" t="str">
            <v>盒</v>
          </cell>
          <cell r="H284">
            <v>4</v>
          </cell>
        </row>
        <row r="285">
          <cell r="D285">
            <v>121439</v>
          </cell>
          <cell r="E285" t="str">
            <v>颈复康颗粒</v>
          </cell>
          <cell r="F285" t="str">
            <v>5gx12袋</v>
          </cell>
          <cell r="G285" t="str">
            <v>盒</v>
          </cell>
          <cell r="H285">
            <v>5</v>
          </cell>
        </row>
        <row r="286">
          <cell r="D286">
            <v>122671</v>
          </cell>
          <cell r="E286" t="str">
            <v>逍遥丸</v>
          </cell>
          <cell r="F286" t="str">
            <v>126丸(浓缩丸)</v>
          </cell>
          <cell r="G286" t="str">
            <v>瓶</v>
          </cell>
          <cell r="H286">
            <v>10</v>
          </cell>
        </row>
        <row r="287">
          <cell r="D287">
            <v>122671</v>
          </cell>
          <cell r="E287" t="str">
            <v>逍遥丸</v>
          </cell>
          <cell r="F287" t="str">
            <v>126丸(浓缩丸)</v>
          </cell>
          <cell r="G287" t="str">
            <v>瓶</v>
          </cell>
          <cell r="H287">
            <v>30</v>
          </cell>
        </row>
        <row r="288">
          <cell r="D288">
            <v>123057</v>
          </cell>
          <cell r="E288" t="str">
            <v>护肝片</v>
          </cell>
          <cell r="F288" t="str">
            <v>0.35gx120片(糖衣)</v>
          </cell>
          <cell r="G288" t="str">
            <v>盒</v>
          </cell>
          <cell r="H288">
            <v>3</v>
          </cell>
        </row>
        <row r="289">
          <cell r="D289">
            <v>125232</v>
          </cell>
          <cell r="E289" t="str">
            <v>龙胆泻肝丸</v>
          </cell>
          <cell r="F289" t="str">
            <v>3gx8袋(水丸)</v>
          </cell>
          <cell r="G289" t="str">
            <v>盒</v>
          </cell>
          <cell r="H289">
            <v>5</v>
          </cell>
        </row>
        <row r="290">
          <cell r="D290">
            <v>125370</v>
          </cell>
          <cell r="E290" t="str">
            <v>甘草锌颗粒</v>
          </cell>
          <cell r="F290" t="str">
            <v>1.5gx20袋</v>
          </cell>
          <cell r="G290" t="str">
            <v>盒</v>
          </cell>
          <cell r="H290">
            <v>5</v>
          </cell>
        </row>
        <row r="291">
          <cell r="D291">
            <v>125563</v>
          </cell>
          <cell r="E291" t="str">
            <v>葡萄糖酸钙口服溶液</v>
          </cell>
          <cell r="F291" t="str">
            <v>10mlx12支(含糖型)</v>
          </cell>
          <cell r="G291" t="str">
            <v>盒</v>
          </cell>
          <cell r="H291">
            <v>15</v>
          </cell>
        </row>
        <row r="292">
          <cell r="D292">
            <v>126112</v>
          </cell>
          <cell r="E292" t="str">
            <v>丁酸氢化可的松乳膏（尤卓尔）</v>
          </cell>
          <cell r="F292" t="str">
            <v>20g:20mg(0.1%)</v>
          </cell>
          <cell r="G292" t="str">
            <v>支</v>
          </cell>
          <cell r="H292">
            <v>5</v>
          </cell>
        </row>
        <row r="293">
          <cell r="D293">
            <v>126660</v>
          </cell>
          <cell r="E293" t="str">
            <v>金嗓子喉片</v>
          </cell>
          <cell r="F293" t="str">
            <v>2gx6片x2板</v>
          </cell>
          <cell r="G293" t="str">
            <v>盒</v>
          </cell>
          <cell r="H293">
            <v>10</v>
          </cell>
        </row>
        <row r="294">
          <cell r="D294">
            <v>130034</v>
          </cell>
          <cell r="E294" t="str">
            <v>和田五星枣</v>
          </cell>
          <cell r="F294" t="str">
            <v>500g</v>
          </cell>
          <cell r="G294" t="str">
            <v>袋</v>
          </cell>
          <cell r="H294">
            <v>5</v>
          </cell>
        </row>
        <row r="295">
          <cell r="D295">
            <v>131590</v>
          </cell>
          <cell r="E295" t="str">
            <v>小儿解表颗粒</v>
          </cell>
          <cell r="F295" t="str">
            <v>4gx10袋</v>
          </cell>
          <cell r="G295" t="str">
            <v>盒</v>
          </cell>
          <cell r="H295">
            <v>3</v>
          </cell>
        </row>
        <row r="296">
          <cell r="D296">
            <v>131898</v>
          </cell>
          <cell r="E296" t="str">
            <v>玉屏风颗粒</v>
          </cell>
          <cell r="F296" t="str">
            <v>5gx18袋</v>
          </cell>
          <cell r="G296" t="str">
            <v>盒</v>
          </cell>
          <cell r="H296">
            <v>2</v>
          </cell>
        </row>
        <row r="297">
          <cell r="D297">
            <v>134167</v>
          </cell>
          <cell r="E297" t="str">
            <v>蒲地蓝消炎口服液</v>
          </cell>
          <cell r="F297" t="str">
            <v>10mlx10支</v>
          </cell>
          <cell r="G297" t="str">
            <v>盒</v>
          </cell>
          <cell r="H297">
            <v>15</v>
          </cell>
        </row>
        <row r="298">
          <cell r="D298">
            <v>134299</v>
          </cell>
          <cell r="E298" t="str">
            <v>布地奈德鼻喷雾剂</v>
          </cell>
          <cell r="F298" t="str">
            <v>32ug:120喷</v>
          </cell>
          <cell r="G298" t="str">
            <v>盒</v>
          </cell>
          <cell r="H298">
            <v>2</v>
          </cell>
        </row>
        <row r="299">
          <cell r="D299">
            <v>135007</v>
          </cell>
          <cell r="E299" t="str">
            <v>益气养血口服液</v>
          </cell>
          <cell r="F299" t="str">
            <v>15mlx10支</v>
          </cell>
          <cell r="G299" t="str">
            <v>盒</v>
          </cell>
          <cell r="H299">
            <v>2</v>
          </cell>
        </row>
        <row r="300">
          <cell r="D300">
            <v>135106</v>
          </cell>
          <cell r="E300" t="str">
            <v>阿法骨化醇软胶囊(法能)</v>
          </cell>
          <cell r="F300" t="str">
            <v>0.5μgx20粒</v>
          </cell>
          <cell r="G300" t="str">
            <v>盒</v>
          </cell>
          <cell r="H300">
            <v>5</v>
          </cell>
        </row>
        <row r="301">
          <cell r="D301">
            <v>135129</v>
          </cell>
          <cell r="E301" t="str">
            <v>桑菊感冒片</v>
          </cell>
          <cell r="F301" t="str">
            <v>0.62gx15片x3板(薄膜衣)</v>
          </cell>
          <cell r="G301" t="str">
            <v>盒</v>
          </cell>
          <cell r="H301">
            <v>2</v>
          </cell>
        </row>
        <row r="302">
          <cell r="D302">
            <v>135179</v>
          </cell>
          <cell r="E302" t="str">
            <v>黄芪生脉饮</v>
          </cell>
          <cell r="F302" t="str">
            <v>10mlx10支(无糖型)</v>
          </cell>
          <cell r="G302" t="str">
            <v>盒</v>
          </cell>
          <cell r="H302">
            <v>3</v>
          </cell>
        </row>
        <row r="303">
          <cell r="D303">
            <v>135243</v>
          </cell>
          <cell r="E303" t="str">
            <v>罗汉果止咳片</v>
          </cell>
          <cell r="F303" t="str">
            <v>0.36x40片薄膜衣</v>
          </cell>
          <cell r="G303" t="str">
            <v>盒</v>
          </cell>
          <cell r="H303">
            <v>3</v>
          </cell>
        </row>
        <row r="304">
          <cell r="D304">
            <v>137250</v>
          </cell>
          <cell r="E304" t="str">
            <v>金钙尔奇碳酸钙维D3元素片(4)(金钙尔奇D)</v>
          </cell>
          <cell r="F304" t="str">
            <v>100片</v>
          </cell>
          <cell r="G304" t="str">
            <v>盒</v>
          </cell>
          <cell r="H304">
            <v>5</v>
          </cell>
        </row>
        <row r="305">
          <cell r="D305">
            <v>138183</v>
          </cell>
          <cell r="E305" t="str">
            <v>非布司他片</v>
          </cell>
          <cell r="F305" t="str">
            <v>40mgx10片</v>
          </cell>
          <cell r="G305" t="str">
            <v>盒</v>
          </cell>
          <cell r="H305">
            <v>2</v>
          </cell>
        </row>
        <row r="306">
          <cell r="D306">
            <v>144236</v>
          </cell>
          <cell r="E306" t="str">
            <v>氨咖黄敏口服溶液</v>
          </cell>
          <cell r="F306" t="str">
            <v>10mlx10支</v>
          </cell>
          <cell r="G306" t="str">
            <v>盒</v>
          </cell>
          <cell r="H306">
            <v>2</v>
          </cell>
        </row>
        <row r="307">
          <cell r="D307">
            <v>144298</v>
          </cell>
          <cell r="E307" t="str">
            <v>补肾固齿丸</v>
          </cell>
          <cell r="F307" t="str">
            <v>4gx8袋（薄膜衣水丸）</v>
          </cell>
          <cell r="G307" t="str">
            <v>盒</v>
          </cell>
          <cell r="H307">
            <v>3</v>
          </cell>
        </row>
        <row r="308">
          <cell r="D308">
            <v>147125</v>
          </cell>
          <cell r="E308" t="str">
            <v>肤痔清软膏</v>
          </cell>
          <cell r="F308" t="str">
            <v>20gx2支</v>
          </cell>
          <cell r="G308" t="str">
            <v>盒</v>
          </cell>
          <cell r="H308">
            <v>2</v>
          </cell>
        </row>
        <row r="309">
          <cell r="D309">
            <v>148056</v>
          </cell>
          <cell r="E309" t="str">
            <v>黄连上清丸</v>
          </cell>
          <cell r="F309" t="str">
            <v>6gx10袋（水丸）</v>
          </cell>
          <cell r="G309" t="str">
            <v>盒</v>
          </cell>
          <cell r="H309">
            <v>20</v>
          </cell>
        </row>
        <row r="310">
          <cell r="D310">
            <v>148273</v>
          </cell>
          <cell r="E310" t="str">
            <v>美辛唑酮红古豆醇酯栓(志速宁)</v>
          </cell>
          <cell r="F310" t="str">
            <v>5粒</v>
          </cell>
          <cell r="G310" t="str">
            <v>盒</v>
          </cell>
          <cell r="H310">
            <v>2</v>
          </cell>
        </row>
        <row r="311">
          <cell r="D311">
            <v>151221</v>
          </cell>
          <cell r="E311" t="str">
            <v>爽口喉片（薄荷味）</v>
          </cell>
          <cell r="F311" t="str">
            <v>40g（无糖型维C）</v>
          </cell>
          <cell r="G311" t="str">
            <v>瓶</v>
          </cell>
          <cell r="H311">
            <v>5</v>
          </cell>
        </row>
        <row r="312">
          <cell r="D312">
            <v>152211</v>
          </cell>
          <cell r="E312" t="str">
            <v>复方丹参滴丸</v>
          </cell>
          <cell r="F312" t="str">
            <v>27mgx150丸x2小瓶(薄膜滴丸)</v>
          </cell>
          <cell r="G312" t="str">
            <v>盒</v>
          </cell>
          <cell r="H312">
            <v>2</v>
          </cell>
        </row>
        <row r="313">
          <cell r="D313">
            <v>9908109</v>
          </cell>
          <cell r="E313" t="str">
            <v>全安素Z（400g）</v>
          </cell>
        </row>
        <row r="313">
          <cell r="G313" t="str">
            <v>听</v>
          </cell>
          <cell r="H313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7.56"/>
    <col collapsed="false" customWidth="true" hidden="false" outlineLevel="0" max="4" min="4" style="0" width="4.14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1835</v>
      </c>
      <c r="B2" s="2" t="s">
        <v>8</v>
      </c>
      <c r="C2" s="0" t="s">
        <v>9</v>
      </c>
      <c r="D2" s="2" t="s">
        <v>10</v>
      </c>
      <c r="E2" s="3" t="n">
        <v>172</v>
      </c>
      <c r="F2" s="0" t="n">
        <f aca="false">VLOOKUP(A:A,[1]查询当前所有门店保管帐库存!$B$1:$F$1048576,5,0)</f>
        <v>1</v>
      </c>
      <c r="H2" s="0" t="n">
        <f aca="false">VLOOKUP(A:A,[2]配送收货视图!$D$1:$H$1048576,5,0)</f>
        <v>10</v>
      </c>
      <c r="I2" s="0" t="n">
        <v>5</v>
      </c>
    </row>
    <row r="3" customFormat="false" ht="12.75" hidden="false" customHeight="false" outlineLevel="0" collapsed="false">
      <c r="A3" s="3" t="n">
        <v>134628</v>
      </c>
      <c r="B3" s="2" t="s">
        <v>11</v>
      </c>
      <c r="C3" s="0" t="s">
        <v>12</v>
      </c>
      <c r="D3" s="2" t="s">
        <v>13</v>
      </c>
      <c r="E3" s="3" t="n">
        <v>10</v>
      </c>
      <c r="F3" s="0" t="n">
        <f aca="false">VLOOKUP(A:A,[1]查询当前所有门店保管帐库存!$B$1:$F$1048576,5,0)</f>
        <v>1</v>
      </c>
      <c r="H3" s="0" t="e">
        <f aca="false">VLOOKUP(A:A,[2]配送收货视图!$D$1:$H$1048576,5,0)</f>
        <v>#N/A</v>
      </c>
      <c r="I3" s="0" t="n">
        <v>5</v>
      </c>
    </row>
    <row r="4" customFormat="false" ht="12.75" hidden="false" customHeight="false" outlineLevel="0" collapsed="false">
      <c r="A4" s="3" t="n">
        <v>91</v>
      </c>
      <c r="B4" s="2" t="s">
        <v>14</v>
      </c>
      <c r="C4" s="0" t="s">
        <v>15</v>
      </c>
      <c r="D4" s="2" t="s">
        <v>13</v>
      </c>
      <c r="E4" s="3" t="n">
        <v>441</v>
      </c>
      <c r="F4" s="0" t="n">
        <f aca="false">VLOOKUP(A:A,[1]查询当前所有门店保管帐库存!$B$1:$F$1048576,5,0)</f>
        <v>2</v>
      </c>
      <c r="H4" s="0" t="e">
        <f aca="false">VLOOKUP(A:A,[2]配送收货视图!$D$1:$H$1048576,5,0)</f>
        <v>#N/A</v>
      </c>
      <c r="I4" s="0" t="n">
        <v>5</v>
      </c>
    </row>
    <row r="5" customFormat="false" ht="12.75" hidden="false" customHeight="false" outlineLevel="0" collapsed="false">
      <c r="A5" s="3" t="n">
        <v>4738</v>
      </c>
      <c r="B5" s="2" t="s">
        <v>16</v>
      </c>
      <c r="C5" s="0" t="s">
        <v>17</v>
      </c>
      <c r="D5" s="2" t="s">
        <v>13</v>
      </c>
      <c r="E5" s="3" t="n">
        <v>100</v>
      </c>
      <c r="F5" s="0" t="n">
        <f aca="false">VLOOKUP(A:A,[1]查询当前所有门店保管帐库存!$B$1:$F$1048576,5,0)</f>
        <v>2</v>
      </c>
      <c r="H5" s="0" t="e">
        <f aca="false">VLOOKUP(A:A,[2]配送收货视图!$D$1:$H$1048576,5,0)</f>
        <v>#N/A</v>
      </c>
      <c r="I5" s="0" t="n">
        <v>5</v>
      </c>
    </row>
    <row r="6" customFormat="false" ht="12.75" hidden="false" customHeight="false" outlineLevel="0" collapsed="false">
      <c r="A6" s="3" t="n">
        <v>44734</v>
      </c>
      <c r="B6" s="2" t="s">
        <v>18</v>
      </c>
      <c r="C6" s="0" t="s">
        <v>12</v>
      </c>
      <c r="D6" s="2" t="s">
        <v>13</v>
      </c>
      <c r="E6" s="3" t="n">
        <v>56</v>
      </c>
      <c r="F6" s="0" t="n">
        <f aca="false">VLOOKUP(A:A,[1]查询当前所有门店保管帐库存!$B$1:$F$1048576,5,0)</f>
        <v>2</v>
      </c>
      <c r="H6" s="0" t="e">
        <f aca="false">VLOOKUP(A:A,[2]配送收货视图!$D$1:$H$1048576,5,0)</f>
        <v>#N/A</v>
      </c>
      <c r="I6" s="0" t="n">
        <v>5</v>
      </c>
    </row>
    <row r="7" customFormat="false" ht="12.75" hidden="false" customHeight="false" outlineLevel="0" collapsed="false">
      <c r="A7" s="3" t="n">
        <v>114943</v>
      </c>
      <c r="B7" s="2" t="s">
        <v>19</v>
      </c>
      <c r="C7" s="0" t="s">
        <v>20</v>
      </c>
      <c r="D7" s="2" t="s">
        <v>10</v>
      </c>
      <c r="E7" s="3" t="n">
        <v>8</v>
      </c>
      <c r="F7" s="0" t="n">
        <f aca="false">VLOOKUP(A:A,[1]查询当前所有门店保管帐库存!$B$1:$F$1048576,5,0)</f>
        <v>2</v>
      </c>
      <c r="H7" s="0" t="e">
        <f aca="false">VLOOKUP(A:A,[2]配送收货视图!$D$1:$H$1048576,5,0)</f>
        <v>#N/A</v>
      </c>
      <c r="I7" s="0" t="n">
        <v>5</v>
      </c>
    </row>
    <row r="8" customFormat="false" ht="12.75" hidden="false" customHeight="false" outlineLevel="0" collapsed="false">
      <c r="A8" s="3" t="n">
        <v>121065</v>
      </c>
      <c r="B8" s="2" t="s">
        <v>21</v>
      </c>
      <c r="C8" s="0" t="s">
        <v>22</v>
      </c>
      <c r="D8" s="2" t="s">
        <v>13</v>
      </c>
      <c r="E8" s="3" t="n">
        <v>38</v>
      </c>
      <c r="F8" s="0" t="n">
        <f aca="false">VLOOKUP(A:A,[1]查询当前所有门店保管帐库存!$B$1:$F$1048576,5,0)</f>
        <v>2</v>
      </c>
      <c r="H8" s="0" t="e">
        <f aca="false">VLOOKUP(A:A,[2]配送收货视图!$D$1:$H$1048576,5,0)</f>
        <v>#N/A</v>
      </c>
      <c r="I8" s="0" t="n">
        <v>5</v>
      </c>
    </row>
    <row r="9" customFormat="false" ht="12.75" hidden="false" customHeight="false" outlineLevel="0" collapsed="false">
      <c r="A9" s="3" t="n">
        <v>249</v>
      </c>
      <c r="B9" s="2" t="s">
        <v>23</v>
      </c>
      <c r="C9" s="0" t="s">
        <v>24</v>
      </c>
      <c r="D9" s="2" t="s">
        <v>10</v>
      </c>
      <c r="E9" s="3" t="n">
        <v>472</v>
      </c>
      <c r="F9" s="0" t="n">
        <f aca="false">VLOOKUP(A:A,[1]查询当前所有门店保管帐库存!$B$1:$F$1048576,5,0)</f>
        <v>3</v>
      </c>
      <c r="H9" s="0" t="n">
        <f aca="false">VLOOKUP(A:A,[2]配送收货视图!$D$1:$H$1048576,5,0)</f>
        <v>5</v>
      </c>
      <c r="I9" s="0" t="n">
        <v>5</v>
      </c>
    </row>
    <row r="10" customFormat="false" ht="12.75" hidden="false" customHeight="false" outlineLevel="0" collapsed="false">
      <c r="A10" s="3" t="n">
        <v>46512</v>
      </c>
      <c r="B10" s="2" t="s">
        <v>25</v>
      </c>
      <c r="C10" s="0" t="s">
        <v>26</v>
      </c>
      <c r="D10" s="2" t="s">
        <v>13</v>
      </c>
      <c r="E10" s="3" t="n">
        <v>69</v>
      </c>
      <c r="F10" s="0" t="n">
        <f aca="false">VLOOKUP(A:A,[1]查询当前所有门店保管帐库存!$B$1:$F$1048576,5,0)</f>
        <v>3</v>
      </c>
      <c r="H10" s="0" t="e">
        <f aca="false">VLOOKUP(A:A,[2]配送收货视图!$D$1:$H$1048576,5,0)</f>
        <v>#N/A</v>
      </c>
      <c r="I10" s="0" t="n">
        <v>5</v>
      </c>
    </row>
    <row r="11" customFormat="false" ht="12.75" hidden="false" customHeight="false" outlineLevel="0" collapsed="false">
      <c r="A11" s="3" t="n">
        <v>49118</v>
      </c>
      <c r="B11" s="2" t="s">
        <v>27</v>
      </c>
      <c r="C11" s="0" t="s">
        <v>28</v>
      </c>
      <c r="D11" s="2" t="s">
        <v>13</v>
      </c>
      <c r="E11" s="3" t="n">
        <v>7</v>
      </c>
      <c r="F11" s="0" t="n">
        <f aca="false">VLOOKUP(A:A,[1]查询当前所有门店保管帐库存!$B$1:$F$1048576,5,0)</f>
        <v>3</v>
      </c>
      <c r="H11" s="0" t="e">
        <f aca="false">VLOOKUP(A:A,[2]配送收货视图!$D$1:$H$1048576,5,0)</f>
        <v>#N/A</v>
      </c>
      <c r="I11" s="0" t="n">
        <v>5</v>
      </c>
    </row>
    <row r="12" customFormat="false" ht="12.75" hidden="false" customHeight="false" outlineLevel="0" collapsed="false">
      <c r="A12" s="3" t="n">
        <v>74885</v>
      </c>
      <c r="B12" s="2" t="s">
        <v>29</v>
      </c>
      <c r="C12" s="0" t="s">
        <v>30</v>
      </c>
      <c r="D12" s="2" t="s">
        <v>13</v>
      </c>
      <c r="E12" s="3" t="n">
        <v>251</v>
      </c>
      <c r="F12" s="0" t="n">
        <f aca="false">VLOOKUP(A:A,[1]查询当前所有门店保管帐库存!$B$1:$F$1048576,5,0)</f>
        <v>3</v>
      </c>
      <c r="H12" s="0" t="e">
        <f aca="false">VLOOKUP(A:A,[2]配送收货视图!$D$1:$H$1048576,5,0)</f>
        <v>#N/A</v>
      </c>
      <c r="I12" s="0" t="n">
        <v>5</v>
      </c>
    </row>
    <row r="13" customFormat="false" ht="12.75" hidden="false" customHeight="false" outlineLevel="0" collapsed="false">
      <c r="A13" s="3" t="n">
        <v>1510</v>
      </c>
      <c r="B13" s="2" t="s">
        <v>31</v>
      </c>
      <c r="C13" s="0" t="s">
        <v>32</v>
      </c>
      <c r="D13" s="2" t="s">
        <v>13</v>
      </c>
      <c r="E13" s="3" t="n">
        <v>582</v>
      </c>
      <c r="F13" s="0" t="n">
        <f aca="false">VLOOKUP(A:A,[1]查询当前所有门店保管帐库存!$B$1:$F$1048576,5,0)</f>
        <v>4</v>
      </c>
      <c r="H13" s="0" t="e">
        <f aca="false">VLOOKUP(A:A,[2]配送收货视图!$D$1:$H$1048576,5,0)</f>
        <v>#N/A</v>
      </c>
      <c r="I13" s="0" t="n">
        <v>5</v>
      </c>
    </row>
    <row r="14" customFormat="false" ht="12.75" hidden="false" customHeight="false" outlineLevel="0" collapsed="false">
      <c r="A14" s="3" t="n">
        <v>30286</v>
      </c>
      <c r="B14" s="2" t="s">
        <v>33</v>
      </c>
      <c r="C14" s="0" t="s">
        <v>34</v>
      </c>
      <c r="D14" s="2" t="s">
        <v>13</v>
      </c>
      <c r="E14" s="3" t="n">
        <v>110</v>
      </c>
      <c r="F14" s="0" t="n">
        <f aca="false">VLOOKUP(A:A,[1]查询当前所有门店保管帐库存!$B$1:$F$1048576,5,0)</f>
        <v>4</v>
      </c>
      <c r="H14" s="0" t="e">
        <f aca="false">VLOOKUP(A:A,[2]配送收货视图!$D$1:$H$1048576,5,0)</f>
        <v>#N/A</v>
      </c>
      <c r="I14" s="0" t="n">
        <v>5</v>
      </c>
    </row>
    <row r="15" customFormat="false" ht="12.75" hidden="false" customHeight="false" outlineLevel="0" collapsed="false">
      <c r="A15" s="3" t="n">
        <v>46519</v>
      </c>
      <c r="B15" s="2" t="s">
        <v>35</v>
      </c>
      <c r="C15" s="0" t="s">
        <v>36</v>
      </c>
      <c r="D15" s="2" t="s">
        <v>37</v>
      </c>
      <c r="E15" s="3" t="n">
        <v>115</v>
      </c>
      <c r="F15" s="0" t="n">
        <f aca="false">VLOOKUP(A:A,[1]查询当前所有门店保管帐库存!$B$1:$F$1048576,5,0)</f>
        <v>4</v>
      </c>
      <c r="H15" s="0" t="e">
        <f aca="false">VLOOKUP(A:A,[2]配送收货视图!$D$1:$H$1048576,5,0)</f>
        <v>#N/A</v>
      </c>
      <c r="I15" s="0" t="n">
        <v>5</v>
      </c>
    </row>
    <row r="16" customFormat="false" ht="12.75" hidden="false" customHeight="false" outlineLevel="0" collapsed="false">
      <c r="A16" s="3" t="n">
        <v>50295</v>
      </c>
      <c r="B16" s="2" t="s">
        <v>38</v>
      </c>
      <c r="C16" s="0" t="s">
        <v>39</v>
      </c>
      <c r="D16" s="2" t="s">
        <v>13</v>
      </c>
      <c r="E16" s="3" t="n">
        <v>156</v>
      </c>
      <c r="F16" s="0" t="n">
        <f aca="false">VLOOKUP(A:A,[1]查询当前所有门店保管帐库存!$B$1:$F$1048576,5,0)</f>
        <v>4</v>
      </c>
      <c r="H16" s="0" t="e">
        <f aca="false">VLOOKUP(A:A,[2]配送收货视图!$D$1:$H$1048576,5,0)</f>
        <v>#N/A</v>
      </c>
      <c r="I16" s="0" t="n">
        <v>5</v>
      </c>
    </row>
    <row r="17" customFormat="false" ht="12.75" hidden="false" customHeight="false" outlineLevel="0" collapsed="false">
      <c r="A17" s="3" t="n">
        <v>95624</v>
      </c>
      <c r="B17" s="2" t="s">
        <v>40</v>
      </c>
      <c r="C17" s="0" t="s">
        <v>41</v>
      </c>
      <c r="D17" s="2" t="s">
        <v>13</v>
      </c>
      <c r="E17" s="3" t="n">
        <v>88</v>
      </c>
      <c r="F17" s="0" t="n">
        <f aca="false">VLOOKUP(A:A,[1]查询当前所有门店保管帐库存!$B$1:$F$1048576,5,0)</f>
        <v>4</v>
      </c>
      <c r="H17" s="0" t="e">
        <f aca="false">VLOOKUP(A:A,[2]配送收货视图!$D$1:$H$1048576,5,0)</f>
        <v>#N/A</v>
      </c>
      <c r="I17" s="0" t="n">
        <v>5</v>
      </c>
    </row>
    <row r="18" customFormat="false" ht="12.75" hidden="false" customHeight="false" outlineLevel="0" collapsed="false">
      <c r="A18" s="3" t="n">
        <v>305</v>
      </c>
      <c r="B18" s="2" t="s">
        <v>42</v>
      </c>
      <c r="C18" s="0" t="s">
        <v>43</v>
      </c>
      <c r="D18" s="2" t="s">
        <v>13</v>
      </c>
      <c r="E18" s="3" t="n">
        <v>225</v>
      </c>
      <c r="F18" s="0" t="n">
        <f aca="false">VLOOKUP(A:A,[1]查询当前所有门店保管帐库存!$B$1:$F$1048576,5,0)</f>
        <v>5</v>
      </c>
      <c r="H18" s="0" t="e">
        <f aca="false">VLOOKUP(A:A,[2]配送收货视图!$D$1:$H$1048576,5,0)</f>
        <v>#N/A</v>
      </c>
      <c r="I18" s="0" t="n">
        <v>5</v>
      </c>
    </row>
    <row r="19" customFormat="false" ht="12.75" hidden="false" customHeight="false" outlineLevel="0" collapsed="false">
      <c r="A19" s="3" t="n">
        <v>1801</v>
      </c>
      <c r="B19" s="2" t="s">
        <v>44</v>
      </c>
      <c r="C19" s="0" t="s">
        <v>45</v>
      </c>
      <c r="D19" s="2" t="s">
        <v>13</v>
      </c>
      <c r="E19" s="3" t="n">
        <v>212</v>
      </c>
      <c r="F19" s="0" t="n">
        <f aca="false">VLOOKUP(A:A,[1]查询当前所有门店保管帐库存!$B$1:$F$1048576,5,0)</f>
        <v>5</v>
      </c>
      <c r="H19" s="0" t="e">
        <f aca="false">VLOOKUP(A:A,[2]配送收货视图!$D$1:$H$1048576,5,0)</f>
        <v>#N/A</v>
      </c>
      <c r="I19" s="0" t="n">
        <v>5</v>
      </c>
    </row>
    <row r="20" customFormat="false" ht="12.75" hidden="false" customHeight="false" outlineLevel="0" collapsed="false">
      <c r="A20" s="3" t="n">
        <v>23622</v>
      </c>
      <c r="B20" s="2" t="s">
        <v>46</v>
      </c>
      <c r="C20" s="0" t="s">
        <v>20</v>
      </c>
      <c r="D20" s="2" t="s">
        <v>10</v>
      </c>
      <c r="E20" s="3" t="n">
        <v>132</v>
      </c>
      <c r="F20" s="0" t="n">
        <f aca="false">VLOOKUP(A:A,[1]查询当前所有门店保管帐库存!$B$1:$F$1048576,5,0)</f>
        <v>5</v>
      </c>
      <c r="H20" s="0" t="e">
        <f aca="false">VLOOKUP(A:A,[2]配送收货视图!$D$1:$H$1048576,5,0)</f>
        <v>#N/A</v>
      </c>
      <c r="I20" s="0" t="n">
        <v>5</v>
      </c>
    </row>
    <row r="21" customFormat="false" ht="12.75" hidden="false" customHeight="false" outlineLevel="0" collapsed="false">
      <c r="A21" s="3" t="n">
        <v>94533</v>
      </c>
      <c r="B21" s="2" t="s">
        <v>47</v>
      </c>
      <c r="C21" s="0" t="s">
        <v>48</v>
      </c>
      <c r="D21" s="2" t="s">
        <v>13</v>
      </c>
      <c r="E21" s="3" t="n">
        <v>99</v>
      </c>
      <c r="F21" s="0" t="n">
        <f aca="false">VLOOKUP(A:A,[1]查询当前所有门店保管帐库存!$B$1:$F$1048576,5,0)</f>
        <v>5</v>
      </c>
      <c r="H21" s="0" t="e">
        <f aca="false">VLOOKUP(A:A,[2]配送收货视图!$D$1:$H$1048576,5,0)</f>
        <v>#N/A</v>
      </c>
      <c r="I21" s="0" t="n">
        <v>5</v>
      </c>
    </row>
    <row r="22" customFormat="false" ht="12.75" hidden="false" customHeight="false" outlineLevel="0" collapsed="false">
      <c r="A22" s="3" t="n">
        <v>106211</v>
      </c>
      <c r="B22" s="2" t="s">
        <v>49</v>
      </c>
      <c r="C22" s="0" t="s">
        <v>50</v>
      </c>
      <c r="D22" s="2" t="s">
        <v>13</v>
      </c>
      <c r="E22" s="3" t="n">
        <v>58</v>
      </c>
      <c r="F22" s="0" t="n">
        <f aca="false">VLOOKUP(A:A,[1]查询当前所有门店保管帐库存!$B$1:$F$1048576,5,0)</f>
        <v>5</v>
      </c>
      <c r="H22" s="0" t="e">
        <f aca="false">VLOOKUP(A:A,[2]配送收货视图!$D$1:$H$1048576,5,0)</f>
        <v>#N/A</v>
      </c>
      <c r="I22" s="0" t="n">
        <v>5</v>
      </c>
    </row>
    <row r="23" customFormat="false" ht="12.75" hidden="false" customHeight="false" outlineLevel="0" collapsed="false">
      <c r="A23" s="3" t="n">
        <v>112586</v>
      </c>
      <c r="B23" s="2" t="s">
        <v>51</v>
      </c>
      <c r="C23" s="0" t="s">
        <v>9</v>
      </c>
      <c r="D23" s="2" t="s">
        <v>10</v>
      </c>
      <c r="E23" s="3" t="n">
        <v>132</v>
      </c>
      <c r="F23" s="0" t="n">
        <f aca="false">VLOOKUP(A:A,[1]查询当前所有门店保管帐库存!$B$1:$F$1048576,5,0)</f>
        <v>6</v>
      </c>
      <c r="H23" s="0" t="n">
        <f aca="false">VLOOKUP(A:A,[2]配送收货视图!$D$1:$H$1048576,5,0)</f>
        <v>2</v>
      </c>
      <c r="I23" s="0" t="n">
        <v>5</v>
      </c>
    </row>
    <row r="24" customFormat="false" ht="12.75" hidden="false" customHeight="false" outlineLevel="0" collapsed="false">
      <c r="A24" s="3" t="n">
        <v>129656</v>
      </c>
      <c r="B24" s="2" t="s">
        <v>52</v>
      </c>
      <c r="C24" s="0" t="s">
        <v>53</v>
      </c>
      <c r="D24" s="2" t="s">
        <v>13</v>
      </c>
      <c r="E24" s="3" t="n">
        <v>83</v>
      </c>
      <c r="F24" s="0" t="n">
        <f aca="false">VLOOKUP(A:A,[1]查询当前所有门店保管帐库存!$B$1:$F$1048576,5,0)</f>
        <v>6</v>
      </c>
      <c r="H24" s="0" t="e">
        <f aca="false">VLOOKUP(A:A,[2]配送收货视图!$D$1:$H$1048576,5,0)</f>
        <v>#N/A</v>
      </c>
      <c r="I24" s="0" t="n">
        <v>5</v>
      </c>
    </row>
    <row r="25" customFormat="false" ht="12.75" hidden="false" customHeight="false" outlineLevel="0" collapsed="false">
      <c r="A25" s="3" t="n">
        <v>150076</v>
      </c>
      <c r="B25" s="2" t="s">
        <v>54</v>
      </c>
      <c r="C25" s="0" t="s">
        <v>55</v>
      </c>
      <c r="D25" s="2" t="s">
        <v>13</v>
      </c>
      <c r="E25" s="3" t="n">
        <v>218</v>
      </c>
      <c r="F25" s="0" t="n">
        <f aca="false">VLOOKUP(A:A,[1]查询当前所有门店保管帐库存!$B$1:$F$1048576,5,0)</f>
        <v>6</v>
      </c>
      <c r="H25" s="0" t="e">
        <f aca="false">VLOOKUP(A:A,[2]配送收货视图!$D$1:$H$1048576,5,0)</f>
        <v>#N/A</v>
      </c>
      <c r="I25" s="0" t="n">
        <v>5</v>
      </c>
    </row>
    <row r="26" customFormat="false" ht="12.75" hidden="false" customHeight="false" outlineLevel="0" collapsed="false">
      <c r="A26" s="3" t="n">
        <v>1544</v>
      </c>
      <c r="B26" s="2" t="s">
        <v>56</v>
      </c>
      <c r="C26" s="0" t="s">
        <v>57</v>
      </c>
      <c r="D26" s="2" t="s">
        <v>13</v>
      </c>
      <c r="E26" s="3" t="n">
        <v>751</v>
      </c>
      <c r="F26" s="0" t="n">
        <f aca="false">VLOOKUP(A:A,[1]查询当前所有门店保管帐库存!$B$1:$F$1048576,5,0)</f>
        <v>7</v>
      </c>
      <c r="H26" s="0" t="e">
        <f aca="false">VLOOKUP(A:A,[2]配送收货视图!$D$1:$H$1048576,5,0)</f>
        <v>#N/A</v>
      </c>
      <c r="I26" s="0" t="n">
        <v>5</v>
      </c>
    </row>
    <row r="27" customFormat="false" ht="12.75" hidden="false" customHeight="false" outlineLevel="0" collapsed="false">
      <c r="A27" s="3" t="n">
        <v>64766</v>
      </c>
      <c r="B27" s="2" t="s">
        <v>58</v>
      </c>
      <c r="C27" s="0" t="s">
        <v>59</v>
      </c>
      <c r="D27" s="2" t="s">
        <v>13</v>
      </c>
      <c r="E27" s="3" t="n">
        <v>120</v>
      </c>
      <c r="F27" s="0" t="n">
        <f aca="false">VLOOKUP(A:A,[1]查询当前所有门店保管帐库存!$B$1:$F$1048576,5,0)</f>
        <v>3</v>
      </c>
      <c r="H27" s="0" t="n">
        <f aca="false">VLOOKUP(A:A,[2]配送收货视图!$D$1:$H$1048576,5,0)</f>
        <v>4</v>
      </c>
      <c r="I27" s="0" t="n">
        <v>10</v>
      </c>
    </row>
    <row r="28" customFormat="false" ht="12.75" hidden="false" customHeight="false" outlineLevel="0" collapsed="false">
      <c r="A28" s="3" t="n">
        <v>113448</v>
      </c>
      <c r="B28" s="2" t="s">
        <v>60</v>
      </c>
      <c r="C28" s="0" t="s">
        <v>61</v>
      </c>
      <c r="D28" s="2" t="s">
        <v>10</v>
      </c>
      <c r="E28" s="3" t="n">
        <v>20</v>
      </c>
      <c r="F28" s="0" t="n">
        <f aca="false">VLOOKUP(A:A,[1]查询当前所有门店保管帐库存!$B$1:$F$1048576,5,0)</f>
        <v>4</v>
      </c>
      <c r="H28" s="0" t="e">
        <f aca="false">VLOOKUP(A:A,[2]配送收货视图!$D$1:$H$1048576,5,0)</f>
        <v>#N/A</v>
      </c>
      <c r="I28" s="0" t="n">
        <v>10</v>
      </c>
    </row>
    <row r="29" customFormat="false" ht="12.75" hidden="false" customHeight="false" outlineLevel="0" collapsed="false">
      <c r="A29" s="3" t="n">
        <v>50186</v>
      </c>
      <c r="B29" s="2" t="s">
        <v>62</v>
      </c>
      <c r="C29" s="0" t="s">
        <v>63</v>
      </c>
      <c r="D29" s="2" t="s">
        <v>13</v>
      </c>
      <c r="E29" s="3" t="n">
        <v>40</v>
      </c>
      <c r="F29" s="0" t="n">
        <f aca="false">VLOOKUP(A:A,[1]查询当前所有门店保管帐库存!$B$1:$F$1048576,5,0)</f>
        <v>5</v>
      </c>
      <c r="H29" s="0" t="e">
        <f aca="false">VLOOKUP(A:A,[2]配送收货视图!$D$1:$H$1048576,5,0)</f>
        <v>#N/A</v>
      </c>
      <c r="I29" s="0" t="n">
        <v>10</v>
      </c>
    </row>
    <row r="30" customFormat="false" ht="12.75" hidden="false" customHeight="false" outlineLevel="0" collapsed="false">
      <c r="A30" s="3" t="n">
        <v>106229</v>
      </c>
      <c r="B30" s="2" t="s">
        <v>64</v>
      </c>
      <c r="C30" s="0" t="s">
        <v>65</v>
      </c>
      <c r="D30" s="2" t="s">
        <v>13</v>
      </c>
      <c r="E30" s="3" t="n">
        <v>380</v>
      </c>
      <c r="F30" s="0" t="n">
        <f aca="false">VLOOKUP(A:A,[1]查询当前所有门店保管帐库存!$B$1:$F$1048576,5,0)</f>
        <v>5</v>
      </c>
      <c r="H30" s="0" t="e">
        <f aca="false">VLOOKUP(A:A,[2]配送收货视图!$D$1:$H$1048576,5,0)</f>
        <v>#N/A</v>
      </c>
      <c r="I30" s="0" t="n">
        <v>10</v>
      </c>
    </row>
    <row r="31" customFormat="false" ht="12.75" hidden="false" customHeight="false" outlineLevel="0" collapsed="false">
      <c r="A31" s="3" t="n">
        <v>130865</v>
      </c>
      <c r="B31" s="2" t="s">
        <v>66</v>
      </c>
      <c r="C31" s="0" t="s">
        <v>67</v>
      </c>
      <c r="D31" s="2" t="s">
        <v>13</v>
      </c>
      <c r="E31" s="3" t="n">
        <v>44</v>
      </c>
      <c r="F31" s="0" t="n">
        <f aca="false">VLOOKUP(A:A,[1]查询当前所有门店保管帐库存!$B$1:$F$1048576,5,0)</f>
        <v>5</v>
      </c>
      <c r="H31" s="0" t="e">
        <f aca="false">VLOOKUP(A:A,[2]配送收货视图!$D$1:$H$1048576,5,0)</f>
        <v>#N/A</v>
      </c>
      <c r="I31" s="0" t="n">
        <v>10</v>
      </c>
    </row>
    <row r="32" customFormat="false" ht="12.75" hidden="false" customHeight="false" outlineLevel="0" collapsed="false">
      <c r="A32" s="3" t="n">
        <v>136149</v>
      </c>
      <c r="B32" s="2" t="s">
        <v>68</v>
      </c>
      <c r="C32" s="0" t="s">
        <v>69</v>
      </c>
      <c r="D32" s="2" t="s">
        <v>13</v>
      </c>
      <c r="E32" s="3" t="n">
        <v>326</v>
      </c>
      <c r="F32" s="0" t="n">
        <f aca="false">VLOOKUP(A:A,[1]查询当前所有门店保管帐库存!$B$1:$F$1048576,5,0)</f>
        <v>5</v>
      </c>
      <c r="H32" s="0" t="e">
        <f aca="false">VLOOKUP(A:A,[2]配送收货视图!$D$1:$H$1048576,5,0)</f>
        <v>#N/A</v>
      </c>
      <c r="I32" s="0" t="n">
        <v>10</v>
      </c>
    </row>
    <row r="33" customFormat="false" ht="12.75" hidden="false" customHeight="false" outlineLevel="0" collapsed="false">
      <c r="A33" s="3" t="n">
        <v>12470</v>
      </c>
      <c r="B33" s="2" t="s">
        <v>70</v>
      </c>
      <c r="C33" s="0" t="s">
        <v>71</v>
      </c>
      <c r="D33" s="2" t="s">
        <v>10</v>
      </c>
      <c r="E33" s="3" t="n">
        <v>30</v>
      </c>
      <c r="F33" s="0" t="n">
        <f aca="false">VLOOKUP(A:A,[1]查询当前所有门店保管帐库存!$B$1:$F$1048576,5,0)</f>
        <v>7</v>
      </c>
      <c r="H33" s="0" t="e">
        <f aca="false">VLOOKUP(A:A,[2]配送收货视图!$D$1:$H$1048576,5,0)</f>
        <v>#N/A</v>
      </c>
      <c r="I33" s="0" t="n">
        <v>10</v>
      </c>
    </row>
    <row r="34" customFormat="false" ht="12.75" hidden="false" customHeight="false" outlineLevel="0" collapsed="false">
      <c r="A34" s="3" t="n">
        <v>17023</v>
      </c>
      <c r="B34" s="2" t="s">
        <v>72</v>
      </c>
      <c r="C34" s="0" t="s">
        <v>73</v>
      </c>
      <c r="D34" s="2" t="s">
        <v>13</v>
      </c>
      <c r="E34" s="3" t="n">
        <v>339</v>
      </c>
      <c r="F34" s="0" t="n">
        <f aca="false">VLOOKUP(A:A,[1]查询当前所有门店保管帐库存!$B$1:$F$1048576,5,0)</f>
        <v>7</v>
      </c>
      <c r="H34" s="0" t="e">
        <f aca="false">VLOOKUP(A:A,[2]配送收货视图!$D$1:$H$1048576,5,0)</f>
        <v>#N/A</v>
      </c>
      <c r="I34" s="0" t="n">
        <v>10</v>
      </c>
    </row>
    <row r="35" customFormat="false" ht="12.75" hidden="false" customHeight="false" outlineLevel="0" collapsed="false">
      <c r="A35" s="3" t="n">
        <v>25722</v>
      </c>
      <c r="B35" s="2" t="s">
        <v>74</v>
      </c>
      <c r="C35" s="0" t="s">
        <v>75</v>
      </c>
      <c r="D35" s="2" t="s">
        <v>13</v>
      </c>
      <c r="E35" s="3" t="n">
        <v>148</v>
      </c>
      <c r="F35" s="0" t="n">
        <f aca="false">VLOOKUP(A:A,[1]查询当前所有门店保管帐库存!$B$1:$F$1048576,5,0)</f>
        <v>7</v>
      </c>
      <c r="H35" s="0" t="e">
        <f aca="false">VLOOKUP(A:A,[2]配送收货视图!$D$1:$H$1048576,5,0)</f>
        <v>#N/A</v>
      </c>
      <c r="I35" s="0" t="n">
        <v>10</v>
      </c>
    </row>
    <row r="36" customFormat="false" ht="12.75" hidden="false" customHeight="false" outlineLevel="0" collapsed="false">
      <c r="A36" s="3" t="n">
        <v>90347</v>
      </c>
      <c r="B36" s="4" t="s">
        <v>76</v>
      </c>
      <c r="C36" s="0" t="s">
        <v>77</v>
      </c>
      <c r="D36" s="2" t="s">
        <v>13</v>
      </c>
      <c r="E36" s="3" t="n">
        <v>16</v>
      </c>
      <c r="F36" s="0" t="n">
        <f aca="false">VLOOKUP(A:A,[1]查询当前所有门店保管帐库存!$B$1:$F$1048576,5,0)</f>
        <v>9</v>
      </c>
      <c r="H36" s="0" t="e">
        <f aca="false">VLOOKUP(A:A,[2]配送收货视图!$D$1:$H$1048576,5,0)</f>
        <v>#N/A</v>
      </c>
      <c r="I36" s="0" t="n">
        <v>10</v>
      </c>
    </row>
    <row r="37" customFormat="false" ht="12.75" hidden="false" customHeight="false" outlineLevel="0" collapsed="false">
      <c r="A37" s="3" t="n">
        <v>122671</v>
      </c>
      <c r="B37" s="2" t="s">
        <v>58</v>
      </c>
      <c r="C37" s="0" t="s">
        <v>78</v>
      </c>
      <c r="D37" s="2" t="s">
        <v>10</v>
      </c>
      <c r="E37" s="3" t="n">
        <v>547</v>
      </c>
      <c r="F37" s="0" t="n">
        <f aca="false">VLOOKUP(A:A,[1]查询当前所有门店保管帐库存!$B$1:$F$1048576,5,0)</f>
        <v>16</v>
      </c>
      <c r="H37" s="0" t="n">
        <f aca="false">VLOOKUP(A:A,[2]配送收货视图!$D$1:$H$1048576,5,0)</f>
        <v>10</v>
      </c>
      <c r="I37" s="0" t="n">
        <v>10</v>
      </c>
    </row>
    <row r="38" customFormat="false" ht="12.75" hidden="false" customHeight="false" outlineLevel="0" collapsed="false">
      <c r="A38" s="3" t="n">
        <v>16571</v>
      </c>
      <c r="B38" s="2" t="s">
        <v>72</v>
      </c>
      <c r="C38" s="0" t="s">
        <v>79</v>
      </c>
      <c r="D38" s="2" t="s">
        <v>13</v>
      </c>
      <c r="E38" s="3" t="n">
        <v>600</v>
      </c>
      <c r="F38" s="0" t="n">
        <f aca="false">VLOOKUP(A:A,[1]查询当前所有门店保管帐库存!$B$1:$F$1048576,5,0)</f>
        <v>29</v>
      </c>
      <c r="H38" s="0" t="e">
        <f aca="false">VLOOKUP(A:A,[2]配送收货视图!$D$1:$H$1048576,5,0)</f>
        <v>#N/A</v>
      </c>
      <c r="I38" s="0" t="n">
        <v>10</v>
      </c>
    </row>
    <row r="39" customFormat="false" ht="12.75" hidden="false" customHeight="false" outlineLevel="0" collapsed="false">
      <c r="A39" s="3" t="n">
        <v>22512</v>
      </c>
      <c r="B39" s="2" t="s">
        <v>80</v>
      </c>
      <c r="C39" s="0" t="s">
        <v>81</v>
      </c>
      <c r="D39" s="2" t="s">
        <v>10</v>
      </c>
      <c r="E39" s="3" t="n">
        <v>52</v>
      </c>
      <c r="F39" s="0" t="e">
        <f aca="false">VLOOKUP(A:A,[1]查询当前所有门店保管帐库存!$B$1:$F$1048576,5,0)</f>
        <v>#N/A</v>
      </c>
      <c r="H39" s="0" t="n">
        <f aca="false">VLOOKUP(A:A,[2]配送收货视图!$D$1:$H$1048576,5,0)</f>
        <v>8</v>
      </c>
      <c r="I39" s="0" t="n">
        <v>10</v>
      </c>
    </row>
    <row r="40" customFormat="false" ht="12.75" hidden="false" customHeight="false" outlineLevel="0" collapsed="false">
      <c r="A40" s="3" t="n">
        <v>23753</v>
      </c>
      <c r="B40" s="2" t="s">
        <v>82</v>
      </c>
      <c r="C40" s="0" t="s">
        <v>83</v>
      </c>
      <c r="D40" s="2" t="s">
        <v>10</v>
      </c>
      <c r="E40" s="3" t="n">
        <v>36</v>
      </c>
      <c r="F40" s="0" t="e">
        <f aca="false">VLOOKUP(A:A,[1]查询当前所有门店保管帐库存!$B$1:$F$1048576,5,0)</f>
        <v>#N/A</v>
      </c>
      <c r="H40" s="0" t="n">
        <f aca="false">VLOOKUP(A:A,[2]配送收货视图!$D$1:$H$1048576,5,0)</f>
        <v>4</v>
      </c>
      <c r="I40" s="0" t="n">
        <v>10</v>
      </c>
    </row>
    <row r="41" customFormat="false" ht="12.75" hidden="false" customHeight="false" outlineLevel="0" collapsed="false">
      <c r="A41" s="3" t="n">
        <v>38600</v>
      </c>
      <c r="B41" s="2" t="s">
        <v>84</v>
      </c>
      <c r="C41" s="0" t="s">
        <v>85</v>
      </c>
      <c r="D41" s="2" t="s">
        <v>13</v>
      </c>
      <c r="E41" s="3" t="n">
        <v>197</v>
      </c>
      <c r="F41" s="0" t="e">
        <f aca="false">VLOOKUP(A:A,[1]查询当前所有门店保管帐库存!$B$1:$F$1048576,5,0)</f>
        <v>#N/A</v>
      </c>
      <c r="H41" s="0" t="n">
        <f aca="false">VLOOKUP(A:A,[2]配送收货视图!$D$1:$H$1048576,5,0)</f>
        <v>4</v>
      </c>
      <c r="I41" s="0" t="n">
        <v>10</v>
      </c>
    </row>
    <row r="42" customFormat="false" ht="12.75" hidden="false" customHeight="false" outlineLevel="0" collapsed="false">
      <c r="A42" s="3" t="n">
        <v>52440</v>
      </c>
      <c r="B42" s="2" t="s">
        <v>86</v>
      </c>
      <c r="C42" s="0" t="s">
        <v>87</v>
      </c>
      <c r="D42" s="2" t="s">
        <v>10</v>
      </c>
      <c r="E42" s="3" t="n">
        <v>59</v>
      </c>
      <c r="F42" s="0" t="e">
        <f aca="false">VLOOKUP(A:A,[1]查询当前所有门店保管帐库存!$B$1:$F$1048576,5,0)</f>
        <v>#N/A</v>
      </c>
      <c r="H42" s="0" t="n">
        <f aca="false">VLOOKUP(A:A,[2]配送收货视图!$D$1:$H$1048576,5,0)</f>
        <v>4</v>
      </c>
      <c r="I42" s="0" t="n">
        <v>10</v>
      </c>
    </row>
    <row r="43" customFormat="false" ht="12.75" hidden="false" customHeight="false" outlineLevel="0" collapsed="false">
      <c r="A43" s="3" t="n">
        <v>106233</v>
      </c>
      <c r="B43" s="2" t="s">
        <v>88</v>
      </c>
      <c r="C43" s="0" t="s">
        <v>89</v>
      </c>
      <c r="D43" s="2" t="s">
        <v>13</v>
      </c>
      <c r="E43" s="3" t="n">
        <v>117</v>
      </c>
      <c r="F43" s="0" t="n">
        <f aca="false">VLOOKUP(A:A,[1]查询当前所有门店保管帐库存!$B$1:$F$1048576,5,0)</f>
        <v>15</v>
      </c>
      <c r="H43" s="0" t="e">
        <f aca="false">VLOOKUP(A:A,[2]配送收货视图!$D$1:$H$1048576,5,0)</f>
        <v>#N/A</v>
      </c>
      <c r="I43" s="0" t="n">
        <v>15</v>
      </c>
    </row>
    <row r="44" customFormat="false" ht="12.75" hidden="false" customHeight="false" outlineLevel="0" collapsed="false">
      <c r="A44" s="3" t="n">
        <v>2012</v>
      </c>
      <c r="B44" s="2" t="s">
        <v>90</v>
      </c>
      <c r="C44" s="0" t="s">
        <v>91</v>
      </c>
      <c r="D44" s="2" t="s">
        <v>13</v>
      </c>
      <c r="E44" s="3" t="n">
        <v>196</v>
      </c>
      <c r="F44" s="0" t="n">
        <f aca="false">VLOOKUP(A:A,[1]查询当前所有门店保管帐库存!$B$1:$F$1048576,5,0)</f>
        <v>3</v>
      </c>
      <c r="H44" s="0" t="e">
        <f aca="false">VLOOKUP(A:A,[2]配送收货视图!$D$1:$H$1048576,5,0)</f>
        <v>#N/A</v>
      </c>
      <c r="I44" s="0" t="n">
        <v>20</v>
      </c>
    </row>
    <row r="45" customFormat="false" ht="12.75" hidden="false" customHeight="false" outlineLevel="0" collapsed="false">
      <c r="A45" s="3" t="n">
        <v>16185</v>
      </c>
      <c r="B45" s="2" t="s">
        <v>92</v>
      </c>
      <c r="C45" s="0" t="s">
        <v>93</v>
      </c>
      <c r="D45" s="2" t="s">
        <v>13</v>
      </c>
      <c r="E45" s="3" t="n">
        <v>461</v>
      </c>
      <c r="F45" s="0" t="n">
        <f aca="false">VLOOKUP(A:A,[1]查询当前所有门店保管帐库存!$B$1:$F$1048576,5,0)</f>
        <v>16</v>
      </c>
      <c r="H45" s="0" t="n">
        <f aca="false">VLOOKUP(A:A,[2]配送收货视图!$D$1:$H$1048576,5,0)</f>
        <v>25</v>
      </c>
      <c r="I45" s="0" t="n">
        <v>20</v>
      </c>
    </row>
    <row r="46" customFormat="false" ht="12.75" hidden="false" customHeight="false" outlineLevel="0" collapsed="false">
      <c r="A46" s="3" t="n">
        <v>2015</v>
      </c>
      <c r="B46" s="2" t="s">
        <v>94</v>
      </c>
      <c r="C46" s="0" t="s">
        <v>95</v>
      </c>
      <c r="D46" s="2" t="s">
        <v>13</v>
      </c>
      <c r="E46" s="3" t="n">
        <v>614</v>
      </c>
      <c r="F46" s="0" t="n">
        <f aca="false">VLOOKUP(A:A,[1]查询当前所有门店保管帐库存!$B$1:$F$1048576,5,0)</f>
        <v>20</v>
      </c>
      <c r="H46" s="0" t="e">
        <f aca="false">VLOOKUP(A:A,[2]配送收货视图!$D$1:$H$1048576,5,0)</f>
        <v>#N/A</v>
      </c>
      <c r="I46" s="0" t="n">
        <v>20</v>
      </c>
    </row>
    <row r="47" customFormat="false" ht="12.75" hidden="false" customHeight="false" outlineLevel="0" collapsed="false">
      <c r="A47" s="3" t="n">
        <v>3662</v>
      </c>
      <c r="B47" s="2" t="s">
        <v>96</v>
      </c>
      <c r="C47" s="0" t="s">
        <v>97</v>
      </c>
      <c r="D47" s="2" t="s">
        <v>13</v>
      </c>
      <c r="E47" s="3" t="n">
        <v>572</v>
      </c>
      <c r="F47" s="0" t="n">
        <f aca="false">VLOOKUP(A:A,[1]查询当前所有门店保管帐库存!$B$1:$F$1048576,5,0)</f>
        <v>32</v>
      </c>
      <c r="H47" s="0" t="e">
        <f aca="false">VLOOKUP(A:A,[2]配送收货视图!$D$1:$H$1048576,5,0)</f>
        <v>#N/A</v>
      </c>
      <c r="I47" s="0" t="n">
        <v>20</v>
      </c>
    </row>
    <row r="48" customFormat="false" ht="12.75" hidden="false" customHeight="false" outlineLevel="0" collapsed="false">
      <c r="A48" s="3" t="n">
        <v>28207</v>
      </c>
      <c r="B48" s="2" t="s">
        <v>98</v>
      </c>
      <c r="C48" s="0" t="s">
        <v>99</v>
      </c>
      <c r="D48" s="2" t="s">
        <v>13</v>
      </c>
      <c r="E48" s="3" t="n">
        <v>1805</v>
      </c>
      <c r="F48" s="0" t="n">
        <f aca="false">VLOOKUP(A:A,[1]查询当前所有门店保管帐库存!$B$1:$F$1048576,5,0)</f>
        <v>36</v>
      </c>
      <c r="H48" s="0" t="n">
        <f aca="false">VLOOKUP(A:A,[2]配送收货视图!$D$1:$H$1048576,5,0)</f>
        <v>10</v>
      </c>
      <c r="I48" s="0" t="n">
        <v>20</v>
      </c>
    </row>
    <row r="49" customFormat="false" ht="12.75" hidden="false" customHeight="false" outlineLevel="0" collapsed="false">
      <c r="A49" s="3" t="n">
        <v>832</v>
      </c>
      <c r="B49" s="2" t="s">
        <v>100</v>
      </c>
      <c r="C49" s="0" t="s">
        <v>36</v>
      </c>
      <c r="D49" s="2" t="s">
        <v>37</v>
      </c>
      <c r="E49" s="3" t="n">
        <v>885</v>
      </c>
      <c r="F49" s="0" t="e">
        <f aca="false">VLOOKUP(A:A,[1]查询当前所有门店保管帐库存!$B$1:$F$1048576,5,0)</f>
        <v>#N/A</v>
      </c>
      <c r="H49" s="0" t="e">
        <f aca="false">VLOOKUP(A:A,[2]配送收货视图!$D$1:$H$1048576,5,0)</f>
        <v>#N/A</v>
      </c>
      <c r="I49" s="0" t="n">
        <v>20</v>
      </c>
    </row>
    <row r="50" customFormat="false" ht="12.75" hidden="false" customHeight="false" outlineLevel="0" collapsed="false">
      <c r="A50" s="3" t="n">
        <v>1945</v>
      </c>
      <c r="B50" s="2" t="s">
        <v>101</v>
      </c>
      <c r="C50" s="0" t="s">
        <v>102</v>
      </c>
      <c r="D50" s="2" t="s">
        <v>10</v>
      </c>
      <c r="E50" s="3" t="n">
        <v>5511</v>
      </c>
      <c r="F50" s="0" t="e">
        <f aca="false">VLOOKUP(A:A,[1]查询当前所有门店保管帐库存!$B$1:$F$1048576,5,0)</f>
        <v>#N/A</v>
      </c>
      <c r="H50" s="0" t="e">
        <f aca="false">VLOOKUP(A:A,[2]配送收货视图!$D$1:$H$1048576,5,0)</f>
        <v>#N/A</v>
      </c>
      <c r="I50" s="0" t="n">
        <v>20</v>
      </c>
    </row>
    <row r="51" customFormat="false" ht="12.75" hidden="false" customHeight="false" outlineLevel="0" collapsed="false">
      <c r="A51" s="3" t="n">
        <v>3885</v>
      </c>
      <c r="B51" s="2" t="s">
        <v>94</v>
      </c>
      <c r="C51" s="0" t="s">
        <v>103</v>
      </c>
      <c r="D51" s="2" t="s">
        <v>13</v>
      </c>
      <c r="E51" s="3" t="n">
        <v>130</v>
      </c>
      <c r="F51" s="0" t="e">
        <f aca="false">VLOOKUP(A:A,[1]查询当前所有门店保管帐库存!$B$1:$F$1048576,5,0)</f>
        <v>#N/A</v>
      </c>
      <c r="H51" s="0" t="n">
        <f aca="false">VLOOKUP(A:A,[2]配送收货视图!$D$1:$H$1048576,5,0)</f>
        <v>10</v>
      </c>
      <c r="I51" s="0" t="n">
        <v>20</v>
      </c>
    </row>
    <row r="52" customFormat="false" ht="12.75" hidden="false" customHeight="false" outlineLevel="0" collapsed="false">
      <c r="A52" s="3" t="n">
        <v>50138</v>
      </c>
      <c r="B52" s="2" t="s">
        <v>104</v>
      </c>
      <c r="C52" s="0" t="s">
        <v>105</v>
      </c>
      <c r="D52" s="2" t="s">
        <v>13</v>
      </c>
      <c r="E52" s="3" t="n">
        <v>151</v>
      </c>
      <c r="F52" s="0" t="e">
        <f aca="false">VLOOKUP(A:A,[1]查询当前所有门店保管帐库存!$B$1:$F$1048576,5,0)</f>
        <v>#N/A</v>
      </c>
      <c r="H52" s="0" t="e">
        <f aca="false">VLOOKUP(A:A,[2]配送收货视图!$D$1:$H$1048576,5,0)</f>
        <v>#N/A</v>
      </c>
      <c r="I52" s="0" t="n">
        <v>30</v>
      </c>
    </row>
    <row r="53" customFormat="false" ht="12.75" hidden="false" customHeight="false" outlineLevel="0" collapsed="false">
      <c r="A53" s="3" t="n">
        <v>63027</v>
      </c>
      <c r="B53" s="2" t="s">
        <v>106</v>
      </c>
      <c r="C53" s="0" t="s">
        <v>107</v>
      </c>
      <c r="D53" s="2" t="s">
        <v>108</v>
      </c>
      <c r="E53" s="3" t="n">
        <v>2700</v>
      </c>
      <c r="F53" s="0" t="e">
        <f aca="false">VLOOKUP(A:A,[1]查询当前所有门店保管帐库存!$B$1:$F$1048576,5,0)</f>
        <v>#N/A</v>
      </c>
      <c r="H53" s="0" t="e">
        <f aca="false">VLOOKUP(A:A,[2]配送收货视图!$D$1:$H$1048576,5,0)</f>
        <v>#N/A</v>
      </c>
      <c r="I53" s="0" t="n">
        <v>30</v>
      </c>
    </row>
    <row r="54" customFormat="false" ht="12.75" hidden="false" customHeight="false" outlineLevel="0" collapsed="false">
      <c r="A54" s="3" t="n">
        <v>9208</v>
      </c>
      <c r="B54" s="2" t="s">
        <v>109</v>
      </c>
      <c r="C54" s="0" t="s">
        <v>110</v>
      </c>
      <c r="D54" s="2" t="s">
        <v>10</v>
      </c>
      <c r="E54" s="3" t="n">
        <v>200</v>
      </c>
      <c r="F54" s="0" t="e">
        <f aca="false">VLOOKUP(A:A,[1]查询当前所有门店保管帐库存!$B$1:$F$1048576,5,0)</f>
        <v>#N/A</v>
      </c>
      <c r="H54" s="0" t="n">
        <f aca="false">VLOOKUP(A:A,[2]配送收货视图!$D$1:$H$1048576,5,0)</f>
        <v>10</v>
      </c>
      <c r="I54" s="0" t="n">
        <v>50</v>
      </c>
    </row>
    <row r="55" customFormat="false" ht="12.75" hidden="false" customHeight="false" outlineLevel="0" collapsed="false">
      <c r="A55" s="3" t="n">
        <v>234</v>
      </c>
      <c r="B55" s="2" t="s">
        <v>111</v>
      </c>
      <c r="C55" s="0" t="s">
        <v>112</v>
      </c>
      <c r="D55" s="2" t="s">
        <v>10</v>
      </c>
      <c r="E55" s="3" t="n">
        <v>92</v>
      </c>
      <c r="F55" s="0" t="n">
        <f aca="false">VLOOKUP(A:A,[1]查询当前所有门店保管帐库存!$B$1:$F$1048576,5,0)</f>
        <v>1</v>
      </c>
      <c r="H55" s="0" t="n">
        <f aca="false">VLOOKUP(A:A,[2]配送收货视图!$D$1:$H$1048576,5,0)</f>
        <v>10</v>
      </c>
    </row>
    <row r="56" customFormat="false" ht="12.75" hidden="false" customHeight="false" outlineLevel="0" collapsed="false">
      <c r="A56" s="3" t="n">
        <v>556</v>
      </c>
      <c r="B56" s="2" t="s">
        <v>113</v>
      </c>
      <c r="C56" s="0" t="s">
        <v>114</v>
      </c>
      <c r="D56" s="2" t="s">
        <v>10</v>
      </c>
      <c r="E56" s="3" t="n">
        <v>92</v>
      </c>
      <c r="F56" s="0" t="n">
        <f aca="false">VLOOKUP(A:A,[1]查询当前所有门店保管帐库存!$B$1:$F$1048576,5,0)</f>
        <v>1</v>
      </c>
      <c r="H56" s="0" t="e">
        <f aca="false">VLOOKUP(A:A,[2]配送收货视图!$D$1:$H$1048576,5,0)</f>
        <v>#N/A</v>
      </c>
    </row>
    <row r="57" customFormat="false" ht="12.75" hidden="false" customHeight="false" outlineLevel="0" collapsed="false">
      <c r="A57" s="3" t="n">
        <v>9378</v>
      </c>
      <c r="B57" s="2" t="s">
        <v>115</v>
      </c>
      <c r="C57" s="0" t="s">
        <v>114</v>
      </c>
      <c r="D57" s="2" t="s">
        <v>10</v>
      </c>
      <c r="E57" s="3" t="n">
        <v>63</v>
      </c>
      <c r="F57" s="0" t="n">
        <f aca="false">VLOOKUP(A:A,[1]查询当前所有门店保管帐库存!$B$1:$F$1048576,5,0)</f>
        <v>1</v>
      </c>
      <c r="H57" s="0" t="n">
        <f aca="false">VLOOKUP(A:A,[2]配送收货视图!$D$1:$H$1048576,5,0)</f>
        <v>5</v>
      </c>
    </row>
    <row r="58" customFormat="false" ht="12.75" hidden="false" customHeight="false" outlineLevel="0" collapsed="false">
      <c r="A58" s="3" t="n">
        <v>82179</v>
      </c>
      <c r="B58" s="2" t="s">
        <v>116</v>
      </c>
      <c r="C58" s="0" t="s">
        <v>117</v>
      </c>
      <c r="D58" s="2" t="s">
        <v>13</v>
      </c>
      <c r="E58" s="3" t="n">
        <v>231</v>
      </c>
      <c r="F58" s="0" t="n">
        <f aca="false">VLOOKUP(A:A,[1]查询当前所有门店保管帐库存!$B$1:$F$1048576,5,0)</f>
        <v>1</v>
      </c>
      <c r="H58" s="0" t="n">
        <f aca="false">VLOOKUP(A:A,[2]配送收货视图!$D$1:$H$1048576,5,0)</f>
        <v>5</v>
      </c>
    </row>
    <row r="59" customFormat="false" ht="12.75" hidden="false" customHeight="false" outlineLevel="0" collapsed="false">
      <c r="A59" s="3" t="n">
        <v>131590</v>
      </c>
      <c r="B59" s="2" t="s">
        <v>118</v>
      </c>
      <c r="C59" s="0" t="s">
        <v>119</v>
      </c>
      <c r="D59" s="2" t="s">
        <v>13</v>
      </c>
      <c r="E59" s="3" t="n">
        <v>35</v>
      </c>
      <c r="F59" s="0" t="n">
        <f aca="false">VLOOKUP(A:A,[1]查询当前所有门店保管帐库存!$B$1:$F$1048576,5,0)</f>
        <v>1</v>
      </c>
      <c r="H59" s="0" t="n">
        <f aca="false">VLOOKUP(A:A,[2]配送收货视图!$D$1:$H$1048576,5,0)</f>
        <v>3</v>
      </c>
    </row>
    <row r="60" customFormat="false" ht="12.75" hidden="false" customHeight="false" outlineLevel="0" collapsed="false">
      <c r="A60" s="3" t="n">
        <v>13590</v>
      </c>
      <c r="B60" s="2" t="s">
        <v>120</v>
      </c>
      <c r="C60" s="0" t="s">
        <v>121</v>
      </c>
      <c r="D60" s="2" t="s">
        <v>13</v>
      </c>
      <c r="E60" s="3" t="n">
        <v>504</v>
      </c>
      <c r="F60" s="0" t="n">
        <f aca="false">VLOOKUP(A:A,[1]查询当前所有门店保管帐库存!$B$1:$F$1048576,5,0)</f>
        <v>2</v>
      </c>
      <c r="H60" s="0" t="e">
        <f aca="false">VLOOKUP(A:A,[2]配送收货视图!$D$1:$H$1048576,5,0)</f>
        <v>#N/A</v>
      </c>
    </row>
    <row r="61" customFormat="false" ht="12.75" hidden="false" customHeight="false" outlineLevel="0" collapsed="false">
      <c r="A61" s="3" t="n">
        <v>23859</v>
      </c>
      <c r="B61" s="2" t="s">
        <v>122</v>
      </c>
      <c r="C61" s="0" t="s">
        <v>123</v>
      </c>
      <c r="D61" s="2" t="s">
        <v>13</v>
      </c>
      <c r="E61" s="3" t="n">
        <v>106</v>
      </c>
      <c r="F61" s="0" t="n">
        <f aca="false">VLOOKUP(A:A,[1]查询当前所有门店保管帐库存!$B$1:$F$1048576,5,0)</f>
        <v>2</v>
      </c>
      <c r="H61" s="0" t="e">
        <f aca="false">VLOOKUP(A:A,[2]配送收货视图!$D$1:$H$1048576,5,0)</f>
        <v>#N/A</v>
      </c>
    </row>
    <row r="62" customFormat="false" ht="12.75" hidden="false" customHeight="false" outlineLevel="0" collapsed="false">
      <c r="A62" s="3" t="n">
        <v>24135</v>
      </c>
      <c r="B62" s="2" t="s">
        <v>124</v>
      </c>
      <c r="C62" s="0" t="s">
        <v>125</v>
      </c>
      <c r="D62" s="2" t="s">
        <v>13</v>
      </c>
      <c r="E62" s="3" t="n">
        <v>49</v>
      </c>
      <c r="F62" s="0" t="n">
        <f aca="false">VLOOKUP(A:A,[1]查询当前所有门店保管帐库存!$B$1:$F$1048576,5,0)</f>
        <v>2</v>
      </c>
      <c r="H62" s="0" t="e">
        <f aca="false">VLOOKUP(A:A,[2]配送收货视图!$D$1:$H$1048576,5,0)</f>
        <v>#N/A</v>
      </c>
    </row>
    <row r="63" customFormat="false" ht="12.75" hidden="false" customHeight="false" outlineLevel="0" collapsed="false">
      <c r="A63" s="3" t="n">
        <v>137325</v>
      </c>
      <c r="B63" s="2" t="s">
        <v>126</v>
      </c>
      <c r="C63" s="0" t="s">
        <v>127</v>
      </c>
      <c r="D63" s="2" t="s">
        <v>10</v>
      </c>
      <c r="E63" s="3" t="n">
        <v>16</v>
      </c>
      <c r="F63" s="0" t="n">
        <f aca="false">VLOOKUP(A:A,[1]查询当前所有门店保管帐库存!$B$1:$F$1048576,5,0)</f>
        <v>2</v>
      </c>
      <c r="H63" s="0" t="e">
        <f aca="false">VLOOKUP(A:A,[2]配送收货视图!$D$1:$H$1048576,5,0)</f>
        <v>#N/A</v>
      </c>
    </row>
    <row r="64" customFormat="false" ht="12.75" hidden="false" customHeight="false" outlineLevel="0" collapsed="false">
      <c r="A64" s="3" t="n">
        <v>646</v>
      </c>
      <c r="B64" s="2" t="s">
        <v>128</v>
      </c>
      <c r="C64" s="0" t="s">
        <v>129</v>
      </c>
      <c r="D64" s="2" t="s">
        <v>13</v>
      </c>
      <c r="E64" s="3" t="n">
        <v>19</v>
      </c>
      <c r="F64" s="0" t="n">
        <f aca="false">VLOOKUP(A:A,[1]查询当前所有门店保管帐库存!$B$1:$F$1048576,5,0)</f>
        <v>3</v>
      </c>
      <c r="H64" s="0" t="e">
        <f aca="false">VLOOKUP(A:A,[2]配送收货视图!$D$1:$H$1048576,5,0)</f>
        <v>#N/A</v>
      </c>
    </row>
    <row r="65" customFormat="false" ht="12.75" hidden="false" customHeight="false" outlineLevel="0" collapsed="false">
      <c r="A65" s="3" t="n">
        <v>2741</v>
      </c>
      <c r="B65" s="2" t="s">
        <v>130</v>
      </c>
      <c r="C65" s="0" t="s">
        <v>131</v>
      </c>
      <c r="D65" s="2" t="s">
        <v>132</v>
      </c>
      <c r="E65" s="3" t="n">
        <v>720</v>
      </c>
      <c r="F65" s="0" t="n">
        <f aca="false">VLOOKUP(A:A,[1]查询当前所有门店保管帐库存!$B$1:$F$1048576,5,0)</f>
        <v>3</v>
      </c>
      <c r="H65" s="0" t="e">
        <f aca="false">VLOOKUP(A:A,[2]配送收货视图!$D$1:$H$1048576,5,0)</f>
        <v>#N/A</v>
      </c>
    </row>
    <row r="66" customFormat="false" ht="12.75" hidden="false" customHeight="false" outlineLevel="0" collapsed="false">
      <c r="A66" s="3" t="n">
        <v>13145</v>
      </c>
      <c r="B66" s="2" t="s">
        <v>133</v>
      </c>
      <c r="C66" s="0" t="s">
        <v>134</v>
      </c>
      <c r="D66" s="2" t="s">
        <v>13</v>
      </c>
      <c r="E66" s="3" t="n">
        <v>41</v>
      </c>
      <c r="F66" s="0" t="n">
        <f aca="false">VLOOKUP(A:A,[1]查询当前所有门店保管帐库存!$B$1:$F$1048576,5,0)</f>
        <v>3</v>
      </c>
      <c r="H66" s="0" t="e">
        <f aca="false">VLOOKUP(A:A,[2]配送收货视图!$D$1:$H$1048576,5,0)</f>
        <v>#N/A</v>
      </c>
    </row>
    <row r="67" customFormat="false" ht="12.75" hidden="false" customHeight="false" outlineLevel="0" collapsed="false">
      <c r="A67" s="3" t="n">
        <v>25940</v>
      </c>
      <c r="B67" s="2" t="s">
        <v>135</v>
      </c>
      <c r="C67" s="0" t="s">
        <v>136</v>
      </c>
      <c r="D67" s="2" t="s">
        <v>13</v>
      </c>
      <c r="E67" s="3" t="n">
        <v>18</v>
      </c>
      <c r="F67" s="0" t="n">
        <f aca="false">VLOOKUP(A:A,[1]查询当前所有门店保管帐库存!$B$1:$F$1048576,5,0)</f>
        <v>3</v>
      </c>
      <c r="H67" s="0" t="n">
        <f aca="false">VLOOKUP(A:A,[2]配送收货视图!$D$1:$H$1048576,5,0)</f>
        <v>2</v>
      </c>
    </row>
    <row r="68" customFormat="false" ht="12.75" hidden="false" customHeight="false" outlineLevel="0" collapsed="false">
      <c r="A68" s="3" t="n">
        <v>38059</v>
      </c>
      <c r="B68" s="2" t="s">
        <v>98</v>
      </c>
      <c r="C68" s="0" t="s">
        <v>137</v>
      </c>
      <c r="D68" s="2" t="s">
        <v>13</v>
      </c>
      <c r="E68" s="3" t="n">
        <v>84</v>
      </c>
      <c r="F68" s="0" t="n">
        <f aca="false">VLOOKUP(A:A,[1]查询当前所有门店保管帐库存!$B$1:$F$1048576,5,0)</f>
        <v>3</v>
      </c>
      <c r="H68" s="0" t="e">
        <f aca="false">VLOOKUP(A:A,[2]配送收货视图!$D$1:$H$1048576,5,0)</f>
        <v>#N/A</v>
      </c>
    </row>
    <row r="69" customFormat="false" ht="12.75" hidden="false" customHeight="false" outlineLevel="0" collapsed="false">
      <c r="A69" s="3" t="n">
        <v>39969</v>
      </c>
      <c r="B69" s="2" t="s">
        <v>138</v>
      </c>
      <c r="C69" s="0" t="s">
        <v>139</v>
      </c>
      <c r="D69" s="2" t="s">
        <v>13</v>
      </c>
      <c r="E69" s="3" t="n">
        <v>68</v>
      </c>
      <c r="F69" s="0" t="n">
        <f aca="false">VLOOKUP(A:A,[1]查询当前所有门店保管帐库存!$B$1:$F$1048576,5,0)</f>
        <v>3</v>
      </c>
      <c r="H69" s="0" t="e">
        <f aca="false">VLOOKUP(A:A,[2]配送收货视图!$D$1:$H$1048576,5,0)</f>
        <v>#N/A</v>
      </c>
    </row>
    <row r="70" customFormat="false" ht="12.75" hidden="false" customHeight="false" outlineLevel="0" collapsed="false">
      <c r="A70" s="3" t="n">
        <v>46273</v>
      </c>
      <c r="B70" s="2" t="s">
        <v>140</v>
      </c>
      <c r="C70" s="0" t="s">
        <v>141</v>
      </c>
      <c r="D70" s="2" t="s">
        <v>13</v>
      </c>
      <c r="E70" s="3" t="n">
        <v>71</v>
      </c>
      <c r="F70" s="0" t="n">
        <f aca="false">VLOOKUP(A:A,[1]查询当前所有门店保管帐库存!$B$1:$F$1048576,5,0)</f>
        <v>3</v>
      </c>
      <c r="H70" s="0" t="e">
        <f aca="false">VLOOKUP(A:A,[2]配送收货视图!$D$1:$H$1048576,5,0)</f>
        <v>#N/A</v>
      </c>
    </row>
    <row r="71" customFormat="false" ht="12.75" hidden="false" customHeight="false" outlineLevel="0" collapsed="false">
      <c r="A71" s="3" t="n">
        <v>50178</v>
      </c>
      <c r="B71" s="2" t="s">
        <v>142</v>
      </c>
      <c r="C71" s="0" t="s">
        <v>143</v>
      </c>
      <c r="D71" s="2" t="s">
        <v>13</v>
      </c>
      <c r="E71" s="3" t="n">
        <v>129</v>
      </c>
      <c r="F71" s="0" t="n">
        <f aca="false">VLOOKUP(A:A,[1]查询当前所有门店保管帐库存!$B$1:$F$1048576,5,0)</f>
        <v>3</v>
      </c>
      <c r="H71" s="0" t="e">
        <f aca="false">VLOOKUP(A:A,[2]配送收货视图!$D$1:$H$1048576,5,0)</f>
        <v>#N/A</v>
      </c>
    </row>
    <row r="72" customFormat="false" ht="12.75" hidden="false" customHeight="false" outlineLevel="0" collapsed="false">
      <c r="A72" s="3" t="n">
        <v>50345</v>
      </c>
      <c r="B72" s="2" t="s">
        <v>144</v>
      </c>
      <c r="C72" s="0" t="s">
        <v>145</v>
      </c>
      <c r="D72" s="2" t="s">
        <v>13</v>
      </c>
      <c r="E72" s="3" t="n">
        <v>303</v>
      </c>
      <c r="F72" s="0" t="n">
        <f aca="false">VLOOKUP(A:A,[1]查询当前所有门店保管帐库存!$B$1:$F$1048576,5,0)</f>
        <v>3</v>
      </c>
      <c r="H72" s="0" t="n">
        <f aca="false">VLOOKUP(A:A,[2]配送收货视图!$D$1:$H$1048576,5,0)</f>
        <v>1</v>
      </c>
    </row>
    <row r="73" customFormat="false" ht="12.75" hidden="false" customHeight="false" outlineLevel="0" collapsed="false">
      <c r="A73" s="3" t="n">
        <v>51007</v>
      </c>
      <c r="B73" s="2" t="s">
        <v>146</v>
      </c>
      <c r="C73" s="0" t="s">
        <v>147</v>
      </c>
      <c r="D73" s="2" t="s">
        <v>13</v>
      </c>
      <c r="E73" s="3" t="n">
        <v>688</v>
      </c>
      <c r="F73" s="0" t="n">
        <f aca="false">VLOOKUP(A:A,[1]查询当前所有门店保管帐库存!$B$1:$F$1048576,5,0)</f>
        <v>3</v>
      </c>
      <c r="H73" s="0" t="n">
        <f aca="false">VLOOKUP(A:A,[2]配送收货视图!$D$1:$H$1048576,5,0)</f>
        <v>30</v>
      </c>
    </row>
    <row r="74" customFormat="false" ht="12.75" hidden="false" customHeight="false" outlineLevel="0" collapsed="false">
      <c r="A74" s="3" t="n">
        <v>60244</v>
      </c>
      <c r="B74" s="2" t="s">
        <v>148</v>
      </c>
      <c r="C74" s="0" t="s">
        <v>149</v>
      </c>
      <c r="D74" s="2" t="s">
        <v>13</v>
      </c>
      <c r="E74" s="3" t="n">
        <v>30</v>
      </c>
      <c r="F74" s="0" t="n">
        <f aca="false">VLOOKUP(A:A,[1]查询当前所有门店保管帐库存!$B$1:$F$1048576,5,0)</f>
        <v>3</v>
      </c>
      <c r="H74" s="0" t="e">
        <f aca="false">VLOOKUP(A:A,[2]配送收货视图!$D$1:$H$1048576,5,0)</f>
        <v>#N/A</v>
      </c>
    </row>
    <row r="75" customFormat="false" ht="12.75" hidden="false" customHeight="false" outlineLevel="0" collapsed="false">
      <c r="A75" s="3" t="n">
        <v>69074</v>
      </c>
      <c r="B75" s="2" t="s">
        <v>150</v>
      </c>
      <c r="C75" s="0" t="s">
        <v>151</v>
      </c>
      <c r="D75" s="2" t="s">
        <v>13</v>
      </c>
      <c r="E75" s="3" t="n">
        <v>53</v>
      </c>
      <c r="F75" s="0" t="n">
        <f aca="false">VLOOKUP(A:A,[1]查询当前所有门店保管帐库存!$B$1:$F$1048576,5,0)</f>
        <v>3</v>
      </c>
      <c r="H75" s="0" t="n">
        <f aca="false">VLOOKUP(A:A,[2]配送收货视图!$D$1:$H$1048576,5,0)</f>
        <v>5</v>
      </c>
    </row>
    <row r="76" customFormat="false" ht="12.75" hidden="false" customHeight="false" outlineLevel="0" collapsed="false">
      <c r="A76" s="3" t="n">
        <v>84295</v>
      </c>
      <c r="B76" s="2" t="s">
        <v>152</v>
      </c>
      <c r="C76" s="0" t="s">
        <v>153</v>
      </c>
      <c r="D76" s="2" t="s">
        <v>10</v>
      </c>
      <c r="E76" s="3" t="n">
        <v>26</v>
      </c>
      <c r="F76" s="0" t="n">
        <f aca="false">VLOOKUP(A:A,[1]查询当前所有门店保管帐库存!$B$1:$F$1048576,5,0)</f>
        <v>3</v>
      </c>
      <c r="H76" s="0" t="e">
        <f aca="false">VLOOKUP(A:A,[2]配送收货视图!$D$1:$H$1048576,5,0)</f>
        <v>#N/A</v>
      </c>
    </row>
    <row r="77" customFormat="false" ht="12.75" hidden="false" customHeight="false" outlineLevel="0" collapsed="false">
      <c r="A77" s="3" t="n">
        <v>106213</v>
      </c>
      <c r="B77" s="2" t="s">
        <v>154</v>
      </c>
      <c r="C77" s="0" t="s">
        <v>155</v>
      </c>
      <c r="D77" s="2" t="s">
        <v>13</v>
      </c>
      <c r="E77" s="3" t="n">
        <v>38</v>
      </c>
      <c r="F77" s="0" t="n">
        <f aca="false">VLOOKUP(A:A,[1]查询当前所有门店保管帐库存!$B$1:$F$1048576,5,0)</f>
        <v>3</v>
      </c>
      <c r="H77" s="0" t="e">
        <f aca="false">VLOOKUP(A:A,[2]配送收货视图!$D$1:$H$1048576,5,0)</f>
        <v>#N/A</v>
      </c>
    </row>
    <row r="78" customFormat="false" ht="12.75" hidden="false" customHeight="false" outlineLevel="0" collapsed="false">
      <c r="A78" s="3" t="n">
        <v>107396</v>
      </c>
      <c r="B78" s="2" t="s">
        <v>156</v>
      </c>
      <c r="C78" s="0" t="s">
        <v>157</v>
      </c>
      <c r="D78" s="2" t="s">
        <v>13</v>
      </c>
      <c r="E78" s="3" t="n">
        <v>29</v>
      </c>
      <c r="F78" s="0" t="n">
        <f aca="false">VLOOKUP(A:A,[1]查询当前所有门店保管帐库存!$B$1:$F$1048576,5,0)</f>
        <v>3</v>
      </c>
      <c r="H78" s="0" t="e">
        <f aca="false">VLOOKUP(A:A,[2]配送收货视图!$D$1:$H$1048576,5,0)</f>
        <v>#N/A</v>
      </c>
    </row>
    <row r="79" customFormat="false" ht="12.75" hidden="false" customHeight="false" outlineLevel="0" collapsed="false">
      <c r="A79" s="3" t="n">
        <v>118867</v>
      </c>
      <c r="B79" s="2" t="s">
        <v>158</v>
      </c>
      <c r="C79" s="0" t="s">
        <v>159</v>
      </c>
      <c r="D79" s="2" t="s">
        <v>160</v>
      </c>
      <c r="E79" s="3" t="n">
        <v>57</v>
      </c>
      <c r="F79" s="0" t="n">
        <f aca="false">VLOOKUP(A:A,[1]查询当前所有门店保管帐库存!$B$1:$F$1048576,5,0)</f>
        <v>3</v>
      </c>
      <c r="H79" s="0" t="e">
        <f aca="false">VLOOKUP(A:A,[2]配送收货视图!$D$1:$H$1048576,5,0)</f>
        <v>#N/A</v>
      </c>
    </row>
    <row r="80" customFormat="false" ht="12.75" hidden="false" customHeight="false" outlineLevel="0" collapsed="false">
      <c r="A80" s="3" t="n">
        <v>119803</v>
      </c>
      <c r="B80" s="2" t="s">
        <v>161</v>
      </c>
      <c r="C80" s="0" t="s">
        <v>162</v>
      </c>
      <c r="D80" s="2" t="s">
        <v>10</v>
      </c>
      <c r="E80" s="3" t="n">
        <v>42</v>
      </c>
      <c r="F80" s="0" t="n">
        <f aca="false">VLOOKUP(A:A,[1]查询当前所有门店保管帐库存!$B$1:$F$1048576,5,0)</f>
        <v>3</v>
      </c>
      <c r="H80" s="0" t="e">
        <f aca="false">VLOOKUP(A:A,[2]配送收货视图!$D$1:$H$1048576,5,0)</f>
        <v>#N/A</v>
      </c>
    </row>
    <row r="81" customFormat="false" ht="12.75" hidden="false" customHeight="false" outlineLevel="0" collapsed="false">
      <c r="A81" s="3" t="n">
        <v>122216</v>
      </c>
      <c r="B81" s="2" t="s">
        <v>163</v>
      </c>
      <c r="C81" s="0" t="s">
        <v>164</v>
      </c>
      <c r="D81" s="2" t="s">
        <v>13</v>
      </c>
      <c r="E81" s="3" t="n">
        <v>25</v>
      </c>
      <c r="F81" s="0" t="n">
        <f aca="false">VLOOKUP(A:A,[1]查询当前所有门店保管帐库存!$B$1:$F$1048576,5,0)</f>
        <v>3</v>
      </c>
      <c r="H81" s="0" t="e">
        <f aca="false">VLOOKUP(A:A,[2]配送收货视图!$D$1:$H$1048576,5,0)</f>
        <v>#N/A</v>
      </c>
    </row>
    <row r="82" customFormat="false" ht="12.75" hidden="false" customHeight="false" outlineLevel="0" collapsed="false">
      <c r="A82" s="3" t="n">
        <v>124248</v>
      </c>
      <c r="B82" s="2" t="s">
        <v>165</v>
      </c>
      <c r="C82" s="0" t="s">
        <v>166</v>
      </c>
      <c r="D82" s="2" t="s">
        <v>13</v>
      </c>
      <c r="E82" s="3" t="n">
        <v>52</v>
      </c>
      <c r="F82" s="0" t="n">
        <f aca="false">VLOOKUP(A:A,[1]查询当前所有门店保管帐库存!$B$1:$F$1048576,5,0)</f>
        <v>3</v>
      </c>
      <c r="H82" s="0" t="e">
        <f aca="false">VLOOKUP(A:A,[2]配送收货视图!$D$1:$H$1048576,5,0)</f>
        <v>#N/A</v>
      </c>
    </row>
    <row r="83" customFormat="false" ht="12.75" hidden="false" customHeight="false" outlineLevel="0" collapsed="false">
      <c r="A83" s="3" t="n">
        <v>134863</v>
      </c>
      <c r="B83" s="2" t="s">
        <v>167</v>
      </c>
      <c r="C83" s="0" t="s">
        <v>168</v>
      </c>
      <c r="D83" s="2" t="s">
        <v>13</v>
      </c>
      <c r="E83" s="3" t="n">
        <v>28</v>
      </c>
      <c r="F83" s="0" t="n">
        <f aca="false">VLOOKUP(A:A,[1]查询当前所有门店保管帐库存!$B$1:$F$1048576,5,0)</f>
        <v>3</v>
      </c>
      <c r="H83" s="0" t="e">
        <f aca="false">VLOOKUP(A:A,[2]配送收货视图!$D$1:$H$1048576,5,0)</f>
        <v>#N/A</v>
      </c>
    </row>
    <row r="84" customFormat="false" ht="12.75" hidden="false" customHeight="false" outlineLevel="0" collapsed="false">
      <c r="A84" s="3" t="n">
        <v>140515</v>
      </c>
      <c r="B84" s="2" t="s">
        <v>169</v>
      </c>
      <c r="C84" s="0" t="s">
        <v>170</v>
      </c>
      <c r="D84" s="2" t="s">
        <v>13</v>
      </c>
      <c r="E84" s="3" t="n">
        <v>58</v>
      </c>
      <c r="F84" s="0" t="n">
        <f aca="false">VLOOKUP(A:A,[1]查询当前所有门店保管帐库存!$B$1:$F$1048576,5,0)</f>
        <v>3</v>
      </c>
      <c r="H84" s="0" t="e">
        <f aca="false">VLOOKUP(A:A,[2]配送收货视图!$D$1:$H$1048576,5,0)</f>
        <v>#N/A</v>
      </c>
    </row>
    <row r="85" customFormat="false" ht="12.75" hidden="false" customHeight="false" outlineLevel="0" collapsed="false">
      <c r="A85" s="3" t="n">
        <v>2321</v>
      </c>
      <c r="B85" s="2" t="s">
        <v>171</v>
      </c>
      <c r="C85" s="0" t="s">
        <v>172</v>
      </c>
      <c r="D85" s="2" t="s">
        <v>13</v>
      </c>
      <c r="E85" s="3" t="n">
        <v>23</v>
      </c>
      <c r="F85" s="0" t="n">
        <f aca="false">VLOOKUP(A:A,[1]查询当前所有门店保管帐库存!$B$1:$F$1048576,5,0)</f>
        <v>4</v>
      </c>
      <c r="H85" s="0" t="e">
        <f aca="false">VLOOKUP(A:A,[2]配送收货视图!$D$1:$H$1048576,5,0)</f>
        <v>#N/A</v>
      </c>
    </row>
    <row r="86" customFormat="false" ht="12.75" hidden="false" customHeight="false" outlineLevel="0" collapsed="false">
      <c r="A86" s="3" t="n">
        <v>23177</v>
      </c>
      <c r="B86" s="2" t="s">
        <v>173</v>
      </c>
      <c r="C86" s="0" t="s">
        <v>174</v>
      </c>
      <c r="D86" s="2" t="s">
        <v>13</v>
      </c>
      <c r="E86" s="3" t="n">
        <v>7</v>
      </c>
      <c r="F86" s="0" t="n">
        <f aca="false">VLOOKUP(A:A,[1]查询当前所有门店保管帐库存!$B$1:$F$1048576,5,0)</f>
        <v>4</v>
      </c>
      <c r="H86" s="0" t="e">
        <f aca="false">VLOOKUP(A:A,[2]配送收货视图!$D$1:$H$1048576,5,0)</f>
        <v>#N/A</v>
      </c>
    </row>
    <row r="87" customFormat="false" ht="12.75" hidden="false" customHeight="false" outlineLevel="0" collapsed="false">
      <c r="A87" s="3" t="n">
        <v>23857</v>
      </c>
      <c r="B87" s="2" t="s">
        <v>122</v>
      </c>
      <c r="C87" s="0" t="s">
        <v>175</v>
      </c>
      <c r="D87" s="2" t="s">
        <v>13</v>
      </c>
      <c r="E87" s="3" t="n">
        <v>47</v>
      </c>
      <c r="F87" s="0" t="n">
        <f aca="false">VLOOKUP(A:A,[1]查询当前所有门店保管帐库存!$B$1:$F$1048576,5,0)</f>
        <v>4</v>
      </c>
      <c r="H87" s="0" t="e">
        <f aca="false">VLOOKUP(A:A,[2]配送收货视图!$D$1:$H$1048576,5,0)</f>
        <v>#N/A</v>
      </c>
    </row>
    <row r="88" customFormat="false" ht="12.75" hidden="false" customHeight="false" outlineLevel="0" collapsed="false">
      <c r="A88" s="3" t="n">
        <v>31166</v>
      </c>
      <c r="B88" s="2" t="s">
        <v>176</v>
      </c>
      <c r="C88" s="0" t="s">
        <v>177</v>
      </c>
      <c r="D88" s="2" t="s">
        <v>13</v>
      </c>
      <c r="E88" s="3" t="n">
        <v>153</v>
      </c>
      <c r="F88" s="0" t="n">
        <f aca="false">VLOOKUP(A:A,[1]查询当前所有门店保管帐库存!$B$1:$F$1048576,5,0)</f>
        <v>4</v>
      </c>
      <c r="H88" s="0" t="e">
        <f aca="false">VLOOKUP(A:A,[2]配送收货视图!$D$1:$H$1048576,5,0)</f>
        <v>#N/A</v>
      </c>
    </row>
    <row r="89" customFormat="false" ht="12.75" hidden="false" customHeight="false" outlineLevel="0" collapsed="false">
      <c r="A89" s="3" t="n">
        <v>32035</v>
      </c>
      <c r="B89" s="2" t="s">
        <v>178</v>
      </c>
      <c r="C89" s="0" t="s">
        <v>179</v>
      </c>
      <c r="D89" s="2" t="s">
        <v>37</v>
      </c>
      <c r="E89" s="3" t="n">
        <v>233</v>
      </c>
      <c r="F89" s="0" t="n">
        <f aca="false">VLOOKUP(A:A,[1]查询当前所有门店保管帐库存!$B$1:$F$1048576,5,0)</f>
        <v>4</v>
      </c>
      <c r="H89" s="0" t="e">
        <f aca="false">VLOOKUP(A:A,[2]配送收货视图!$D$1:$H$1048576,5,0)</f>
        <v>#N/A</v>
      </c>
    </row>
    <row r="90" customFormat="false" ht="12.75" hidden="false" customHeight="false" outlineLevel="0" collapsed="false">
      <c r="A90" s="3" t="n">
        <v>35660</v>
      </c>
      <c r="B90" s="2" t="s">
        <v>180</v>
      </c>
      <c r="C90" s="0" t="s">
        <v>181</v>
      </c>
      <c r="D90" s="2" t="s">
        <v>37</v>
      </c>
      <c r="E90" s="3" t="n">
        <v>427</v>
      </c>
      <c r="F90" s="0" t="n">
        <f aca="false">VLOOKUP(A:A,[1]查询当前所有门店保管帐库存!$B$1:$F$1048576,5,0)</f>
        <v>4</v>
      </c>
      <c r="H90" s="0" t="e">
        <f aca="false">VLOOKUP(A:A,[2]配送收货视图!$D$1:$H$1048576,5,0)</f>
        <v>#N/A</v>
      </c>
    </row>
    <row r="91" customFormat="false" ht="12.75" hidden="false" customHeight="false" outlineLevel="0" collapsed="false">
      <c r="A91" s="3" t="n">
        <v>37627</v>
      </c>
      <c r="B91" s="2" t="s">
        <v>182</v>
      </c>
      <c r="C91" s="0" t="s">
        <v>183</v>
      </c>
      <c r="D91" s="2" t="s">
        <v>13</v>
      </c>
      <c r="E91" s="3" t="n">
        <v>29</v>
      </c>
      <c r="F91" s="0" t="n">
        <f aca="false">VLOOKUP(A:A,[1]查询当前所有门店保管帐库存!$B$1:$F$1048576,5,0)</f>
        <v>4</v>
      </c>
      <c r="H91" s="0" t="e">
        <f aca="false">VLOOKUP(A:A,[2]配送收货视图!$D$1:$H$1048576,5,0)</f>
        <v>#N/A</v>
      </c>
    </row>
    <row r="92" customFormat="false" ht="12.75" hidden="false" customHeight="false" outlineLevel="0" collapsed="false">
      <c r="A92" s="3" t="n">
        <v>42213</v>
      </c>
      <c r="B92" s="2" t="s">
        <v>184</v>
      </c>
      <c r="C92" s="0" t="s">
        <v>185</v>
      </c>
      <c r="D92" s="2" t="s">
        <v>13</v>
      </c>
      <c r="E92" s="3" t="n">
        <v>96</v>
      </c>
      <c r="F92" s="0" t="n">
        <f aca="false">VLOOKUP(A:A,[1]查询当前所有门店保管帐库存!$B$1:$F$1048576,5,0)</f>
        <v>4</v>
      </c>
      <c r="H92" s="0" t="e">
        <f aca="false">VLOOKUP(A:A,[2]配送收货视图!$D$1:$H$1048576,5,0)</f>
        <v>#N/A</v>
      </c>
    </row>
    <row r="93" customFormat="false" ht="12.75" hidden="false" customHeight="false" outlineLevel="0" collapsed="false">
      <c r="A93" s="3" t="n">
        <v>49938</v>
      </c>
      <c r="B93" s="2" t="s">
        <v>186</v>
      </c>
      <c r="C93" s="0" t="s">
        <v>187</v>
      </c>
      <c r="D93" s="2" t="s">
        <v>13</v>
      </c>
      <c r="E93" s="3" t="n">
        <v>421</v>
      </c>
      <c r="F93" s="0" t="n">
        <f aca="false">VLOOKUP(A:A,[1]查询当前所有门店保管帐库存!$B$1:$F$1048576,5,0)</f>
        <v>4</v>
      </c>
      <c r="H93" s="0" t="n">
        <f aca="false">VLOOKUP(A:A,[2]配送收货视图!$D$1:$H$1048576,5,0)</f>
        <v>5</v>
      </c>
    </row>
    <row r="94" customFormat="false" ht="12.75" hidden="false" customHeight="false" outlineLevel="0" collapsed="false">
      <c r="A94" s="3" t="n">
        <v>50177</v>
      </c>
      <c r="B94" s="2" t="s">
        <v>188</v>
      </c>
      <c r="C94" s="0" t="s">
        <v>143</v>
      </c>
      <c r="D94" s="2" t="s">
        <v>13</v>
      </c>
      <c r="E94" s="3" t="n">
        <v>1</v>
      </c>
      <c r="F94" s="0" t="n">
        <f aca="false">VLOOKUP(A:A,[1]查询当前所有门店保管帐库存!$B$1:$F$1048576,5,0)</f>
        <v>4</v>
      </c>
      <c r="H94" s="0" t="e">
        <f aca="false">VLOOKUP(A:A,[2]配送收货视图!$D$1:$H$1048576,5,0)</f>
        <v>#N/A</v>
      </c>
    </row>
    <row r="95" customFormat="false" ht="12.75" hidden="false" customHeight="false" outlineLevel="0" collapsed="false">
      <c r="A95" s="3" t="n">
        <v>50185</v>
      </c>
      <c r="B95" s="2" t="s">
        <v>189</v>
      </c>
      <c r="C95" s="0" t="s">
        <v>190</v>
      </c>
      <c r="D95" s="2" t="s">
        <v>13</v>
      </c>
      <c r="E95" s="3" t="n">
        <v>311</v>
      </c>
      <c r="F95" s="0" t="n">
        <f aca="false">VLOOKUP(A:A,[1]查询当前所有门店保管帐库存!$B$1:$F$1048576,5,0)</f>
        <v>4</v>
      </c>
      <c r="H95" s="0" t="e">
        <f aca="false">VLOOKUP(A:A,[2]配送收货视图!$D$1:$H$1048576,5,0)</f>
        <v>#N/A</v>
      </c>
    </row>
    <row r="96" customFormat="false" ht="12.75" hidden="false" customHeight="false" outlineLevel="0" collapsed="false">
      <c r="A96" s="3" t="n">
        <v>55690</v>
      </c>
      <c r="B96" s="2" t="s">
        <v>191</v>
      </c>
      <c r="C96" s="0" t="s">
        <v>192</v>
      </c>
      <c r="D96" s="2" t="s">
        <v>13</v>
      </c>
      <c r="E96" s="3" t="n">
        <v>92</v>
      </c>
      <c r="F96" s="0" t="n">
        <f aca="false">VLOOKUP(A:A,[1]查询当前所有门店保管帐库存!$B$1:$F$1048576,5,0)</f>
        <v>4</v>
      </c>
      <c r="H96" s="0" t="e">
        <f aca="false">VLOOKUP(A:A,[2]配送收货视图!$D$1:$H$1048576,5,0)</f>
        <v>#N/A</v>
      </c>
    </row>
    <row r="97" customFormat="false" ht="12.75" hidden="false" customHeight="false" outlineLevel="0" collapsed="false">
      <c r="A97" s="3" t="n">
        <v>59494</v>
      </c>
      <c r="B97" s="2" t="s">
        <v>193</v>
      </c>
      <c r="C97" s="0" t="s">
        <v>194</v>
      </c>
      <c r="D97" s="2" t="s">
        <v>13</v>
      </c>
      <c r="E97" s="3" t="n">
        <v>60</v>
      </c>
      <c r="F97" s="0" t="n">
        <f aca="false">VLOOKUP(A:A,[1]查询当前所有门店保管帐库存!$B$1:$F$1048576,5,0)</f>
        <v>4</v>
      </c>
      <c r="H97" s="0" t="e">
        <f aca="false">VLOOKUP(A:A,[2]配送收货视图!$D$1:$H$1048576,5,0)</f>
        <v>#N/A</v>
      </c>
    </row>
    <row r="98" customFormat="false" ht="12.75" hidden="false" customHeight="false" outlineLevel="0" collapsed="false">
      <c r="A98" s="3" t="n">
        <v>59505</v>
      </c>
      <c r="B98" s="2" t="s">
        <v>193</v>
      </c>
      <c r="C98" s="0" t="s">
        <v>195</v>
      </c>
      <c r="D98" s="2" t="s">
        <v>13</v>
      </c>
      <c r="E98" s="3" t="n">
        <v>42</v>
      </c>
      <c r="F98" s="0" t="n">
        <f aca="false">VLOOKUP(A:A,[1]查询当前所有门店保管帐库存!$B$1:$F$1048576,5,0)</f>
        <v>4</v>
      </c>
      <c r="H98" s="0" t="e">
        <f aca="false">VLOOKUP(A:A,[2]配送收货视图!$D$1:$H$1048576,5,0)</f>
        <v>#N/A</v>
      </c>
    </row>
    <row r="99" customFormat="false" ht="12.75" hidden="false" customHeight="false" outlineLevel="0" collapsed="false">
      <c r="A99" s="3" t="n">
        <v>59890</v>
      </c>
      <c r="B99" s="2" t="s">
        <v>196</v>
      </c>
      <c r="C99" s="0" t="s">
        <v>197</v>
      </c>
      <c r="D99" s="2" t="s">
        <v>13</v>
      </c>
      <c r="E99" s="3" t="n">
        <v>43</v>
      </c>
      <c r="F99" s="0" t="n">
        <f aca="false">VLOOKUP(A:A,[1]查询当前所有门店保管帐库存!$B$1:$F$1048576,5,0)</f>
        <v>4</v>
      </c>
      <c r="H99" s="0" t="e">
        <f aca="false">VLOOKUP(A:A,[2]配送收货视图!$D$1:$H$1048576,5,0)</f>
        <v>#N/A</v>
      </c>
    </row>
    <row r="100" customFormat="false" ht="12.75" hidden="false" customHeight="false" outlineLevel="0" collapsed="false">
      <c r="A100" s="3" t="n">
        <v>84294</v>
      </c>
      <c r="B100" s="2" t="s">
        <v>198</v>
      </c>
      <c r="C100" s="0" t="s">
        <v>199</v>
      </c>
      <c r="D100" s="2" t="s">
        <v>10</v>
      </c>
      <c r="E100" s="3" t="n">
        <v>16</v>
      </c>
      <c r="F100" s="0" t="n">
        <f aca="false">VLOOKUP(A:A,[1]查询当前所有门店保管帐库存!$B$1:$F$1048576,5,0)</f>
        <v>4</v>
      </c>
      <c r="H100" s="0" t="e">
        <f aca="false">VLOOKUP(A:A,[2]配送收货视图!$D$1:$H$1048576,5,0)</f>
        <v>#N/A</v>
      </c>
    </row>
    <row r="101" customFormat="false" ht="12.75" hidden="false" customHeight="false" outlineLevel="0" collapsed="false">
      <c r="A101" s="3" t="n">
        <v>104120</v>
      </c>
      <c r="B101" s="2" t="s">
        <v>200</v>
      </c>
      <c r="C101" s="0" t="s">
        <v>201</v>
      </c>
      <c r="D101" s="2" t="s">
        <v>13</v>
      </c>
      <c r="E101" s="3" t="n">
        <v>20</v>
      </c>
      <c r="F101" s="0" t="n">
        <f aca="false">VLOOKUP(A:A,[1]查询当前所有门店保管帐库存!$B$1:$F$1048576,5,0)</f>
        <v>4</v>
      </c>
      <c r="H101" s="0" t="e">
        <f aca="false">VLOOKUP(A:A,[2]配送收货视图!$D$1:$H$1048576,5,0)</f>
        <v>#N/A</v>
      </c>
    </row>
    <row r="102" customFormat="false" ht="12.75" hidden="false" customHeight="false" outlineLevel="0" collapsed="false">
      <c r="A102" s="3" t="n">
        <v>10594</v>
      </c>
      <c r="B102" s="2" t="s">
        <v>202</v>
      </c>
      <c r="C102" s="0" t="s">
        <v>203</v>
      </c>
      <c r="D102" s="2" t="s">
        <v>13</v>
      </c>
      <c r="E102" s="3" t="n">
        <v>53</v>
      </c>
      <c r="F102" s="0" t="n">
        <f aca="false">VLOOKUP(A:A,[1]查询当前所有门店保管帐库存!$B$1:$F$1048576,5,0)</f>
        <v>5</v>
      </c>
      <c r="H102" s="0" t="e">
        <f aca="false">VLOOKUP(A:A,[2]配送收货视图!$D$1:$H$1048576,5,0)</f>
        <v>#N/A</v>
      </c>
    </row>
    <row r="103" customFormat="false" ht="12.75" hidden="false" customHeight="false" outlineLevel="0" collapsed="false">
      <c r="A103" s="3" t="n">
        <v>19946</v>
      </c>
      <c r="B103" s="2" t="s">
        <v>204</v>
      </c>
      <c r="C103" s="0" t="s">
        <v>205</v>
      </c>
      <c r="D103" s="2" t="s">
        <v>13</v>
      </c>
      <c r="E103" s="3" t="n">
        <v>39</v>
      </c>
      <c r="F103" s="0" t="n">
        <f aca="false">VLOOKUP(A:A,[1]查询当前所有门店保管帐库存!$B$1:$F$1048576,5,0)</f>
        <v>5</v>
      </c>
      <c r="H103" s="0" t="e">
        <f aca="false">VLOOKUP(A:A,[2]配送收货视图!$D$1:$H$1048576,5,0)</f>
        <v>#N/A</v>
      </c>
    </row>
    <row r="104" customFormat="false" ht="12.75" hidden="false" customHeight="false" outlineLevel="0" collapsed="false">
      <c r="A104" s="3" t="n">
        <v>28215</v>
      </c>
      <c r="B104" s="2" t="s">
        <v>206</v>
      </c>
      <c r="C104" s="0" t="s">
        <v>207</v>
      </c>
      <c r="D104" s="2" t="s">
        <v>13</v>
      </c>
      <c r="E104" s="3" t="n">
        <v>5</v>
      </c>
      <c r="F104" s="0" t="n">
        <f aca="false">VLOOKUP(A:A,[1]查询当前所有门店保管帐库存!$B$1:$F$1048576,5,0)</f>
        <v>5</v>
      </c>
      <c r="H104" s="0" t="e">
        <f aca="false">VLOOKUP(A:A,[2]配送收货视图!$D$1:$H$1048576,5,0)</f>
        <v>#N/A</v>
      </c>
    </row>
    <row r="105" customFormat="false" ht="12.75" hidden="false" customHeight="false" outlineLevel="0" collapsed="false">
      <c r="A105" s="3" t="n">
        <v>35415</v>
      </c>
      <c r="B105" s="2" t="s">
        <v>208</v>
      </c>
      <c r="C105" s="0" t="s">
        <v>209</v>
      </c>
      <c r="D105" s="2" t="s">
        <v>10</v>
      </c>
      <c r="E105" s="3" t="n">
        <v>80</v>
      </c>
      <c r="F105" s="0" t="n">
        <f aca="false">VLOOKUP(A:A,[1]查询当前所有门店保管帐库存!$B$1:$F$1048576,5,0)</f>
        <v>5</v>
      </c>
      <c r="H105" s="0" t="e">
        <f aca="false">VLOOKUP(A:A,[2]配送收货视图!$D$1:$H$1048576,5,0)</f>
        <v>#N/A</v>
      </c>
    </row>
    <row r="106" customFormat="false" ht="12.75" hidden="false" customHeight="false" outlineLevel="0" collapsed="false">
      <c r="A106" s="3" t="n">
        <v>35532</v>
      </c>
      <c r="B106" s="2" t="s">
        <v>210</v>
      </c>
      <c r="C106" s="0" t="s">
        <v>211</v>
      </c>
      <c r="D106" s="2" t="s">
        <v>37</v>
      </c>
      <c r="E106" s="3" t="n">
        <v>72</v>
      </c>
      <c r="F106" s="0" t="n">
        <f aca="false">VLOOKUP(A:A,[1]查询当前所有门店保管帐库存!$B$1:$F$1048576,5,0)</f>
        <v>5</v>
      </c>
      <c r="H106" s="0" t="e">
        <f aca="false">VLOOKUP(A:A,[2]配送收货视图!$D$1:$H$1048576,5,0)</f>
        <v>#N/A</v>
      </c>
    </row>
    <row r="107" customFormat="false" ht="12.75" hidden="false" customHeight="false" outlineLevel="0" collapsed="false">
      <c r="A107" s="3" t="n">
        <v>35661</v>
      </c>
      <c r="B107" s="2" t="s">
        <v>212</v>
      </c>
      <c r="C107" s="0" t="s">
        <v>213</v>
      </c>
      <c r="D107" s="2" t="s">
        <v>13</v>
      </c>
      <c r="E107" s="3" t="n">
        <v>4</v>
      </c>
      <c r="F107" s="0" t="n">
        <f aca="false">VLOOKUP(A:A,[1]查询当前所有门店保管帐库存!$B$1:$F$1048576,5,0)</f>
        <v>5</v>
      </c>
      <c r="H107" s="0" t="e">
        <f aca="false">VLOOKUP(A:A,[2]配送收货视图!$D$1:$H$1048576,5,0)</f>
        <v>#N/A</v>
      </c>
    </row>
    <row r="108" customFormat="false" ht="12.75" hidden="false" customHeight="false" outlineLevel="0" collapsed="false">
      <c r="A108" s="3" t="n">
        <v>39163</v>
      </c>
      <c r="B108" s="2" t="s">
        <v>214</v>
      </c>
      <c r="C108" s="0" t="s">
        <v>215</v>
      </c>
      <c r="D108" s="2" t="s">
        <v>13</v>
      </c>
      <c r="E108" s="3" t="n">
        <v>23</v>
      </c>
      <c r="F108" s="0" t="n">
        <f aca="false">VLOOKUP(A:A,[1]查询当前所有门店保管帐库存!$B$1:$F$1048576,5,0)</f>
        <v>5</v>
      </c>
      <c r="H108" s="0" t="e">
        <f aca="false">VLOOKUP(A:A,[2]配送收货视图!$D$1:$H$1048576,5,0)</f>
        <v>#N/A</v>
      </c>
    </row>
    <row r="109" customFormat="false" ht="12.75" hidden="false" customHeight="false" outlineLevel="0" collapsed="false">
      <c r="A109" s="3" t="n">
        <v>39999</v>
      </c>
      <c r="B109" s="2" t="s">
        <v>216</v>
      </c>
      <c r="C109" s="0" t="s">
        <v>217</v>
      </c>
      <c r="D109" s="2" t="s">
        <v>13</v>
      </c>
      <c r="E109" s="3" t="n">
        <v>133</v>
      </c>
      <c r="F109" s="0" t="n">
        <f aca="false">VLOOKUP(A:A,[1]查询当前所有门店保管帐库存!$B$1:$F$1048576,5,0)</f>
        <v>5</v>
      </c>
      <c r="H109" s="0" t="n">
        <f aca="false">VLOOKUP(A:A,[2]配送收货视图!$D$1:$H$1048576,5,0)</f>
        <v>1</v>
      </c>
    </row>
    <row r="110" customFormat="false" ht="12.75" hidden="false" customHeight="false" outlineLevel="0" collapsed="false">
      <c r="A110" s="3" t="n">
        <v>45131</v>
      </c>
      <c r="B110" s="2" t="s">
        <v>218</v>
      </c>
      <c r="C110" s="0" t="s">
        <v>219</v>
      </c>
      <c r="D110" s="2" t="s">
        <v>10</v>
      </c>
      <c r="E110" s="3" t="n">
        <v>30</v>
      </c>
      <c r="F110" s="0" t="n">
        <f aca="false">VLOOKUP(A:A,[1]查询当前所有门店保管帐库存!$B$1:$F$1048576,5,0)</f>
        <v>5</v>
      </c>
      <c r="H110" s="0" t="e">
        <f aca="false">VLOOKUP(A:A,[2]配送收货视图!$D$1:$H$1048576,5,0)</f>
        <v>#N/A</v>
      </c>
    </row>
    <row r="111" customFormat="false" ht="12.75" hidden="false" customHeight="false" outlineLevel="0" collapsed="false">
      <c r="A111" s="3" t="n">
        <v>54211</v>
      </c>
      <c r="B111" s="2" t="s">
        <v>220</v>
      </c>
      <c r="C111" s="0" t="s">
        <v>221</v>
      </c>
      <c r="D111" s="2" t="s">
        <v>13</v>
      </c>
      <c r="E111" s="3" t="n">
        <v>6</v>
      </c>
      <c r="F111" s="0" t="n">
        <f aca="false">VLOOKUP(A:A,[1]查询当前所有门店保管帐库存!$B$1:$F$1048576,5,0)</f>
        <v>5</v>
      </c>
      <c r="H111" s="0" t="e">
        <f aca="false">VLOOKUP(A:A,[2]配送收货视图!$D$1:$H$1048576,5,0)</f>
        <v>#N/A</v>
      </c>
    </row>
    <row r="112" customFormat="false" ht="12.75" hidden="false" customHeight="false" outlineLevel="0" collapsed="false">
      <c r="A112" s="3" t="n">
        <v>56435</v>
      </c>
      <c r="B112" s="2" t="s">
        <v>222</v>
      </c>
      <c r="C112" s="0" t="s">
        <v>209</v>
      </c>
      <c r="D112" s="2" t="s">
        <v>10</v>
      </c>
      <c r="E112" s="3" t="n">
        <v>7</v>
      </c>
      <c r="F112" s="0" t="n">
        <f aca="false">VLOOKUP(A:A,[1]查询当前所有门店保管帐库存!$B$1:$F$1048576,5,0)</f>
        <v>5</v>
      </c>
      <c r="H112" s="0" t="e">
        <f aca="false">VLOOKUP(A:A,[2]配送收货视图!$D$1:$H$1048576,5,0)</f>
        <v>#N/A</v>
      </c>
    </row>
    <row r="113" customFormat="false" ht="12.75" hidden="false" customHeight="false" outlineLevel="0" collapsed="false">
      <c r="A113" s="3" t="n">
        <v>63335</v>
      </c>
      <c r="B113" s="2" t="s">
        <v>167</v>
      </c>
      <c r="C113" s="0" t="s">
        <v>223</v>
      </c>
      <c r="D113" s="2" t="s">
        <v>13</v>
      </c>
      <c r="E113" s="3" t="n">
        <v>14</v>
      </c>
      <c r="F113" s="0" t="n">
        <f aca="false">VLOOKUP(A:A,[1]查询当前所有门店保管帐库存!$B$1:$F$1048576,5,0)</f>
        <v>5</v>
      </c>
      <c r="H113" s="0" t="e">
        <f aca="false">VLOOKUP(A:A,[2]配送收货视图!$D$1:$H$1048576,5,0)</f>
        <v>#N/A</v>
      </c>
    </row>
    <row r="114" customFormat="false" ht="12.75" hidden="false" customHeight="false" outlineLevel="0" collapsed="false">
      <c r="A114" s="3" t="n">
        <v>69035</v>
      </c>
      <c r="B114" s="2" t="s">
        <v>167</v>
      </c>
      <c r="C114" s="0" t="s">
        <v>224</v>
      </c>
      <c r="D114" s="2" t="s">
        <v>13</v>
      </c>
      <c r="E114" s="3" t="n">
        <v>2</v>
      </c>
      <c r="F114" s="0" t="n">
        <f aca="false">VLOOKUP(A:A,[1]查询当前所有门店保管帐库存!$B$1:$F$1048576,5,0)</f>
        <v>5</v>
      </c>
      <c r="H114" s="0" t="e">
        <f aca="false">VLOOKUP(A:A,[2]配送收货视图!$D$1:$H$1048576,5,0)</f>
        <v>#N/A</v>
      </c>
    </row>
    <row r="115" customFormat="false" ht="12.75" hidden="false" customHeight="false" outlineLevel="0" collapsed="false">
      <c r="A115" s="3" t="n">
        <v>71102</v>
      </c>
      <c r="B115" s="2" t="s">
        <v>225</v>
      </c>
      <c r="C115" s="0" t="s">
        <v>226</v>
      </c>
      <c r="D115" s="2" t="s">
        <v>13</v>
      </c>
      <c r="E115" s="3" t="n">
        <v>16</v>
      </c>
      <c r="F115" s="0" t="n">
        <f aca="false">VLOOKUP(A:A,[1]查询当前所有门店保管帐库存!$B$1:$F$1048576,5,0)</f>
        <v>5</v>
      </c>
      <c r="H115" s="0" t="e">
        <f aca="false">VLOOKUP(A:A,[2]配送收货视图!$D$1:$H$1048576,5,0)</f>
        <v>#N/A</v>
      </c>
    </row>
    <row r="116" customFormat="false" ht="12.75" hidden="false" customHeight="false" outlineLevel="0" collapsed="false">
      <c r="A116" s="3" t="n">
        <v>85332</v>
      </c>
      <c r="B116" s="2" t="s">
        <v>227</v>
      </c>
      <c r="C116" s="0" t="s">
        <v>228</v>
      </c>
      <c r="D116" s="2" t="s">
        <v>13</v>
      </c>
      <c r="E116" s="3" t="n">
        <v>176</v>
      </c>
      <c r="F116" s="0" t="n">
        <f aca="false">VLOOKUP(A:A,[1]查询当前所有门店保管帐库存!$B$1:$F$1048576,5,0)</f>
        <v>5</v>
      </c>
      <c r="H116" s="0" t="e">
        <f aca="false">VLOOKUP(A:A,[2]配送收货视图!$D$1:$H$1048576,5,0)</f>
        <v>#N/A</v>
      </c>
    </row>
    <row r="117" customFormat="false" ht="12.75" hidden="false" customHeight="false" outlineLevel="0" collapsed="false">
      <c r="A117" s="3" t="n">
        <v>118357</v>
      </c>
      <c r="B117" s="2" t="s">
        <v>229</v>
      </c>
      <c r="C117" s="0" t="s">
        <v>230</v>
      </c>
      <c r="D117" s="2" t="s">
        <v>13</v>
      </c>
      <c r="E117" s="3" t="n">
        <v>29</v>
      </c>
      <c r="F117" s="0" t="n">
        <f aca="false">VLOOKUP(A:A,[1]查询当前所有门店保管帐库存!$B$1:$F$1048576,5,0)</f>
        <v>5</v>
      </c>
      <c r="H117" s="0" t="e">
        <f aca="false">VLOOKUP(A:A,[2]配送收货视图!$D$1:$H$1048576,5,0)</f>
        <v>#N/A</v>
      </c>
    </row>
    <row r="118" customFormat="false" ht="12.75" hidden="false" customHeight="false" outlineLevel="0" collapsed="false">
      <c r="A118" s="3" t="n">
        <v>127428</v>
      </c>
      <c r="B118" s="2" t="s">
        <v>231</v>
      </c>
      <c r="C118" s="0" t="s">
        <v>232</v>
      </c>
      <c r="D118" s="2" t="s">
        <v>13</v>
      </c>
      <c r="E118" s="3" t="n">
        <v>134</v>
      </c>
      <c r="F118" s="0" t="n">
        <f aca="false">VLOOKUP(A:A,[1]查询当前所有门店保管帐库存!$B$1:$F$1048576,5,0)</f>
        <v>5</v>
      </c>
      <c r="H118" s="0" t="e">
        <f aca="false">VLOOKUP(A:A,[2]配送收货视图!$D$1:$H$1048576,5,0)</f>
        <v>#N/A</v>
      </c>
    </row>
    <row r="119" customFormat="false" ht="12.75" hidden="false" customHeight="false" outlineLevel="0" collapsed="false">
      <c r="A119" s="3" t="n">
        <v>135145</v>
      </c>
      <c r="B119" s="4" t="s">
        <v>233</v>
      </c>
      <c r="C119" s="0" t="s">
        <v>234</v>
      </c>
      <c r="D119" s="2" t="s">
        <v>13</v>
      </c>
      <c r="E119" s="3" t="n">
        <v>60</v>
      </c>
      <c r="F119" s="0" t="n">
        <f aca="false">VLOOKUP(A:A,[1]查询当前所有门店保管帐库存!$B$1:$F$1048576,5,0)</f>
        <v>5</v>
      </c>
      <c r="H119" s="0" t="e">
        <f aca="false">VLOOKUP(A:A,[2]配送收货视图!$D$1:$H$1048576,5,0)</f>
        <v>#N/A</v>
      </c>
    </row>
    <row r="120" customFormat="false" ht="12.75" hidden="false" customHeight="false" outlineLevel="0" collapsed="false">
      <c r="A120" s="3" t="n">
        <v>135146</v>
      </c>
      <c r="B120" s="2" t="s">
        <v>235</v>
      </c>
      <c r="C120" s="0" t="s">
        <v>236</v>
      </c>
      <c r="D120" s="2" t="s">
        <v>13</v>
      </c>
      <c r="E120" s="3" t="n">
        <v>23</v>
      </c>
      <c r="F120" s="0" t="n">
        <f aca="false">VLOOKUP(A:A,[1]查询当前所有门店保管帐库存!$B$1:$F$1048576,5,0)</f>
        <v>5</v>
      </c>
      <c r="H120" s="0" t="e">
        <f aca="false">VLOOKUP(A:A,[2]配送收货视图!$D$1:$H$1048576,5,0)</f>
        <v>#N/A</v>
      </c>
    </row>
    <row r="121" customFormat="false" ht="12.75" hidden="false" customHeight="false" outlineLevel="0" collapsed="false">
      <c r="A121" s="3" t="n">
        <v>137483</v>
      </c>
      <c r="B121" s="2" t="s">
        <v>237</v>
      </c>
      <c r="C121" s="0" t="s">
        <v>238</v>
      </c>
      <c r="D121" s="2" t="s">
        <v>13</v>
      </c>
      <c r="E121" s="3" t="n">
        <v>13</v>
      </c>
      <c r="F121" s="0" t="n">
        <f aca="false">VLOOKUP(A:A,[1]查询当前所有门店保管帐库存!$B$1:$F$1048576,5,0)</f>
        <v>5</v>
      </c>
      <c r="H121" s="0" t="e">
        <f aca="false">VLOOKUP(A:A,[2]配送收货视图!$D$1:$H$1048576,5,0)</f>
        <v>#N/A</v>
      </c>
    </row>
    <row r="122" customFormat="false" ht="12.75" hidden="false" customHeight="false" outlineLevel="0" collapsed="false">
      <c r="A122" s="3" t="n">
        <v>139658</v>
      </c>
      <c r="B122" s="2" t="s">
        <v>239</v>
      </c>
      <c r="C122" s="2" t="s">
        <v>240</v>
      </c>
      <c r="D122" s="2" t="s">
        <v>13</v>
      </c>
      <c r="E122" s="3" t="n">
        <v>92</v>
      </c>
      <c r="F122" s="0" t="n">
        <f aca="false">VLOOKUP(A:A,[1]查询当前所有门店保管帐库存!$B$1:$F$1048576,5,0)</f>
        <v>5</v>
      </c>
      <c r="H122" s="0" t="e">
        <f aca="false">VLOOKUP(A:A,[2]配送收货视图!$D$1:$H$1048576,5,0)</f>
        <v>#N/A</v>
      </c>
    </row>
    <row r="123" customFormat="false" ht="12.75" hidden="false" customHeight="false" outlineLevel="0" collapsed="false">
      <c r="A123" s="3" t="n">
        <v>196</v>
      </c>
      <c r="B123" s="2" t="s">
        <v>241</v>
      </c>
      <c r="C123" s="0" t="s">
        <v>242</v>
      </c>
      <c r="D123" s="2" t="s">
        <v>13</v>
      </c>
      <c r="E123" s="3" t="n">
        <v>139</v>
      </c>
      <c r="F123" s="0" t="n">
        <f aca="false">VLOOKUP(A:A,[1]查询当前所有门店保管帐库存!$B$1:$F$1048576,5,0)</f>
        <v>6</v>
      </c>
      <c r="H123" s="0" t="e">
        <f aca="false">VLOOKUP(A:A,[2]配送收货视图!$D$1:$H$1048576,5,0)</f>
        <v>#N/A</v>
      </c>
    </row>
    <row r="124" customFormat="false" ht="12.75" hidden="false" customHeight="false" outlineLevel="0" collapsed="false">
      <c r="A124" s="3" t="n">
        <v>248</v>
      </c>
      <c r="B124" s="2" t="s">
        <v>243</v>
      </c>
      <c r="C124" s="0" t="s">
        <v>244</v>
      </c>
      <c r="D124" s="2" t="s">
        <v>10</v>
      </c>
      <c r="E124" s="3" t="n">
        <v>183</v>
      </c>
      <c r="F124" s="0" t="n">
        <f aca="false">VLOOKUP(A:A,[1]查询当前所有门店保管帐库存!$B$1:$F$1048576,5,0)</f>
        <v>6</v>
      </c>
      <c r="H124" s="0" t="e">
        <f aca="false">VLOOKUP(A:A,[2]配送收货视图!$D$1:$H$1048576,5,0)</f>
        <v>#N/A</v>
      </c>
    </row>
    <row r="125" customFormat="false" ht="12.75" hidden="false" customHeight="false" outlineLevel="0" collapsed="false">
      <c r="A125" s="3" t="n">
        <v>1637</v>
      </c>
      <c r="B125" s="2" t="s">
        <v>245</v>
      </c>
      <c r="C125" s="0" t="s">
        <v>246</v>
      </c>
      <c r="D125" s="2" t="s">
        <v>13</v>
      </c>
      <c r="E125" s="3" t="n">
        <v>1401</v>
      </c>
      <c r="F125" s="0" t="n">
        <f aca="false">VLOOKUP(A:A,[1]查询当前所有门店保管帐库存!$B$1:$F$1048576,5,0)</f>
        <v>6</v>
      </c>
      <c r="H125" s="0" t="e">
        <f aca="false">VLOOKUP(A:A,[2]配送收货视图!$D$1:$H$1048576,5,0)</f>
        <v>#N/A</v>
      </c>
    </row>
    <row r="126" customFormat="false" ht="12.75" hidden="false" customHeight="false" outlineLevel="0" collapsed="false">
      <c r="A126" s="3" t="n">
        <v>1847</v>
      </c>
      <c r="B126" s="2" t="s">
        <v>247</v>
      </c>
      <c r="C126" s="0" t="s">
        <v>121</v>
      </c>
      <c r="D126" s="2" t="s">
        <v>37</v>
      </c>
      <c r="E126" s="3" t="n">
        <v>300</v>
      </c>
      <c r="F126" s="0" t="n">
        <f aca="false">VLOOKUP(A:A,[1]查询当前所有门店保管帐库存!$B$1:$F$1048576,5,0)</f>
        <v>6</v>
      </c>
      <c r="H126" s="0" t="e">
        <f aca="false">VLOOKUP(A:A,[2]配送收货视图!$D$1:$H$1048576,5,0)</f>
        <v>#N/A</v>
      </c>
    </row>
    <row r="127" customFormat="false" ht="12.75" hidden="false" customHeight="false" outlineLevel="0" collapsed="false">
      <c r="A127" s="3" t="n">
        <v>13303</v>
      </c>
      <c r="B127" s="2" t="s">
        <v>248</v>
      </c>
      <c r="C127" s="0" t="s">
        <v>249</v>
      </c>
      <c r="D127" s="2" t="s">
        <v>13</v>
      </c>
      <c r="E127" s="3" t="n">
        <v>4</v>
      </c>
      <c r="F127" s="0" t="n">
        <f aca="false">VLOOKUP(A:A,[1]查询当前所有门店保管帐库存!$B$1:$F$1048576,5,0)</f>
        <v>6</v>
      </c>
      <c r="H127" s="0" t="e">
        <f aca="false">VLOOKUP(A:A,[2]配送收货视图!$D$1:$H$1048576,5,0)</f>
        <v>#N/A</v>
      </c>
    </row>
    <row r="128" customFormat="false" ht="12.75" hidden="false" customHeight="false" outlineLevel="0" collapsed="false">
      <c r="A128" s="3" t="n">
        <v>31168</v>
      </c>
      <c r="B128" s="2" t="s">
        <v>176</v>
      </c>
      <c r="C128" s="0" t="s">
        <v>250</v>
      </c>
      <c r="D128" s="2" t="s">
        <v>13</v>
      </c>
      <c r="E128" s="3" t="n">
        <v>154</v>
      </c>
      <c r="F128" s="0" t="n">
        <f aca="false">VLOOKUP(A:A,[1]查询当前所有门店保管帐库存!$B$1:$F$1048576,5,0)</f>
        <v>6</v>
      </c>
      <c r="H128" s="0" t="e">
        <f aca="false">VLOOKUP(A:A,[2]配送收货视图!$D$1:$H$1048576,5,0)</f>
        <v>#N/A</v>
      </c>
    </row>
    <row r="129" customFormat="false" ht="12.75" hidden="false" customHeight="false" outlineLevel="0" collapsed="false">
      <c r="A129" s="3" t="n">
        <v>31169</v>
      </c>
      <c r="B129" s="2" t="s">
        <v>176</v>
      </c>
      <c r="C129" s="0" t="s">
        <v>251</v>
      </c>
      <c r="D129" s="2" t="s">
        <v>13</v>
      </c>
      <c r="E129" s="3" t="n">
        <v>53</v>
      </c>
      <c r="F129" s="0" t="n">
        <f aca="false">VLOOKUP(A:A,[1]查询当前所有门店保管帐库存!$B$1:$F$1048576,5,0)</f>
        <v>6</v>
      </c>
      <c r="H129" s="0" t="e">
        <f aca="false">VLOOKUP(A:A,[2]配送收货视图!$D$1:$H$1048576,5,0)</f>
        <v>#N/A</v>
      </c>
    </row>
    <row r="130" customFormat="false" ht="12.75" hidden="false" customHeight="false" outlineLevel="0" collapsed="false">
      <c r="A130" s="3" t="n">
        <v>50184</v>
      </c>
      <c r="B130" s="2" t="s">
        <v>252</v>
      </c>
      <c r="C130" s="0" t="s">
        <v>253</v>
      </c>
      <c r="D130" s="2" t="s">
        <v>13</v>
      </c>
      <c r="E130" s="3" t="n">
        <v>43</v>
      </c>
      <c r="F130" s="0" t="n">
        <f aca="false">VLOOKUP(A:A,[1]查询当前所有门店保管帐库存!$B$1:$F$1048576,5,0)</f>
        <v>6</v>
      </c>
      <c r="H130" s="0" t="e">
        <f aca="false">VLOOKUP(A:A,[2]配送收货视图!$D$1:$H$1048576,5,0)</f>
        <v>#N/A</v>
      </c>
    </row>
    <row r="131" customFormat="false" ht="12.75" hidden="false" customHeight="false" outlineLevel="0" collapsed="false">
      <c r="A131" s="3" t="n">
        <v>52531</v>
      </c>
      <c r="B131" s="2" t="s">
        <v>86</v>
      </c>
      <c r="C131" s="0" t="s">
        <v>254</v>
      </c>
      <c r="D131" s="2" t="s">
        <v>10</v>
      </c>
      <c r="E131" s="3" t="n">
        <v>23</v>
      </c>
      <c r="F131" s="0" t="n">
        <f aca="false">VLOOKUP(A:A,[1]查询当前所有门店保管帐库存!$B$1:$F$1048576,5,0)</f>
        <v>6</v>
      </c>
      <c r="H131" s="0" t="e">
        <f aca="false">VLOOKUP(A:A,[2]配送收货视图!$D$1:$H$1048576,5,0)</f>
        <v>#N/A</v>
      </c>
    </row>
    <row r="132" customFormat="false" ht="12.75" hidden="false" customHeight="false" outlineLevel="0" collapsed="false">
      <c r="A132" s="3" t="n">
        <v>56989</v>
      </c>
      <c r="B132" s="2" t="s">
        <v>255</v>
      </c>
      <c r="C132" s="0" t="s">
        <v>20</v>
      </c>
      <c r="D132" s="2" t="s">
        <v>10</v>
      </c>
      <c r="E132" s="3" t="n">
        <v>97</v>
      </c>
      <c r="F132" s="0" t="n">
        <f aca="false">VLOOKUP(A:A,[1]查询当前所有门店保管帐库存!$B$1:$F$1048576,5,0)</f>
        <v>6</v>
      </c>
      <c r="H132" s="0" t="e">
        <f aca="false">VLOOKUP(A:A,[2]配送收货视图!$D$1:$H$1048576,5,0)</f>
        <v>#N/A</v>
      </c>
    </row>
    <row r="133" customFormat="false" ht="12.75" hidden="false" customHeight="false" outlineLevel="0" collapsed="false">
      <c r="A133" s="3" t="n">
        <v>68184</v>
      </c>
      <c r="B133" s="2" t="s">
        <v>256</v>
      </c>
      <c r="C133" s="0" t="s">
        <v>257</v>
      </c>
      <c r="D133" s="2" t="s">
        <v>10</v>
      </c>
      <c r="E133" s="3" t="n">
        <v>147</v>
      </c>
      <c r="F133" s="0" t="n">
        <f aca="false">VLOOKUP(A:A,[1]查询当前所有门店保管帐库存!$B$1:$F$1048576,5,0)</f>
        <v>6</v>
      </c>
      <c r="H133" s="0" t="e">
        <f aca="false">VLOOKUP(A:A,[2]配送收货视图!$D$1:$H$1048576,5,0)</f>
        <v>#N/A</v>
      </c>
    </row>
    <row r="134" customFormat="false" ht="12.75" hidden="false" customHeight="false" outlineLevel="0" collapsed="false">
      <c r="A134" s="3" t="n">
        <v>95801</v>
      </c>
      <c r="B134" s="2" t="s">
        <v>178</v>
      </c>
      <c r="C134" s="0" t="s">
        <v>179</v>
      </c>
      <c r="D134" s="2" t="s">
        <v>13</v>
      </c>
      <c r="E134" s="3" t="n">
        <v>97</v>
      </c>
      <c r="F134" s="0" t="n">
        <f aca="false">VLOOKUP(A:A,[1]查询当前所有门店保管帐库存!$B$1:$F$1048576,5,0)</f>
        <v>6</v>
      </c>
      <c r="H134" s="0" t="e">
        <f aca="false">VLOOKUP(A:A,[2]配送收货视图!$D$1:$H$1048576,5,0)</f>
        <v>#N/A</v>
      </c>
    </row>
    <row r="135" customFormat="false" ht="12.75" hidden="false" customHeight="false" outlineLevel="0" collapsed="false">
      <c r="A135" s="3" t="n">
        <v>106228</v>
      </c>
      <c r="B135" s="2" t="s">
        <v>258</v>
      </c>
      <c r="C135" s="0" t="s">
        <v>259</v>
      </c>
      <c r="D135" s="2" t="s">
        <v>13</v>
      </c>
      <c r="E135" s="3" t="n">
        <v>19</v>
      </c>
      <c r="F135" s="0" t="n">
        <f aca="false">VLOOKUP(A:A,[1]查询当前所有门店保管帐库存!$B$1:$F$1048576,5,0)</f>
        <v>6</v>
      </c>
      <c r="H135" s="0" t="e">
        <f aca="false">VLOOKUP(A:A,[2]配送收货视图!$D$1:$H$1048576,5,0)</f>
        <v>#N/A</v>
      </c>
    </row>
    <row r="136" customFormat="false" ht="12.75" hidden="false" customHeight="false" outlineLevel="0" collapsed="false">
      <c r="A136" s="3" t="n">
        <v>124828</v>
      </c>
      <c r="B136" s="2" t="s">
        <v>260</v>
      </c>
      <c r="C136" s="0" t="s">
        <v>261</v>
      </c>
      <c r="D136" s="2" t="s">
        <v>13</v>
      </c>
      <c r="E136" s="3" t="n">
        <v>65</v>
      </c>
      <c r="F136" s="0" t="n">
        <f aca="false">VLOOKUP(A:A,[1]查询当前所有门店保管帐库存!$B$1:$F$1048576,5,0)</f>
        <v>6</v>
      </c>
      <c r="H136" s="0" t="e">
        <f aca="false">VLOOKUP(A:A,[2]配送收货视图!$D$1:$H$1048576,5,0)</f>
        <v>#N/A</v>
      </c>
    </row>
    <row r="137" customFormat="false" ht="12.75" hidden="false" customHeight="false" outlineLevel="0" collapsed="false">
      <c r="A137" s="3" t="n">
        <v>130438</v>
      </c>
      <c r="B137" s="2" t="s">
        <v>262</v>
      </c>
      <c r="C137" s="0" t="s">
        <v>263</v>
      </c>
      <c r="D137" s="2" t="s">
        <v>13</v>
      </c>
      <c r="E137" s="3" t="n">
        <v>64</v>
      </c>
      <c r="F137" s="0" t="n">
        <f aca="false">VLOOKUP(A:A,[1]查询当前所有门店保管帐库存!$B$1:$F$1048576,5,0)</f>
        <v>6</v>
      </c>
      <c r="H137" s="0" t="e">
        <f aca="false">VLOOKUP(A:A,[2]配送收货视图!$D$1:$H$1048576,5,0)</f>
        <v>#N/A</v>
      </c>
    </row>
    <row r="138" customFormat="false" ht="12.75" hidden="false" customHeight="false" outlineLevel="0" collapsed="false">
      <c r="A138" s="3" t="n">
        <v>131146</v>
      </c>
      <c r="B138" s="2" t="s">
        <v>264</v>
      </c>
      <c r="C138" s="0" t="s">
        <v>265</v>
      </c>
      <c r="D138" s="2" t="s">
        <v>13</v>
      </c>
      <c r="E138" s="3" t="n">
        <v>57</v>
      </c>
      <c r="F138" s="0" t="n">
        <f aca="false">VLOOKUP(A:A,[1]查询当前所有门店保管帐库存!$B$1:$F$1048576,5,0)</f>
        <v>6</v>
      </c>
      <c r="H138" s="0" t="e">
        <f aca="false">VLOOKUP(A:A,[2]配送收货视图!$D$1:$H$1048576,5,0)</f>
        <v>#N/A</v>
      </c>
    </row>
    <row r="139" customFormat="false" ht="12.75" hidden="false" customHeight="false" outlineLevel="0" collapsed="false">
      <c r="A139" s="3" t="n">
        <v>1636</v>
      </c>
      <c r="B139" s="2" t="s">
        <v>266</v>
      </c>
      <c r="C139" s="0" t="s">
        <v>267</v>
      </c>
      <c r="D139" s="2" t="s">
        <v>13</v>
      </c>
      <c r="E139" s="3" t="n">
        <v>97</v>
      </c>
      <c r="F139" s="0" t="n">
        <f aca="false">VLOOKUP(A:A,[1]查询当前所有门店保管帐库存!$B$1:$F$1048576,5,0)</f>
        <v>7</v>
      </c>
      <c r="H139" s="0" t="e">
        <f aca="false">VLOOKUP(A:A,[2]配送收货视图!$D$1:$H$1048576,5,0)</f>
        <v>#N/A</v>
      </c>
    </row>
    <row r="140" customFormat="false" ht="12.75" hidden="false" customHeight="false" outlineLevel="0" collapsed="false">
      <c r="A140" s="3" t="n">
        <v>2958</v>
      </c>
      <c r="B140" s="2" t="s">
        <v>268</v>
      </c>
      <c r="C140" s="0" t="s">
        <v>269</v>
      </c>
      <c r="D140" s="2" t="s">
        <v>10</v>
      </c>
      <c r="E140" s="3" t="n">
        <v>116</v>
      </c>
      <c r="F140" s="0" t="n">
        <f aca="false">VLOOKUP(A:A,[1]查询当前所有门店保管帐库存!$B$1:$F$1048576,5,0)</f>
        <v>7</v>
      </c>
      <c r="H140" s="0" t="e">
        <f aca="false">VLOOKUP(A:A,[2]配送收货视图!$D$1:$H$1048576,5,0)</f>
        <v>#N/A</v>
      </c>
    </row>
    <row r="141" customFormat="false" ht="12.75" hidden="false" customHeight="false" outlineLevel="0" collapsed="false">
      <c r="A141" s="3" t="n">
        <v>31170</v>
      </c>
      <c r="B141" s="2" t="s">
        <v>176</v>
      </c>
      <c r="C141" s="0" t="s">
        <v>270</v>
      </c>
      <c r="D141" s="2" t="s">
        <v>13</v>
      </c>
      <c r="E141" s="3" t="n">
        <v>232</v>
      </c>
      <c r="F141" s="0" t="n">
        <f aca="false">VLOOKUP(A:A,[1]查询当前所有门店保管帐库存!$B$1:$F$1048576,5,0)</f>
        <v>7</v>
      </c>
      <c r="H141" s="0" t="e">
        <f aca="false">VLOOKUP(A:A,[2]配送收货视图!$D$1:$H$1048576,5,0)</f>
        <v>#N/A</v>
      </c>
    </row>
    <row r="142" customFormat="false" ht="12.75" hidden="false" customHeight="false" outlineLevel="0" collapsed="false">
      <c r="A142" s="3" t="n">
        <v>49992</v>
      </c>
      <c r="B142" s="2" t="s">
        <v>271</v>
      </c>
      <c r="C142" s="0" t="s">
        <v>272</v>
      </c>
      <c r="D142" s="2" t="s">
        <v>13</v>
      </c>
      <c r="E142" s="3" t="n">
        <v>159</v>
      </c>
      <c r="F142" s="0" t="n">
        <f aca="false">VLOOKUP(A:A,[1]查询当前所有门店保管帐库存!$B$1:$F$1048576,5,0)</f>
        <v>7</v>
      </c>
      <c r="H142" s="0" t="e">
        <f aca="false">VLOOKUP(A:A,[2]配送收货视图!$D$1:$H$1048576,5,0)</f>
        <v>#N/A</v>
      </c>
    </row>
    <row r="143" customFormat="false" ht="12.75" hidden="false" customHeight="false" outlineLevel="0" collapsed="false">
      <c r="A143" s="3" t="n">
        <v>50999</v>
      </c>
      <c r="B143" s="2" t="s">
        <v>273</v>
      </c>
      <c r="C143" s="0" t="s">
        <v>274</v>
      </c>
      <c r="D143" s="2" t="s">
        <v>13</v>
      </c>
      <c r="E143" s="3" t="n">
        <v>19</v>
      </c>
      <c r="F143" s="0" t="n">
        <f aca="false">VLOOKUP(A:A,[1]查询当前所有门店保管帐库存!$B$1:$F$1048576,5,0)</f>
        <v>7</v>
      </c>
      <c r="H143" s="0" t="e">
        <f aca="false">VLOOKUP(A:A,[2]配送收货视图!$D$1:$H$1048576,5,0)</f>
        <v>#N/A</v>
      </c>
    </row>
    <row r="144" customFormat="false" ht="12.75" hidden="false" customHeight="false" outlineLevel="0" collapsed="false">
      <c r="A144" s="3" t="n">
        <v>54434</v>
      </c>
      <c r="B144" s="2" t="s">
        <v>275</v>
      </c>
      <c r="C144" s="0" t="s">
        <v>276</v>
      </c>
      <c r="D144" s="2" t="s">
        <v>13</v>
      </c>
      <c r="E144" s="3" t="n">
        <v>33</v>
      </c>
      <c r="F144" s="0" t="n">
        <f aca="false">VLOOKUP(A:A,[1]查询当前所有门店保管帐库存!$B$1:$F$1048576,5,0)</f>
        <v>7</v>
      </c>
      <c r="H144" s="0" t="e">
        <f aca="false">VLOOKUP(A:A,[2]配送收货视图!$D$1:$H$1048576,5,0)</f>
        <v>#N/A</v>
      </c>
    </row>
    <row r="145" customFormat="false" ht="12.75" hidden="false" customHeight="false" outlineLevel="0" collapsed="false">
      <c r="A145" s="3" t="n">
        <v>74973</v>
      </c>
      <c r="B145" s="2" t="s">
        <v>277</v>
      </c>
      <c r="C145" s="0" t="s">
        <v>278</v>
      </c>
      <c r="D145" s="2" t="s">
        <v>13</v>
      </c>
      <c r="E145" s="3" t="n">
        <v>16</v>
      </c>
      <c r="F145" s="0" t="n">
        <f aca="false">VLOOKUP(A:A,[1]查询当前所有门店保管帐库存!$B$1:$F$1048576,5,0)</f>
        <v>7</v>
      </c>
      <c r="H145" s="0" t="e">
        <f aca="false">VLOOKUP(A:A,[2]配送收货视图!$D$1:$H$1048576,5,0)</f>
        <v>#N/A</v>
      </c>
    </row>
    <row r="146" customFormat="false" ht="12.75" hidden="false" customHeight="false" outlineLevel="0" collapsed="false">
      <c r="A146" s="3" t="n">
        <v>75272</v>
      </c>
      <c r="B146" s="2" t="s">
        <v>279</v>
      </c>
      <c r="C146" s="0" t="s">
        <v>280</v>
      </c>
      <c r="D146" s="2" t="s">
        <v>13</v>
      </c>
      <c r="E146" s="3" t="n">
        <v>3</v>
      </c>
      <c r="F146" s="0" t="n">
        <f aca="false">VLOOKUP(A:A,[1]查询当前所有门店保管帐库存!$B$1:$F$1048576,5,0)</f>
        <v>7</v>
      </c>
      <c r="H146" s="0" t="e">
        <f aca="false">VLOOKUP(A:A,[2]配送收货视图!$D$1:$H$1048576,5,0)</f>
        <v>#N/A</v>
      </c>
    </row>
    <row r="147" customFormat="false" ht="12.75" hidden="false" customHeight="false" outlineLevel="0" collapsed="false">
      <c r="A147" s="3" t="n">
        <v>82184</v>
      </c>
      <c r="B147" s="2" t="s">
        <v>116</v>
      </c>
      <c r="C147" s="0" t="s">
        <v>281</v>
      </c>
      <c r="D147" s="2" t="s">
        <v>13</v>
      </c>
      <c r="E147" s="3" t="n">
        <v>172</v>
      </c>
      <c r="F147" s="0" t="n">
        <f aca="false">VLOOKUP(A:A,[1]查询当前所有门店保管帐库存!$B$1:$F$1048576,5,0)</f>
        <v>7</v>
      </c>
      <c r="H147" s="0" t="n">
        <f aca="false">VLOOKUP(A:A,[2]配送收货视图!$D$1:$H$1048576,5,0)</f>
        <v>5</v>
      </c>
    </row>
    <row r="148" customFormat="false" ht="12.75" hidden="false" customHeight="false" outlineLevel="0" collapsed="false">
      <c r="A148" s="3" t="n">
        <v>134167</v>
      </c>
      <c r="B148" s="2" t="s">
        <v>282</v>
      </c>
      <c r="C148" s="0" t="s">
        <v>145</v>
      </c>
      <c r="D148" s="2" t="s">
        <v>13</v>
      </c>
      <c r="E148" s="3" t="n">
        <v>1414</v>
      </c>
      <c r="F148" s="0" t="n">
        <f aca="false">VLOOKUP(A:A,[1]查询当前所有门店保管帐库存!$B$1:$F$1048576,5,0)</f>
        <v>7</v>
      </c>
      <c r="H148" s="0" t="n">
        <f aca="false">VLOOKUP(A:A,[2]配送收货视图!$D$1:$H$1048576,5,0)</f>
        <v>15</v>
      </c>
    </row>
    <row r="149" customFormat="false" ht="12.75" hidden="false" customHeight="false" outlineLevel="0" collapsed="false">
      <c r="A149" s="3" t="n">
        <v>135230</v>
      </c>
      <c r="B149" s="4" t="s">
        <v>283</v>
      </c>
      <c r="C149" s="0" t="s">
        <v>284</v>
      </c>
      <c r="D149" s="2" t="s">
        <v>13</v>
      </c>
      <c r="E149" s="3" t="n">
        <v>25</v>
      </c>
      <c r="F149" s="0" t="n">
        <f aca="false">VLOOKUP(A:A,[1]查询当前所有门店保管帐库存!$B$1:$F$1048576,5,0)</f>
        <v>7</v>
      </c>
      <c r="H149" s="0" t="e">
        <f aca="false">VLOOKUP(A:A,[2]配送收货视图!$D$1:$H$1048576,5,0)</f>
        <v>#N/A</v>
      </c>
    </row>
    <row r="150" customFormat="false" ht="12.75" hidden="false" customHeight="false" outlineLevel="0" collapsed="false">
      <c r="A150" s="3" t="n">
        <v>135277</v>
      </c>
      <c r="B150" s="4" t="s">
        <v>285</v>
      </c>
      <c r="C150" s="0" t="s">
        <v>286</v>
      </c>
      <c r="D150" s="2" t="s">
        <v>13</v>
      </c>
      <c r="E150" s="3" t="n">
        <v>29</v>
      </c>
      <c r="F150" s="0" t="n">
        <f aca="false">VLOOKUP(A:A,[1]查询当前所有门店保管帐库存!$B$1:$F$1048576,5,0)</f>
        <v>7</v>
      </c>
      <c r="H150" s="0" t="e">
        <f aca="false">VLOOKUP(A:A,[2]配送收货视图!$D$1:$H$1048576,5,0)</f>
        <v>#N/A</v>
      </c>
    </row>
    <row r="151" customFormat="false" ht="12.75" hidden="false" customHeight="false" outlineLevel="0" collapsed="false">
      <c r="A151" s="3" t="n">
        <v>139656</v>
      </c>
      <c r="B151" s="2" t="s">
        <v>239</v>
      </c>
      <c r="C151" s="2" t="s">
        <v>287</v>
      </c>
      <c r="D151" s="2" t="s">
        <v>13</v>
      </c>
      <c r="E151" s="3" t="n">
        <v>38</v>
      </c>
      <c r="F151" s="0" t="n">
        <f aca="false">VLOOKUP(A:A,[1]查询当前所有门店保管帐库存!$B$1:$F$1048576,5,0)</f>
        <v>7</v>
      </c>
      <c r="H151" s="0" t="e">
        <f aca="false">VLOOKUP(A:A,[2]配送收货视图!$D$1:$H$1048576,5,0)</f>
        <v>#N/A</v>
      </c>
    </row>
    <row r="152" customFormat="false" ht="12.75" hidden="false" customHeight="false" outlineLevel="0" collapsed="false">
      <c r="A152" s="3" t="n">
        <v>21579</v>
      </c>
      <c r="B152" s="2" t="s">
        <v>288</v>
      </c>
      <c r="C152" s="0" t="s">
        <v>289</v>
      </c>
      <c r="D152" s="2" t="s">
        <v>13</v>
      </c>
      <c r="E152" s="3" t="n">
        <v>28</v>
      </c>
      <c r="F152" s="0" t="n">
        <f aca="false">VLOOKUP(A:A,[1]查询当前所有门店保管帐库存!$B$1:$F$1048576,5,0)</f>
        <v>8</v>
      </c>
      <c r="H152" s="0" t="e">
        <f aca="false">VLOOKUP(A:A,[2]配送收货视图!$D$1:$H$1048576,5,0)</f>
        <v>#N/A</v>
      </c>
    </row>
    <row r="153" customFormat="false" ht="12.75" hidden="false" customHeight="false" outlineLevel="0" collapsed="false">
      <c r="A153" s="3" t="n">
        <v>25745</v>
      </c>
      <c r="B153" s="2" t="s">
        <v>290</v>
      </c>
      <c r="C153" s="0" t="s">
        <v>139</v>
      </c>
      <c r="D153" s="2" t="s">
        <v>13</v>
      </c>
      <c r="E153" s="3" t="n">
        <v>26</v>
      </c>
      <c r="F153" s="0" t="n">
        <f aca="false">VLOOKUP(A:A,[1]查询当前所有门店保管帐库存!$B$1:$F$1048576,5,0)</f>
        <v>8</v>
      </c>
      <c r="H153" s="0" t="e">
        <f aca="false">VLOOKUP(A:A,[2]配送收货视图!$D$1:$H$1048576,5,0)</f>
        <v>#N/A</v>
      </c>
    </row>
    <row r="154" customFormat="false" ht="12.75" hidden="false" customHeight="false" outlineLevel="0" collapsed="false">
      <c r="A154" s="3" t="n">
        <v>26403</v>
      </c>
      <c r="B154" s="2" t="s">
        <v>291</v>
      </c>
      <c r="C154" s="0" t="s">
        <v>292</v>
      </c>
      <c r="D154" s="2" t="s">
        <v>10</v>
      </c>
      <c r="E154" s="3" t="n">
        <v>5</v>
      </c>
      <c r="F154" s="0" t="n">
        <f aca="false">VLOOKUP(A:A,[1]查询当前所有门店保管帐库存!$B$1:$F$1048576,5,0)</f>
        <v>8</v>
      </c>
      <c r="H154" s="0" t="e">
        <f aca="false">VLOOKUP(A:A,[2]配送收货视图!$D$1:$H$1048576,5,0)</f>
        <v>#N/A</v>
      </c>
    </row>
    <row r="155" customFormat="false" ht="12.75" hidden="false" customHeight="false" outlineLevel="0" collapsed="false">
      <c r="A155" s="3" t="n">
        <v>30404</v>
      </c>
      <c r="B155" s="2" t="s">
        <v>293</v>
      </c>
      <c r="C155" s="0" t="s">
        <v>278</v>
      </c>
      <c r="D155" s="2" t="s">
        <v>13</v>
      </c>
      <c r="E155" s="3" t="n">
        <v>51</v>
      </c>
      <c r="F155" s="0" t="n">
        <f aca="false">VLOOKUP(A:A,[1]查询当前所有门店保管帐库存!$B$1:$F$1048576,5,0)</f>
        <v>8</v>
      </c>
      <c r="H155" s="0" t="e">
        <f aca="false">VLOOKUP(A:A,[2]配送收货视图!$D$1:$H$1048576,5,0)</f>
        <v>#N/A</v>
      </c>
    </row>
    <row r="156" customFormat="false" ht="12.75" hidden="false" customHeight="false" outlineLevel="0" collapsed="false">
      <c r="A156" s="3" t="n">
        <v>46943</v>
      </c>
      <c r="B156" s="2" t="s">
        <v>294</v>
      </c>
      <c r="C156" s="0" t="s">
        <v>295</v>
      </c>
      <c r="D156" s="2" t="s">
        <v>13</v>
      </c>
      <c r="E156" s="3" t="n">
        <v>854</v>
      </c>
      <c r="F156" s="0" t="n">
        <f aca="false">VLOOKUP(A:A,[1]查询当前所有门店保管帐库存!$B$1:$F$1048576,5,0)</f>
        <v>8</v>
      </c>
      <c r="H156" s="0" t="e">
        <f aca="false">VLOOKUP(A:A,[2]配送收货视图!$D$1:$H$1048576,5,0)</f>
        <v>#N/A</v>
      </c>
    </row>
    <row r="157" customFormat="false" ht="12.75" hidden="false" customHeight="false" outlineLevel="0" collapsed="false">
      <c r="A157" s="3" t="n">
        <v>101339</v>
      </c>
      <c r="B157" s="2" t="s">
        <v>296</v>
      </c>
      <c r="C157" s="0" t="s">
        <v>119</v>
      </c>
      <c r="D157" s="2" t="s">
        <v>13</v>
      </c>
      <c r="E157" s="3" t="n">
        <v>100</v>
      </c>
      <c r="F157" s="0" t="n">
        <f aca="false">VLOOKUP(A:A,[1]查询当前所有门店保管帐库存!$B$1:$F$1048576,5,0)</f>
        <v>8</v>
      </c>
      <c r="H157" s="0" t="e">
        <f aca="false">VLOOKUP(A:A,[2]配送收货视图!$D$1:$H$1048576,5,0)</f>
        <v>#N/A</v>
      </c>
    </row>
    <row r="158" customFormat="false" ht="12.75" hidden="false" customHeight="false" outlineLevel="0" collapsed="false">
      <c r="A158" s="3" t="n">
        <v>272</v>
      </c>
      <c r="B158" s="2" t="s">
        <v>297</v>
      </c>
      <c r="C158" s="0" t="s">
        <v>298</v>
      </c>
      <c r="D158" s="2" t="s">
        <v>13</v>
      </c>
      <c r="E158" s="3" t="n">
        <v>343</v>
      </c>
      <c r="F158" s="0" t="n">
        <f aca="false">VLOOKUP(A:A,[1]查询当前所有门店保管帐库存!$B$1:$F$1048576,5,0)</f>
        <v>9</v>
      </c>
      <c r="H158" s="0" t="e">
        <f aca="false">VLOOKUP(A:A,[2]配送收货视图!$D$1:$H$1048576,5,0)</f>
        <v>#N/A</v>
      </c>
    </row>
    <row r="159" customFormat="false" ht="12.75" hidden="false" customHeight="false" outlineLevel="0" collapsed="false">
      <c r="A159" s="3" t="n">
        <v>31165</v>
      </c>
      <c r="B159" s="2" t="s">
        <v>176</v>
      </c>
      <c r="C159" s="0" t="s">
        <v>299</v>
      </c>
      <c r="D159" s="2" t="s">
        <v>13</v>
      </c>
      <c r="E159" s="3" t="n">
        <v>121</v>
      </c>
      <c r="F159" s="0" t="n">
        <f aca="false">VLOOKUP(A:A,[1]查询当前所有门店保管帐库存!$B$1:$F$1048576,5,0)</f>
        <v>9</v>
      </c>
      <c r="H159" s="0" t="e">
        <f aca="false">VLOOKUP(A:A,[2]配送收货视图!$D$1:$H$1048576,5,0)</f>
        <v>#N/A</v>
      </c>
    </row>
    <row r="160" customFormat="false" ht="12.75" hidden="false" customHeight="false" outlineLevel="0" collapsed="false">
      <c r="A160" s="3" t="n">
        <v>82446</v>
      </c>
      <c r="B160" s="2" t="s">
        <v>300</v>
      </c>
      <c r="C160" s="0" t="s">
        <v>75</v>
      </c>
      <c r="D160" s="2" t="s">
        <v>13</v>
      </c>
      <c r="E160" s="3" t="n">
        <v>55</v>
      </c>
      <c r="F160" s="0" t="n">
        <f aca="false">VLOOKUP(A:A,[1]查询当前所有门店保管帐库存!$B$1:$F$1048576,5,0)</f>
        <v>9</v>
      </c>
      <c r="H160" s="0" t="e">
        <f aca="false">VLOOKUP(A:A,[2]配送收货视图!$D$1:$H$1048576,5,0)</f>
        <v>#N/A</v>
      </c>
    </row>
    <row r="161" customFormat="false" ht="12.75" hidden="false" customHeight="false" outlineLevel="0" collapsed="false">
      <c r="A161" s="3" t="n">
        <v>93389</v>
      </c>
      <c r="B161" s="2" t="s">
        <v>301</v>
      </c>
      <c r="C161" s="0" t="s">
        <v>302</v>
      </c>
      <c r="D161" s="2" t="s">
        <v>108</v>
      </c>
      <c r="E161" s="3" t="n">
        <v>1566</v>
      </c>
      <c r="F161" s="0" t="n">
        <f aca="false">VLOOKUP(A:A,[1]查询当前所有门店保管帐库存!$B$1:$F$1048576,5,0)</f>
        <v>9</v>
      </c>
      <c r="H161" s="0" t="e">
        <f aca="false">VLOOKUP(A:A,[2]配送收货视图!$D$1:$H$1048576,5,0)</f>
        <v>#N/A</v>
      </c>
    </row>
    <row r="162" customFormat="false" ht="12.75" hidden="false" customHeight="false" outlineLevel="0" collapsed="false">
      <c r="A162" s="3" t="n">
        <v>141278</v>
      </c>
      <c r="B162" s="2" t="s">
        <v>303</v>
      </c>
      <c r="C162" s="0" t="s">
        <v>304</v>
      </c>
      <c r="D162" s="2" t="s">
        <v>13</v>
      </c>
      <c r="E162" s="3" t="n">
        <v>102</v>
      </c>
      <c r="F162" s="0" t="n">
        <f aca="false">VLOOKUP(A:A,[1]查询当前所有门店保管帐库存!$B$1:$F$1048576,5,0)</f>
        <v>9</v>
      </c>
      <c r="H162" s="0" t="e">
        <f aca="false">VLOOKUP(A:A,[2]配送收货视图!$D$1:$H$1048576,5,0)</f>
        <v>#N/A</v>
      </c>
    </row>
    <row r="163" customFormat="false" ht="12.75" hidden="false" customHeight="false" outlineLevel="0" collapsed="false">
      <c r="A163" s="3" t="n">
        <v>397</v>
      </c>
      <c r="B163" s="2" t="s">
        <v>305</v>
      </c>
      <c r="C163" s="0" t="s">
        <v>306</v>
      </c>
      <c r="D163" s="2" t="s">
        <v>13</v>
      </c>
      <c r="E163" s="3" t="n">
        <v>54</v>
      </c>
      <c r="F163" s="0" t="n">
        <f aca="false">VLOOKUP(A:A,[1]查询当前所有门店保管帐库存!$B$1:$F$1048576,5,0)</f>
        <v>10</v>
      </c>
      <c r="H163" s="0" t="e">
        <f aca="false">VLOOKUP(A:A,[2]配送收货视图!$D$1:$H$1048576,5,0)</f>
        <v>#N/A</v>
      </c>
    </row>
    <row r="164" customFormat="false" ht="12.75" hidden="false" customHeight="false" outlineLevel="0" collapsed="false">
      <c r="A164" s="3" t="n">
        <v>10367</v>
      </c>
      <c r="B164" s="2" t="s">
        <v>307</v>
      </c>
      <c r="C164" s="0" t="s">
        <v>308</v>
      </c>
      <c r="D164" s="2" t="s">
        <v>13</v>
      </c>
      <c r="E164" s="3" t="n">
        <v>43</v>
      </c>
      <c r="F164" s="0" t="n">
        <f aca="false">VLOOKUP(A:A,[1]查询当前所有门店保管帐库存!$B$1:$F$1048576,5,0)</f>
        <v>10</v>
      </c>
      <c r="H164" s="0" t="e">
        <f aca="false">VLOOKUP(A:A,[2]配送收货视图!$D$1:$H$1048576,5,0)</f>
        <v>#N/A</v>
      </c>
    </row>
    <row r="165" customFormat="false" ht="12.75" hidden="false" customHeight="false" outlineLevel="0" collapsed="false">
      <c r="A165" s="3" t="n">
        <v>14080</v>
      </c>
      <c r="B165" s="2" t="s">
        <v>309</v>
      </c>
      <c r="C165" s="0" t="s">
        <v>310</v>
      </c>
      <c r="D165" s="2" t="s">
        <v>10</v>
      </c>
      <c r="E165" s="3" t="n">
        <v>3</v>
      </c>
      <c r="F165" s="0" t="n">
        <f aca="false">VLOOKUP(A:A,[1]查询当前所有门店保管帐库存!$B$1:$F$1048576,5,0)</f>
        <v>10</v>
      </c>
      <c r="H165" s="0" t="e">
        <f aca="false">VLOOKUP(A:A,[2]配送收货视图!$D$1:$H$1048576,5,0)</f>
        <v>#N/A</v>
      </c>
    </row>
    <row r="166" customFormat="false" ht="12.75" hidden="false" customHeight="false" outlineLevel="0" collapsed="false">
      <c r="A166" s="3" t="n">
        <v>23712</v>
      </c>
      <c r="B166" s="2" t="s">
        <v>311</v>
      </c>
      <c r="C166" s="0" t="s">
        <v>312</v>
      </c>
      <c r="D166" s="2" t="s">
        <v>13</v>
      </c>
      <c r="E166" s="3" t="n">
        <v>42</v>
      </c>
      <c r="F166" s="0" t="n">
        <f aca="false">VLOOKUP(A:A,[1]查询当前所有门店保管帐库存!$B$1:$F$1048576,5,0)</f>
        <v>10</v>
      </c>
      <c r="H166" s="0" t="e">
        <f aca="false">VLOOKUP(A:A,[2]配送收货视图!$D$1:$H$1048576,5,0)</f>
        <v>#N/A</v>
      </c>
    </row>
    <row r="167" customFormat="false" ht="12.75" hidden="false" customHeight="false" outlineLevel="0" collapsed="false">
      <c r="A167" s="3" t="n">
        <v>27689</v>
      </c>
      <c r="B167" s="2" t="s">
        <v>313</v>
      </c>
      <c r="C167" s="0" t="s">
        <v>314</v>
      </c>
      <c r="D167" s="2" t="s">
        <v>13</v>
      </c>
      <c r="E167" s="3" t="n">
        <v>149</v>
      </c>
      <c r="F167" s="0" t="n">
        <f aca="false">VLOOKUP(A:A,[1]查询当前所有门店保管帐库存!$B$1:$F$1048576,5,0)</f>
        <v>10</v>
      </c>
      <c r="H167" s="0" t="n">
        <f aca="false">VLOOKUP(A:A,[2]配送收货视图!$D$1:$H$1048576,5,0)</f>
        <v>5</v>
      </c>
    </row>
    <row r="168" customFormat="false" ht="12.75" hidden="false" customHeight="false" outlineLevel="0" collapsed="false">
      <c r="A168" s="3" t="n">
        <v>30283</v>
      </c>
      <c r="B168" s="2" t="s">
        <v>315</v>
      </c>
      <c r="C168" s="0" t="s">
        <v>316</v>
      </c>
      <c r="D168" s="2" t="s">
        <v>10</v>
      </c>
      <c r="E168" s="3" t="n">
        <v>135</v>
      </c>
      <c r="F168" s="0" t="n">
        <f aca="false">VLOOKUP(A:A,[1]查询当前所有门店保管帐库存!$B$1:$F$1048576,5,0)</f>
        <v>10</v>
      </c>
      <c r="H168" s="0" t="e">
        <f aca="false">VLOOKUP(A:A,[2]配送收货视图!$D$1:$H$1048576,5,0)</f>
        <v>#N/A</v>
      </c>
    </row>
    <row r="169" customFormat="false" ht="12.75" hidden="false" customHeight="false" outlineLevel="0" collapsed="false">
      <c r="A169" s="3" t="n">
        <v>46434</v>
      </c>
      <c r="B169" s="2" t="s">
        <v>66</v>
      </c>
      <c r="C169" s="0" t="s">
        <v>317</v>
      </c>
      <c r="D169" s="2" t="s">
        <v>13</v>
      </c>
      <c r="E169" s="3" t="n">
        <v>295</v>
      </c>
      <c r="F169" s="0" t="n">
        <f aca="false">VLOOKUP(A:A,[1]查询当前所有门店保管帐库存!$B$1:$F$1048576,5,0)</f>
        <v>10</v>
      </c>
      <c r="H169" s="0" t="e">
        <f aca="false">VLOOKUP(A:A,[2]配送收货视图!$D$1:$H$1048576,5,0)</f>
        <v>#N/A</v>
      </c>
    </row>
    <row r="170" customFormat="false" ht="12.75" hidden="false" customHeight="false" outlineLevel="0" collapsed="false">
      <c r="A170" s="3" t="n">
        <v>51607</v>
      </c>
      <c r="B170" s="2" t="s">
        <v>318</v>
      </c>
      <c r="C170" s="0" t="s">
        <v>145</v>
      </c>
      <c r="D170" s="2" t="s">
        <v>13</v>
      </c>
      <c r="E170" s="3" t="n">
        <v>98</v>
      </c>
      <c r="F170" s="0" t="n">
        <f aca="false">VLOOKUP(A:A,[1]查询当前所有门店保管帐库存!$B$1:$F$1048576,5,0)</f>
        <v>10</v>
      </c>
      <c r="H170" s="0" t="e">
        <f aca="false">VLOOKUP(A:A,[2]配送收货视图!$D$1:$H$1048576,5,0)</f>
        <v>#N/A</v>
      </c>
    </row>
    <row r="171" customFormat="false" ht="12.75" hidden="false" customHeight="false" outlineLevel="0" collapsed="false">
      <c r="A171" s="3" t="n">
        <v>58447</v>
      </c>
      <c r="B171" s="2" t="s">
        <v>319</v>
      </c>
      <c r="C171" s="0" t="s">
        <v>320</v>
      </c>
      <c r="D171" s="2" t="s">
        <v>37</v>
      </c>
      <c r="E171" s="3" t="n">
        <v>100</v>
      </c>
      <c r="F171" s="0" t="n">
        <f aca="false">VLOOKUP(A:A,[1]查询当前所有门店保管帐库存!$B$1:$F$1048576,5,0)</f>
        <v>10</v>
      </c>
      <c r="H171" s="0" t="e">
        <f aca="false">VLOOKUP(A:A,[2]配送收货视图!$D$1:$H$1048576,5,0)</f>
        <v>#N/A</v>
      </c>
    </row>
    <row r="172" customFormat="false" ht="12.75" hidden="false" customHeight="false" outlineLevel="0" collapsed="false">
      <c r="A172" s="3" t="n">
        <v>58522</v>
      </c>
      <c r="B172" s="2" t="s">
        <v>321</v>
      </c>
      <c r="C172" s="0" t="s">
        <v>322</v>
      </c>
      <c r="D172" s="2" t="s">
        <v>13</v>
      </c>
      <c r="E172" s="3" t="n">
        <v>585</v>
      </c>
      <c r="F172" s="0" t="n">
        <f aca="false">VLOOKUP(A:A,[1]查询当前所有门店保管帐库存!$B$1:$F$1048576,5,0)</f>
        <v>10</v>
      </c>
      <c r="H172" s="0" t="n">
        <f aca="false">VLOOKUP(A:A,[2]配送收货视图!$D$1:$H$1048576,5,0)</f>
        <v>20</v>
      </c>
    </row>
    <row r="173" customFormat="false" ht="12.75" hidden="false" customHeight="false" outlineLevel="0" collapsed="false">
      <c r="A173" s="3" t="n">
        <v>93377</v>
      </c>
      <c r="B173" s="2" t="s">
        <v>323</v>
      </c>
      <c r="C173" s="0" t="s">
        <v>324</v>
      </c>
      <c r="D173" s="2" t="s">
        <v>13</v>
      </c>
      <c r="E173" s="3" t="n">
        <v>6</v>
      </c>
      <c r="F173" s="0" t="n">
        <f aca="false">VLOOKUP(A:A,[1]查询当前所有门店保管帐库存!$B$1:$F$1048576,5,0)</f>
        <v>10</v>
      </c>
      <c r="H173" s="0" t="e">
        <f aca="false">VLOOKUP(A:A,[2]配送收货视图!$D$1:$H$1048576,5,0)</f>
        <v>#N/A</v>
      </c>
    </row>
    <row r="174" customFormat="false" ht="12.75" hidden="false" customHeight="false" outlineLevel="0" collapsed="false">
      <c r="A174" s="3" t="n">
        <v>102805</v>
      </c>
      <c r="B174" s="2" t="s">
        <v>325</v>
      </c>
      <c r="C174" s="0" t="s">
        <v>326</v>
      </c>
      <c r="D174" s="2" t="s">
        <v>108</v>
      </c>
      <c r="E174" s="3" t="n">
        <v>550</v>
      </c>
      <c r="F174" s="0" t="n">
        <f aca="false">VLOOKUP(A:A,[1]查询当前所有门店保管帐库存!$B$1:$F$1048576,5,0)</f>
        <v>10</v>
      </c>
      <c r="H174" s="0" t="e">
        <f aca="false">VLOOKUP(A:A,[2]配送收货视图!$D$1:$H$1048576,5,0)</f>
        <v>#N/A</v>
      </c>
    </row>
    <row r="175" customFormat="false" ht="12.75" hidden="false" customHeight="false" outlineLevel="0" collapsed="false">
      <c r="A175" s="3" t="n">
        <v>115088</v>
      </c>
      <c r="B175" s="2" t="s">
        <v>327</v>
      </c>
      <c r="C175" s="0" t="s">
        <v>328</v>
      </c>
      <c r="D175" s="2" t="s">
        <v>13</v>
      </c>
      <c r="E175" s="3" t="n">
        <v>223</v>
      </c>
      <c r="F175" s="0" t="n">
        <f aca="false">VLOOKUP(A:A,[1]查询当前所有门店保管帐库存!$B$1:$F$1048576,5,0)</f>
        <v>10</v>
      </c>
      <c r="H175" s="0" t="e">
        <f aca="false">VLOOKUP(A:A,[2]配送收货视图!$D$1:$H$1048576,5,0)</f>
        <v>#N/A</v>
      </c>
    </row>
    <row r="176" customFormat="false" ht="12.75" hidden="false" customHeight="false" outlineLevel="0" collapsed="false">
      <c r="A176" s="3" t="n">
        <v>139662</v>
      </c>
      <c r="B176" s="2" t="s">
        <v>239</v>
      </c>
      <c r="C176" s="2" t="s">
        <v>329</v>
      </c>
      <c r="D176" s="2" t="s">
        <v>13</v>
      </c>
      <c r="E176" s="3" t="n">
        <v>35</v>
      </c>
      <c r="F176" s="0" t="n">
        <f aca="false">VLOOKUP(A:A,[1]查询当前所有门店保管帐库存!$B$1:$F$1048576,5,0)</f>
        <v>10</v>
      </c>
      <c r="H176" s="0" t="e">
        <f aca="false">VLOOKUP(A:A,[2]配送收货视图!$D$1:$H$1048576,5,0)</f>
        <v>#N/A</v>
      </c>
    </row>
    <row r="177" customFormat="false" ht="12.75" hidden="false" customHeight="false" outlineLevel="0" collapsed="false">
      <c r="A177" s="3" t="n">
        <v>1466</v>
      </c>
      <c r="B177" s="2" t="s">
        <v>330</v>
      </c>
      <c r="C177" s="0" t="s">
        <v>331</v>
      </c>
      <c r="D177" s="2" t="s">
        <v>13</v>
      </c>
      <c r="E177" s="3" t="n">
        <v>486</v>
      </c>
      <c r="F177" s="0" t="n">
        <f aca="false">VLOOKUP(A:A,[1]查询当前所有门店保管帐库存!$B$1:$F$1048576,5,0)</f>
        <v>11</v>
      </c>
      <c r="H177" s="0" t="e">
        <f aca="false">VLOOKUP(A:A,[2]配送收货视图!$D$1:$H$1048576,5,0)</f>
        <v>#N/A</v>
      </c>
    </row>
    <row r="178" customFormat="false" ht="12.75" hidden="false" customHeight="false" outlineLevel="0" collapsed="false">
      <c r="A178" s="3" t="n">
        <v>3564</v>
      </c>
      <c r="B178" s="2" t="s">
        <v>332</v>
      </c>
      <c r="C178" s="0" t="s">
        <v>333</v>
      </c>
      <c r="D178" s="2" t="s">
        <v>13</v>
      </c>
      <c r="E178" s="3" t="n">
        <v>210</v>
      </c>
      <c r="F178" s="0" t="n">
        <f aca="false">VLOOKUP(A:A,[1]查询当前所有门店保管帐库存!$B$1:$F$1048576,5,0)</f>
        <v>11</v>
      </c>
      <c r="H178" s="0" t="n">
        <f aca="false">VLOOKUP(A:A,[2]配送收货视图!$D$1:$H$1048576,5,0)</f>
        <v>10</v>
      </c>
    </row>
    <row r="179" customFormat="false" ht="12.75" hidden="false" customHeight="false" outlineLevel="0" collapsed="false">
      <c r="A179" s="3" t="n">
        <v>4646</v>
      </c>
      <c r="B179" s="2" t="s">
        <v>334</v>
      </c>
      <c r="C179" s="0" t="s">
        <v>34</v>
      </c>
      <c r="D179" s="2" t="s">
        <v>13</v>
      </c>
      <c r="E179" s="3" t="n">
        <v>38</v>
      </c>
      <c r="F179" s="0" t="n">
        <f aca="false">VLOOKUP(A:A,[1]查询当前所有门店保管帐库存!$B$1:$F$1048576,5,0)</f>
        <v>11</v>
      </c>
      <c r="H179" s="0" t="e">
        <f aca="false">VLOOKUP(A:A,[2]配送收货视图!$D$1:$H$1048576,5,0)</f>
        <v>#N/A</v>
      </c>
    </row>
    <row r="180" customFormat="false" ht="12.75" hidden="false" customHeight="false" outlineLevel="0" collapsed="false">
      <c r="A180" s="3" t="n">
        <v>11203</v>
      </c>
      <c r="B180" s="2" t="s">
        <v>335</v>
      </c>
      <c r="C180" s="0" t="s">
        <v>336</v>
      </c>
      <c r="D180" s="2" t="s">
        <v>10</v>
      </c>
      <c r="E180" s="3" t="n">
        <v>213</v>
      </c>
      <c r="F180" s="0" t="n">
        <f aca="false">VLOOKUP(A:A,[1]查询当前所有门店保管帐库存!$B$1:$F$1048576,5,0)</f>
        <v>11</v>
      </c>
      <c r="H180" s="0" t="n">
        <f aca="false">VLOOKUP(A:A,[2]配送收货视图!$D$1:$H$1048576,5,0)</f>
        <v>35</v>
      </c>
    </row>
    <row r="181" customFormat="false" ht="12.75" hidden="false" customHeight="false" outlineLevel="0" collapsed="false">
      <c r="A181" s="3" t="n">
        <v>62759</v>
      </c>
      <c r="B181" s="2" t="s">
        <v>337</v>
      </c>
      <c r="C181" s="0" t="s">
        <v>338</v>
      </c>
      <c r="D181" s="2" t="s">
        <v>13</v>
      </c>
      <c r="E181" s="3" t="n">
        <v>11</v>
      </c>
      <c r="F181" s="0" t="n">
        <f aca="false">VLOOKUP(A:A,[1]查询当前所有门店保管帐库存!$B$1:$F$1048576,5,0)</f>
        <v>11</v>
      </c>
      <c r="H181" s="0" t="e">
        <f aca="false">VLOOKUP(A:A,[2]配送收货视图!$D$1:$H$1048576,5,0)</f>
        <v>#N/A</v>
      </c>
    </row>
    <row r="182" customFormat="false" ht="12.75" hidden="false" customHeight="false" outlineLevel="0" collapsed="false">
      <c r="A182" s="3" t="n">
        <v>66828</v>
      </c>
      <c r="B182" s="2" t="s">
        <v>339</v>
      </c>
      <c r="C182" s="0" t="s">
        <v>340</v>
      </c>
      <c r="D182" s="2" t="s">
        <v>13</v>
      </c>
      <c r="E182" s="3" t="n">
        <v>932</v>
      </c>
      <c r="F182" s="0" t="n">
        <f aca="false">VLOOKUP(A:A,[1]查询当前所有门店保管帐库存!$B$1:$F$1048576,5,0)</f>
        <v>11</v>
      </c>
      <c r="H182" s="0" t="e">
        <f aca="false">VLOOKUP(A:A,[2]配送收货视图!$D$1:$H$1048576,5,0)</f>
        <v>#N/A</v>
      </c>
    </row>
    <row r="183" customFormat="false" ht="12.75" hidden="false" customHeight="false" outlineLevel="0" collapsed="false">
      <c r="A183" s="3" t="n">
        <v>74380</v>
      </c>
      <c r="B183" s="2" t="s">
        <v>341</v>
      </c>
      <c r="C183" s="0" t="s">
        <v>342</v>
      </c>
      <c r="D183" s="2" t="s">
        <v>13</v>
      </c>
      <c r="E183" s="3" t="n">
        <v>118</v>
      </c>
      <c r="F183" s="0" t="n">
        <f aca="false">VLOOKUP(A:A,[1]查询当前所有门店保管帐库存!$B$1:$F$1048576,5,0)</f>
        <v>11</v>
      </c>
      <c r="H183" s="0" t="e">
        <f aca="false">VLOOKUP(A:A,[2]配送收货视图!$D$1:$H$1048576,5,0)</f>
        <v>#N/A</v>
      </c>
    </row>
    <row r="184" customFormat="false" ht="12.75" hidden="false" customHeight="false" outlineLevel="0" collapsed="false">
      <c r="A184" s="3" t="n">
        <v>82751</v>
      </c>
      <c r="B184" s="2" t="s">
        <v>343</v>
      </c>
      <c r="C184" s="0" t="s">
        <v>344</v>
      </c>
      <c r="D184" s="2" t="s">
        <v>13</v>
      </c>
      <c r="E184" s="3" t="n">
        <v>45</v>
      </c>
      <c r="F184" s="0" t="n">
        <f aca="false">VLOOKUP(A:A,[1]查询当前所有门店保管帐库存!$B$1:$F$1048576,5,0)</f>
        <v>11</v>
      </c>
      <c r="H184" s="0" t="n">
        <f aca="false">VLOOKUP(A:A,[2]配送收货视图!$D$1:$H$1048576,5,0)</f>
        <v>2</v>
      </c>
    </row>
    <row r="185" customFormat="false" ht="12.75" hidden="false" customHeight="false" outlineLevel="0" collapsed="false">
      <c r="A185" s="3" t="n">
        <v>108033</v>
      </c>
      <c r="B185" s="2" t="s">
        <v>345</v>
      </c>
      <c r="C185" s="0" t="s">
        <v>346</v>
      </c>
      <c r="D185" s="2" t="s">
        <v>13</v>
      </c>
      <c r="E185" s="3" t="n">
        <v>6</v>
      </c>
      <c r="F185" s="0" t="n">
        <f aca="false">VLOOKUP(A:A,[1]查询当前所有门店保管帐库存!$B$1:$F$1048576,5,0)</f>
        <v>11</v>
      </c>
      <c r="H185" s="0" t="e">
        <f aca="false">VLOOKUP(A:A,[2]配送收货视图!$D$1:$H$1048576,5,0)</f>
        <v>#N/A</v>
      </c>
    </row>
    <row r="186" customFormat="false" ht="12.75" hidden="false" customHeight="false" outlineLevel="0" collapsed="false">
      <c r="A186" s="3" t="n">
        <v>35529</v>
      </c>
      <c r="B186" s="2" t="s">
        <v>347</v>
      </c>
      <c r="C186" s="0" t="s">
        <v>348</v>
      </c>
      <c r="D186" s="2" t="s">
        <v>13</v>
      </c>
      <c r="E186" s="3" t="n">
        <v>41</v>
      </c>
      <c r="F186" s="0" t="n">
        <f aca="false">VLOOKUP(A:A,[1]查询当前所有门店保管帐库存!$B$1:$F$1048576,5,0)</f>
        <v>12</v>
      </c>
      <c r="H186" s="0" t="e">
        <f aca="false">VLOOKUP(A:A,[2]配送收货视图!$D$1:$H$1048576,5,0)</f>
        <v>#N/A</v>
      </c>
    </row>
    <row r="187" customFormat="false" ht="12.75" hidden="false" customHeight="false" outlineLevel="0" collapsed="false">
      <c r="A187" s="3" t="n">
        <v>41456</v>
      </c>
      <c r="B187" s="2" t="s">
        <v>349</v>
      </c>
      <c r="C187" s="0" t="s">
        <v>350</v>
      </c>
      <c r="D187" s="2" t="s">
        <v>13</v>
      </c>
      <c r="E187" s="3" t="n">
        <v>144</v>
      </c>
      <c r="F187" s="0" t="n">
        <f aca="false">VLOOKUP(A:A,[1]查询当前所有门店保管帐库存!$B$1:$F$1048576,5,0)</f>
        <v>12</v>
      </c>
      <c r="H187" s="0" t="e">
        <f aca="false">VLOOKUP(A:A,[2]配送收货视图!$D$1:$H$1048576,5,0)</f>
        <v>#N/A</v>
      </c>
    </row>
    <row r="188" customFormat="false" ht="12.75" hidden="false" customHeight="false" outlineLevel="0" collapsed="false">
      <c r="A188" s="3" t="n">
        <v>55099</v>
      </c>
      <c r="B188" s="2" t="s">
        <v>351</v>
      </c>
      <c r="C188" s="0" t="s">
        <v>352</v>
      </c>
      <c r="D188" s="2" t="s">
        <v>13</v>
      </c>
      <c r="E188" s="3" t="n">
        <v>187</v>
      </c>
      <c r="F188" s="0" t="n">
        <f aca="false">VLOOKUP(A:A,[1]查询当前所有门店保管帐库存!$B$1:$F$1048576,5,0)</f>
        <v>12</v>
      </c>
      <c r="H188" s="0" t="n">
        <f aca="false">VLOOKUP(A:A,[2]配送收货视图!$D$1:$H$1048576,5,0)</f>
        <v>3</v>
      </c>
    </row>
    <row r="189" customFormat="false" ht="12.75" hidden="false" customHeight="false" outlineLevel="0" collapsed="false">
      <c r="A189" s="3" t="n">
        <v>72813</v>
      </c>
      <c r="B189" s="2" t="s">
        <v>353</v>
      </c>
      <c r="C189" s="0" t="s">
        <v>354</v>
      </c>
      <c r="D189" s="2" t="s">
        <v>13</v>
      </c>
      <c r="E189" s="3" t="n">
        <v>2440</v>
      </c>
      <c r="F189" s="0" t="n">
        <f aca="false">VLOOKUP(A:A,[1]查询当前所有门店保管帐库存!$B$1:$F$1048576,5,0)</f>
        <v>12</v>
      </c>
      <c r="H189" s="0" t="e">
        <f aca="false">VLOOKUP(A:A,[2]配送收货视图!$D$1:$H$1048576,5,0)</f>
        <v>#N/A</v>
      </c>
    </row>
    <row r="190" customFormat="false" ht="12.75" hidden="false" customHeight="false" outlineLevel="0" collapsed="false">
      <c r="A190" s="3" t="n">
        <v>114711</v>
      </c>
      <c r="B190" s="2" t="s">
        <v>355</v>
      </c>
      <c r="C190" s="0" t="s">
        <v>356</v>
      </c>
      <c r="D190" s="2" t="s">
        <v>13</v>
      </c>
      <c r="E190" s="3" t="n">
        <v>831</v>
      </c>
      <c r="F190" s="0" t="n">
        <f aca="false">VLOOKUP(A:A,[1]查询当前所有门店保管帐库存!$B$1:$F$1048576,5,0)</f>
        <v>12</v>
      </c>
      <c r="H190" s="0" t="e">
        <f aca="false">VLOOKUP(A:A,[2]配送收货视图!$D$1:$H$1048576,5,0)</f>
        <v>#N/A</v>
      </c>
    </row>
    <row r="191" customFormat="false" ht="12.75" hidden="false" customHeight="false" outlineLevel="0" collapsed="false">
      <c r="A191" s="3" t="n">
        <v>14572</v>
      </c>
      <c r="B191" s="2" t="s">
        <v>357</v>
      </c>
      <c r="C191" s="0" t="s">
        <v>358</v>
      </c>
      <c r="D191" s="2" t="s">
        <v>359</v>
      </c>
      <c r="E191" s="3" t="n">
        <v>187</v>
      </c>
      <c r="F191" s="0" t="n">
        <f aca="false">VLOOKUP(A:A,[1]查询当前所有门店保管帐库存!$B$1:$F$1048576,5,0)</f>
        <v>13</v>
      </c>
      <c r="H191" s="0" t="e">
        <f aca="false">VLOOKUP(A:A,[2]配送收货视图!$D$1:$H$1048576,5,0)</f>
        <v>#N/A</v>
      </c>
    </row>
    <row r="192" customFormat="false" ht="12.75" hidden="false" customHeight="false" outlineLevel="0" collapsed="false">
      <c r="A192" s="3" t="n">
        <v>27634</v>
      </c>
      <c r="B192" s="2" t="s">
        <v>360</v>
      </c>
      <c r="C192" s="0" t="s">
        <v>361</v>
      </c>
      <c r="D192" s="2" t="s">
        <v>13</v>
      </c>
      <c r="E192" s="3" t="n">
        <v>120</v>
      </c>
      <c r="F192" s="0" t="n">
        <f aca="false">VLOOKUP(A:A,[1]查询当前所有门店保管帐库存!$B$1:$F$1048576,5,0)</f>
        <v>13</v>
      </c>
      <c r="H192" s="0" t="n">
        <f aca="false">VLOOKUP(A:A,[2]配送收货视图!$D$1:$H$1048576,5,0)</f>
        <v>20</v>
      </c>
    </row>
    <row r="193" customFormat="false" ht="12.75" hidden="false" customHeight="false" outlineLevel="0" collapsed="false">
      <c r="A193" s="3" t="n">
        <v>45754</v>
      </c>
      <c r="B193" s="2" t="s">
        <v>362</v>
      </c>
      <c r="C193" s="0" t="s">
        <v>363</v>
      </c>
      <c r="D193" s="2" t="s">
        <v>10</v>
      </c>
      <c r="E193" s="3" t="n">
        <v>14</v>
      </c>
      <c r="F193" s="0" t="n">
        <f aca="false">VLOOKUP(A:A,[1]查询当前所有门店保管帐库存!$B$1:$F$1048576,5,0)</f>
        <v>13</v>
      </c>
      <c r="H193" s="0" t="e">
        <f aca="false">VLOOKUP(A:A,[2]配送收货视图!$D$1:$H$1048576,5,0)</f>
        <v>#N/A</v>
      </c>
    </row>
    <row r="194" customFormat="false" ht="12.75" hidden="false" customHeight="false" outlineLevel="0" collapsed="false">
      <c r="A194" s="3" t="n">
        <v>50179</v>
      </c>
      <c r="B194" s="2" t="s">
        <v>364</v>
      </c>
      <c r="C194" s="0" t="s">
        <v>143</v>
      </c>
      <c r="D194" s="2" t="s">
        <v>13</v>
      </c>
      <c r="E194" s="3" t="n">
        <v>88</v>
      </c>
      <c r="F194" s="0" t="n">
        <f aca="false">VLOOKUP(A:A,[1]查询当前所有门店保管帐库存!$B$1:$F$1048576,5,0)</f>
        <v>13</v>
      </c>
      <c r="H194" s="0" t="e">
        <f aca="false">VLOOKUP(A:A,[2]配送收货视图!$D$1:$H$1048576,5,0)</f>
        <v>#N/A</v>
      </c>
    </row>
    <row r="195" customFormat="false" ht="12.75" hidden="false" customHeight="false" outlineLevel="0" collapsed="false">
      <c r="A195" s="3" t="n">
        <v>84545</v>
      </c>
      <c r="B195" s="2" t="s">
        <v>365</v>
      </c>
      <c r="C195" s="0" t="s">
        <v>366</v>
      </c>
      <c r="D195" s="2" t="s">
        <v>10</v>
      </c>
      <c r="E195" s="3" t="n">
        <v>109</v>
      </c>
      <c r="F195" s="0" t="n">
        <f aca="false">VLOOKUP(A:A,[1]查询当前所有门店保管帐库存!$B$1:$F$1048576,5,0)</f>
        <v>13</v>
      </c>
      <c r="H195" s="0" t="n">
        <f aca="false">VLOOKUP(A:A,[2]配送收货视图!$D$1:$H$1048576,5,0)</f>
        <v>30</v>
      </c>
    </row>
    <row r="196" customFormat="false" ht="12.75" hidden="false" customHeight="false" outlineLevel="0" collapsed="false">
      <c r="A196" s="3" t="n">
        <v>135267</v>
      </c>
      <c r="B196" s="4" t="s">
        <v>367</v>
      </c>
      <c r="C196" s="0" t="s">
        <v>368</v>
      </c>
      <c r="D196" s="2" t="s">
        <v>10</v>
      </c>
      <c r="E196" s="3" t="n">
        <v>34</v>
      </c>
      <c r="F196" s="0" t="n">
        <f aca="false">VLOOKUP(A:A,[1]查询当前所有门店保管帐库存!$B$1:$F$1048576,5,0)</f>
        <v>13</v>
      </c>
      <c r="H196" s="0" t="e">
        <f aca="false">VLOOKUP(A:A,[2]配送收货视图!$D$1:$H$1048576,5,0)</f>
        <v>#N/A</v>
      </c>
    </row>
    <row r="197" customFormat="false" ht="12.75" hidden="false" customHeight="false" outlineLevel="0" collapsed="false">
      <c r="A197" s="3" t="n">
        <v>139657</v>
      </c>
      <c r="B197" s="2" t="s">
        <v>239</v>
      </c>
      <c r="C197" s="2" t="s">
        <v>369</v>
      </c>
      <c r="D197" s="2" t="s">
        <v>13</v>
      </c>
      <c r="E197" s="3" t="n">
        <v>11</v>
      </c>
      <c r="F197" s="0" t="n">
        <f aca="false">VLOOKUP(A:A,[1]查询当前所有门店保管帐库存!$B$1:$F$1048576,5,0)</f>
        <v>13</v>
      </c>
      <c r="H197" s="0" t="e">
        <f aca="false">VLOOKUP(A:A,[2]配送收货视图!$D$1:$H$1048576,5,0)</f>
        <v>#N/A</v>
      </c>
    </row>
    <row r="198" customFormat="false" ht="12.75" hidden="false" customHeight="false" outlineLevel="0" collapsed="false">
      <c r="A198" s="3" t="n">
        <v>31167</v>
      </c>
      <c r="B198" s="2" t="s">
        <v>176</v>
      </c>
      <c r="C198" s="0" t="s">
        <v>370</v>
      </c>
      <c r="D198" s="2" t="s">
        <v>13</v>
      </c>
      <c r="E198" s="3" t="n">
        <v>168</v>
      </c>
      <c r="F198" s="0" t="n">
        <f aca="false">VLOOKUP(A:A,[1]查询当前所有门店保管帐库存!$B$1:$F$1048576,5,0)</f>
        <v>14</v>
      </c>
      <c r="H198" s="0" t="e">
        <f aca="false">VLOOKUP(A:A,[2]配送收货视图!$D$1:$H$1048576,5,0)</f>
        <v>#N/A</v>
      </c>
    </row>
    <row r="199" customFormat="false" ht="12.75" hidden="false" customHeight="false" outlineLevel="0" collapsed="false">
      <c r="A199" s="3" t="n">
        <v>38127</v>
      </c>
      <c r="B199" s="2" t="s">
        <v>371</v>
      </c>
      <c r="C199" s="0" t="s">
        <v>358</v>
      </c>
      <c r="D199" s="2" t="s">
        <v>108</v>
      </c>
      <c r="E199" s="3" t="n">
        <v>5581</v>
      </c>
      <c r="F199" s="0" t="n">
        <f aca="false">VLOOKUP(A:A,[1]查询当前所有门店保管帐库存!$B$1:$F$1048576,5,0)</f>
        <v>14</v>
      </c>
      <c r="H199" s="0" t="n">
        <f aca="false">VLOOKUP(A:A,[2]配送收货视图!$D$1:$H$1048576,5,0)</f>
        <v>30</v>
      </c>
    </row>
    <row r="200" customFormat="false" ht="12.75" hidden="false" customHeight="false" outlineLevel="0" collapsed="false">
      <c r="A200" s="3" t="n">
        <v>39770</v>
      </c>
      <c r="B200" s="2" t="s">
        <v>372</v>
      </c>
      <c r="C200" s="0" t="s">
        <v>373</v>
      </c>
      <c r="D200" s="2" t="s">
        <v>13</v>
      </c>
      <c r="E200" s="3" t="n">
        <v>446</v>
      </c>
      <c r="F200" s="0" t="n">
        <f aca="false">VLOOKUP(A:A,[1]查询当前所有门店保管帐库存!$B$1:$F$1048576,5,0)</f>
        <v>14</v>
      </c>
      <c r="H200" s="0" t="e">
        <f aca="false">VLOOKUP(A:A,[2]配送收货视图!$D$1:$H$1048576,5,0)</f>
        <v>#N/A</v>
      </c>
    </row>
    <row r="201" customFormat="false" ht="12.75" hidden="false" customHeight="false" outlineLevel="0" collapsed="false">
      <c r="A201" s="3" t="n">
        <v>40656</v>
      </c>
      <c r="B201" s="2" t="s">
        <v>178</v>
      </c>
      <c r="C201" s="0" t="s">
        <v>348</v>
      </c>
      <c r="D201" s="2" t="s">
        <v>37</v>
      </c>
      <c r="E201" s="3" t="n">
        <v>52</v>
      </c>
      <c r="F201" s="0" t="n">
        <f aca="false">VLOOKUP(A:A,[1]查询当前所有门店保管帐库存!$B$1:$F$1048576,5,0)</f>
        <v>14</v>
      </c>
      <c r="H201" s="0" t="e">
        <f aca="false">VLOOKUP(A:A,[2]配送收货视图!$D$1:$H$1048576,5,0)</f>
        <v>#N/A</v>
      </c>
    </row>
    <row r="202" customFormat="false" ht="12.75" hidden="false" customHeight="false" outlineLevel="0" collapsed="false">
      <c r="A202" s="3" t="n">
        <v>46423</v>
      </c>
      <c r="B202" s="2" t="s">
        <v>374</v>
      </c>
      <c r="C202" s="0" t="s">
        <v>375</v>
      </c>
      <c r="D202" s="2" t="s">
        <v>13</v>
      </c>
      <c r="E202" s="3" t="n">
        <v>201</v>
      </c>
      <c r="F202" s="0" t="n">
        <f aca="false">VLOOKUP(A:A,[1]查询当前所有门店保管帐库存!$B$1:$F$1048576,5,0)</f>
        <v>14</v>
      </c>
      <c r="H202" s="0" t="e">
        <f aca="false">VLOOKUP(A:A,[2]配送收货视图!$D$1:$H$1048576,5,0)</f>
        <v>#N/A</v>
      </c>
    </row>
    <row r="203" customFormat="false" ht="12.75" hidden="false" customHeight="false" outlineLevel="0" collapsed="false">
      <c r="A203" s="3" t="n">
        <v>50191</v>
      </c>
      <c r="B203" s="2" t="s">
        <v>376</v>
      </c>
      <c r="C203" s="0" t="s">
        <v>377</v>
      </c>
      <c r="D203" s="2" t="s">
        <v>13</v>
      </c>
      <c r="E203" s="3" t="n">
        <v>67</v>
      </c>
      <c r="F203" s="0" t="n">
        <f aca="false">VLOOKUP(A:A,[1]查询当前所有门店保管帐库存!$B$1:$F$1048576,5,0)</f>
        <v>14</v>
      </c>
      <c r="H203" s="0" t="e">
        <f aca="false">VLOOKUP(A:A,[2]配送收货视图!$D$1:$H$1048576,5,0)</f>
        <v>#N/A</v>
      </c>
    </row>
    <row r="204" customFormat="false" ht="12.75" hidden="false" customHeight="false" outlineLevel="0" collapsed="false">
      <c r="A204" s="3" t="n">
        <v>63118</v>
      </c>
      <c r="B204" s="2" t="s">
        <v>378</v>
      </c>
      <c r="C204" s="0" t="s">
        <v>379</v>
      </c>
      <c r="D204" s="2" t="s">
        <v>108</v>
      </c>
      <c r="E204" s="3" t="n">
        <v>228</v>
      </c>
      <c r="F204" s="0" t="n">
        <f aca="false">VLOOKUP(A:A,[1]查询当前所有门店保管帐库存!$B$1:$F$1048576,5,0)</f>
        <v>15</v>
      </c>
      <c r="H204" s="0" t="e">
        <f aca="false">VLOOKUP(A:A,[2]配送收货视图!$D$1:$H$1048576,5,0)</f>
        <v>#N/A</v>
      </c>
    </row>
    <row r="205" customFormat="false" ht="12.75" hidden="false" customHeight="false" outlineLevel="0" collapsed="false">
      <c r="A205" s="3" t="n">
        <v>114981</v>
      </c>
      <c r="B205" s="2" t="s">
        <v>380</v>
      </c>
      <c r="C205" s="0" t="s">
        <v>381</v>
      </c>
      <c r="D205" s="2" t="s">
        <v>10</v>
      </c>
      <c r="E205" s="3" t="n">
        <v>224</v>
      </c>
      <c r="F205" s="0" t="n">
        <f aca="false">VLOOKUP(A:A,[1]查询当前所有门店保管帐库存!$B$1:$F$1048576,5,0)</f>
        <v>15</v>
      </c>
      <c r="H205" s="0" t="e">
        <f aca="false">VLOOKUP(A:A,[2]配送收货视图!$D$1:$H$1048576,5,0)</f>
        <v>#N/A</v>
      </c>
    </row>
    <row r="206" customFormat="false" ht="12.75" hidden="false" customHeight="false" outlineLevel="0" collapsed="false">
      <c r="A206" s="3" t="n">
        <v>3121</v>
      </c>
      <c r="B206" s="2" t="s">
        <v>382</v>
      </c>
      <c r="C206" s="0" t="s">
        <v>383</v>
      </c>
      <c r="D206" s="2" t="s">
        <v>10</v>
      </c>
      <c r="E206" s="3" t="n">
        <v>183</v>
      </c>
      <c r="F206" s="0" t="n">
        <f aca="false">VLOOKUP(A:A,[1]查询当前所有门店保管帐库存!$B$1:$F$1048576,5,0)</f>
        <v>17</v>
      </c>
      <c r="H206" s="0" t="e">
        <f aca="false">VLOOKUP(A:A,[2]配送收货视图!$D$1:$H$1048576,5,0)</f>
        <v>#N/A</v>
      </c>
    </row>
    <row r="207" customFormat="false" ht="12.75" hidden="false" customHeight="false" outlineLevel="0" collapsed="false">
      <c r="A207" s="3" t="n">
        <v>3594</v>
      </c>
      <c r="B207" s="2" t="s">
        <v>384</v>
      </c>
      <c r="C207" s="0" t="s">
        <v>385</v>
      </c>
      <c r="D207" s="2" t="s">
        <v>10</v>
      </c>
      <c r="E207" s="3" t="n">
        <v>85</v>
      </c>
      <c r="F207" s="0" t="n">
        <f aca="false">VLOOKUP(A:A,[1]查询当前所有门店保管帐库存!$B$1:$F$1048576,5,0)</f>
        <v>17</v>
      </c>
      <c r="H207" s="0" t="e">
        <f aca="false">VLOOKUP(A:A,[2]配送收货视图!$D$1:$H$1048576,5,0)</f>
        <v>#N/A</v>
      </c>
    </row>
    <row r="208" customFormat="false" ht="12.75" hidden="false" customHeight="false" outlineLevel="0" collapsed="false">
      <c r="A208" s="3" t="n">
        <v>92708</v>
      </c>
      <c r="B208" s="2" t="s">
        <v>386</v>
      </c>
      <c r="C208" s="0" t="s">
        <v>387</v>
      </c>
      <c r="D208" s="2" t="s">
        <v>13</v>
      </c>
      <c r="E208" s="3" t="n">
        <v>437</v>
      </c>
      <c r="F208" s="0" t="n">
        <f aca="false">VLOOKUP(A:A,[1]查询当前所有门店保管帐库存!$B$1:$F$1048576,5,0)</f>
        <v>17</v>
      </c>
      <c r="H208" s="0" t="e">
        <f aca="false">VLOOKUP(A:A,[2]配送收货视图!$D$1:$H$1048576,5,0)</f>
        <v>#N/A</v>
      </c>
    </row>
    <row r="209" customFormat="false" ht="12.75" hidden="false" customHeight="false" outlineLevel="0" collapsed="false">
      <c r="A209" s="3" t="n">
        <v>134728</v>
      </c>
      <c r="B209" s="2" t="s">
        <v>388</v>
      </c>
      <c r="C209" s="0" t="s">
        <v>389</v>
      </c>
      <c r="D209" s="2" t="s">
        <v>13</v>
      </c>
      <c r="E209" s="3" t="n">
        <v>16</v>
      </c>
      <c r="F209" s="0" t="n">
        <f aca="false">VLOOKUP(A:A,[1]查询当前所有门店保管帐库存!$B$1:$F$1048576,5,0)</f>
        <v>17</v>
      </c>
      <c r="H209" s="0" t="e">
        <f aca="false">VLOOKUP(A:A,[2]配送收货视图!$D$1:$H$1048576,5,0)</f>
        <v>#N/A</v>
      </c>
    </row>
    <row r="210" customFormat="false" ht="12.75" hidden="false" customHeight="false" outlineLevel="0" collapsed="false">
      <c r="A210" s="3" t="n">
        <v>19559</v>
      </c>
      <c r="B210" s="2" t="s">
        <v>390</v>
      </c>
      <c r="C210" s="0" t="s">
        <v>391</v>
      </c>
      <c r="D210" s="2" t="s">
        <v>13</v>
      </c>
      <c r="E210" s="3" t="n">
        <v>14</v>
      </c>
      <c r="F210" s="0" t="n">
        <f aca="false">VLOOKUP(A:A,[1]查询当前所有门店保管帐库存!$B$1:$F$1048576,5,0)</f>
        <v>18</v>
      </c>
      <c r="H210" s="0" t="e">
        <f aca="false">VLOOKUP(A:A,[2]配送收货视图!$D$1:$H$1048576,5,0)</f>
        <v>#N/A</v>
      </c>
    </row>
    <row r="211" customFormat="false" ht="12.75" hidden="false" customHeight="false" outlineLevel="0" collapsed="false">
      <c r="A211" s="3" t="n">
        <v>45388</v>
      </c>
      <c r="B211" s="2" t="s">
        <v>392</v>
      </c>
      <c r="C211" s="0" t="s">
        <v>393</v>
      </c>
      <c r="D211" s="2" t="s">
        <v>13</v>
      </c>
      <c r="E211" s="3" t="n">
        <v>10</v>
      </c>
      <c r="F211" s="0" t="n">
        <f aca="false">VLOOKUP(A:A,[1]查询当前所有门店保管帐库存!$B$1:$F$1048576,5,0)</f>
        <v>18</v>
      </c>
      <c r="H211" s="0" t="e">
        <f aca="false">VLOOKUP(A:A,[2]配送收货视图!$D$1:$H$1048576,5,0)</f>
        <v>#N/A</v>
      </c>
    </row>
    <row r="212" customFormat="false" ht="12.75" hidden="false" customHeight="false" outlineLevel="0" collapsed="false">
      <c r="A212" s="3" t="n">
        <v>63746</v>
      </c>
      <c r="B212" s="2" t="s">
        <v>394</v>
      </c>
      <c r="C212" s="0" t="s">
        <v>395</v>
      </c>
      <c r="D212" s="2" t="s">
        <v>13</v>
      </c>
      <c r="E212" s="3" t="n">
        <v>83</v>
      </c>
      <c r="F212" s="0" t="n">
        <f aca="false">VLOOKUP(A:A,[1]查询当前所有门店保管帐库存!$B$1:$F$1048576,5,0)</f>
        <v>18</v>
      </c>
      <c r="H212" s="0" t="e">
        <f aca="false">VLOOKUP(A:A,[2]配送收货视图!$D$1:$H$1048576,5,0)</f>
        <v>#N/A</v>
      </c>
    </row>
    <row r="213" customFormat="false" ht="12.75" hidden="false" customHeight="false" outlineLevel="0" collapsed="false">
      <c r="A213" s="3" t="n">
        <v>1753</v>
      </c>
      <c r="B213" s="2" t="s">
        <v>396</v>
      </c>
      <c r="C213" s="0" t="s">
        <v>358</v>
      </c>
      <c r="D213" s="2" t="s">
        <v>108</v>
      </c>
      <c r="E213" s="3" t="n">
        <v>432</v>
      </c>
      <c r="F213" s="0" t="n">
        <f aca="false">VLOOKUP(A:A,[1]查询当前所有门店保管帐库存!$B$1:$F$1048576,5,0)</f>
        <v>19</v>
      </c>
      <c r="H213" s="0" t="e">
        <f aca="false">VLOOKUP(A:A,[2]配送收货视图!$D$1:$H$1048576,5,0)</f>
        <v>#N/A</v>
      </c>
    </row>
    <row r="214" customFormat="false" ht="12.75" hidden="false" customHeight="false" outlineLevel="0" collapsed="false">
      <c r="A214" s="3" t="n">
        <v>38929</v>
      </c>
      <c r="B214" s="2" t="s">
        <v>397</v>
      </c>
      <c r="C214" s="0" t="s">
        <v>398</v>
      </c>
      <c r="D214" s="2" t="s">
        <v>13</v>
      </c>
      <c r="E214" s="3" t="n">
        <v>171</v>
      </c>
      <c r="F214" s="0" t="n">
        <f aca="false">VLOOKUP(A:A,[1]查询当前所有门店保管帐库存!$B$1:$F$1048576,5,0)</f>
        <v>19</v>
      </c>
      <c r="H214" s="0" t="n">
        <f aca="false">VLOOKUP(A:A,[2]配送收货视图!$D$1:$H$1048576,5,0)</f>
        <v>10</v>
      </c>
    </row>
    <row r="215" customFormat="false" ht="12.75" hidden="false" customHeight="false" outlineLevel="0" collapsed="false">
      <c r="A215" s="3" t="n">
        <v>40784</v>
      </c>
      <c r="B215" s="2" t="s">
        <v>399</v>
      </c>
      <c r="C215" s="0" t="s">
        <v>400</v>
      </c>
      <c r="D215" s="2" t="s">
        <v>13</v>
      </c>
      <c r="E215" s="3" t="n">
        <v>33</v>
      </c>
      <c r="F215" s="0" t="n">
        <f aca="false">VLOOKUP(A:A,[1]查询当前所有门店保管帐库存!$B$1:$F$1048576,5,0)</f>
        <v>19</v>
      </c>
      <c r="H215" s="0" t="e">
        <f aca="false">VLOOKUP(A:A,[2]配送收货视图!$D$1:$H$1048576,5,0)</f>
        <v>#N/A</v>
      </c>
    </row>
    <row r="216" customFormat="false" ht="12.75" hidden="false" customHeight="false" outlineLevel="0" collapsed="false">
      <c r="A216" s="3" t="n">
        <v>46488</v>
      </c>
      <c r="B216" s="2" t="s">
        <v>401</v>
      </c>
      <c r="C216" s="0" t="s">
        <v>402</v>
      </c>
      <c r="D216" s="2" t="s">
        <v>13</v>
      </c>
      <c r="E216" s="3" t="n">
        <v>464</v>
      </c>
      <c r="F216" s="0" t="n">
        <f aca="false">VLOOKUP(A:A,[1]查询当前所有门店保管帐库存!$B$1:$F$1048576,5,0)</f>
        <v>19</v>
      </c>
      <c r="H216" s="0" t="e">
        <f aca="false">VLOOKUP(A:A,[2]配送收货视图!$D$1:$H$1048576,5,0)</f>
        <v>#N/A</v>
      </c>
    </row>
    <row r="217" customFormat="false" ht="12.75" hidden="false" customHeight="false" outlineLevel="0" collapsed="false">
      <c r="A217" s="3" t="n">
        <v>65072</v>
      </c>
      <c r="B217" s="2" t="s">
        <v>403</v>
      </c>
      <c r="C217" s="0" t="s">
        <v>404</v>
      </c>
      <c r="D217" s="2" t="s">
        <v>13</v>
      </c>
      <c r="E217" s="3" t="n">
        <v>350</v>
      </c>
      <c r="F217" s="0" t="n">
        <f aca="false">VLOOKUP(A:A,[1]查询当前所有门店保管帐库存!$B$1:$F$1048576,5,0)</f>
        <v>19</v>
      </c>
      <c r="H217" s="0" t="e">
        <f aca="false">VLOOKUP(A:A,[2]配送收货视图!$D$1:$H$1048576,5,0)</f>
        <v>#N/A</v>
      </c>
    </row>
    <row r="218" customFormat="false" ht="12.75" hidden="false" customHeight="false" outlineLevel="0" collapsed="false">
      <c r="A218" s="3" t="n">
        <v>127512</v>
      </c>
      <c r="B218" s="2" t="s">
        <v>231</v>
      </c>
      <c r="C218" s="0" t="s">
        <v>405</v>
      </c>
      <c r="D218" s="2" t="s">
        <v>13</v>
      </c>
      <c r="E218" s="3" t="n">
        <v>143</v>
      </c>
      <c r="F218" s="0" t="n">
        <f aca="false">VLOOKUP(A:A,[1]查询当前所有门店保管帐库存!$B$1:$F$1048576,5,0)</f>
        <v>19</v>
      </c>
      <c r="H218" s="0" t="e">
        <f aca="false">VLOOKUP(A:A,[2]配送收货视图!$D$1:$H$1048576,5,0)</f>
        <v>#N/A</v>
      </c>
    </row>
    <row r="219" customFormat="false" ht="12.75" hidden="false" customHeight="false" outlineLevel="0" collapsed="false">
      <c r="A219" s="3" t="n">
        <v>2227</v>
      </c>
      <c r="B219" s="2" t="s">
        <v>406</v>
      </c>
      <c r="C219" s="0" t="s">
        <v>244</v>
      </c>
      <c r="D219" s="2" t="s">
        <v>10</v>
      </c>
      <c r="E219" s="3" t="n">
        <v>112</v>
      </c>
      <c r="F219" s="0" t="n">
        <f aca="false">VLOOKUP(A:A,[1]查询当前所有门店保管帐库存!$B$1:$F$1048576,5,0)</f>
        <v>20</v>
      </c>
      <c r="H219" s="0" t="e">
        <f aca="false">VLOOKUP(A:A,[2]配送收货视图!$D$1:$H$1048576,5,0)</f>
        <v>#N/A</v>
      </c>
    </row>
    <row r="220" customFormat="false" ht="12.75" hidden="false" customHeight="false" outlineLevel="0" collapsed="false">
      <c r="A220" s="3" t="n">
        <v>31012</v>
      </c>
      <c r="B220" s="2" t="s">
        <v>407</v>
      </c>
      <c r="C220" s="0" t="s">
        <v>408</v>
      </c>
      <c r="D220" s="2" t="s">
        <v>13</v>
      </c>
      <c r="E220" s="3" t="n">
        <v>34</v>
      </c>
      <c r="F220" s="0" t="n">
        <f aca="false">VLOOKUP(A:A,[1]查询当前所有门店保管帐库存!$B$1:$F$1048576,5,0)</f>
        <v>20</v>
      </c>
      <c r="H220" s="0" t="e">
        <f aca="false">VLOOKUP(A:A,[2]配送收货视图!$D$1:$H$1048576,5,0)</f>
        <v>#N/A</v>
      </c>
    </row>
    <row r="221" customFormat="false" ht="12.75" hidden="false" customHeight="false" outlineLevel="0" collapsed="false">
      <c r="A221" s="3" t="n">
        <v>46834</v>
      </c>
      <c r="B221" s="2" t="s">
        <v>409</v>
      </c>
      <c r="C221" s="0" t="s">
        <v>410</v>
      </c>
      <c r="D221" s="2" t="s">
        <v>13</v>
      </c>
      <c r="E221" s="3" t="n">
        <v>249</v>
      </c>
      <c r="F221" s="0" t="n">
        <f aca="false">VLOOKUP(A:A,[1]查询当前所有门店保管帐库存!$B$1:$F$1048576,5,0)</f>
        <v>20</v>
      </c>
      <c r="H221" s="0" t="e">
        <f aca="false">VLOOKUP(A:A,[2]配送收货视图!$D$1:$H$1048576,5,0)</f>
        <v>#N/A</v>
      </c>
    </row>
    <row r="222" customFormat="false" ht="12.75" hidden="false" customHeight="false" outlineLevel="0" collapsed="false">
      <c r="A222" s="3" t="n">
        <v>57552</v>
      </c>
      <c r="B222" s="2" t="s">
        <v>325</v>
      </c>
      <c r="C222" s="0" t="s">
        <v>411</v>
      </c>
      <c r="D222" s="2" t="s">
        <v>108</v>
      </c>
      <c r="E222" s="3" t="n">
        <v>363</v>
      </c>
      <c r="F222" s="0" t="n">
        <f aca="false">VLOOKUP(A:A,[1]查询当前所有门店保管帐库存!$B$1:$F$1048576,5,0)</f>
        <v>20</v>
      </c>
      <c r="H222" s="0" t="e">
        <f aca="false">VLOOKUP(A:A,[2]配送收货视图!$D$1:$H$1048576,5,0)</f>
        <v>#N/A</v>
      </c>
    </row>
    <row r="223" customFormat="false" ht="12.75" hidden="false" customHeight="false" outlineLevel="0" collapsed="false">
      <c r="A223" s="3" t="n">
        <v>64952</v>
      </c>
      <c r="B223" s="2" t="s">
        <v>412</v>
      </c>
      <c r="C223" s="0" t="s">
        <v>377</v>
      </c>
      <c r="D223" s="2" t="s">
        <v>13</v>
      </c>
      <c r="E223" s="3" t="n">
        <v>440</v>
      </c>
      <c r="F223" s="0" t="n">
        <f aca="false">VLOOKUP(A:A,[1]查询当前所有门店保管帐库存!$B$1:$F$1048576,5,0)</f>
        <v>20</v>
      </c>
      <c r="H223" s="0" t="e">
        <f aca="false">VLOOKUP(A:A,[2]配送收货视图!$D$1:$H$1048576,5,0)</f>
        <v>#N/A</v>
      </c>
    </row>
    <row r="224" customFormat="false" ht="12.75" hidden="false" customHeight="false" outlineLevel="0" collapsed="false">
      <c r="A224" s="3" t="n">
        <v>70746</v>
      </c>
      <c r="B224" s="2" t="s">
        <v>413</v>
      </c>
      <c r="C224" s="0" t="s">
        <v>414</v>
      </c>
      <c r="D224" s="2" t="s">
        <v>10</v>
      </c>
      <c r="E224" s="3" t="n">
        <v>169</v>
      </c>
      <c r="F224" s="0" t="n">
        <f aca="false">VLOOKUP(A:A,[1]查询当前所有门店保管帐库存!$B$1:$F$1048576,5,0)</f>
        <v>20</v>
      </c>
      <c r="H224" s="0" t="e">
        <f aca="false">VLOOKUP(A:A,[2]配送收货视图!$D$1:$H$1048576,5,0)</f>
        <v>#N/A</v>
      </c>
    </row>
    <row r="225" customFormat="false" ht="12.75" hidden="false" customHeight="false" outlineLevel="0" collapsed="false">
      <c r="A225" s="3" t="n">
        <v>125563</v>
      </c>
      <c r="B225" s="2" t="s">
        <v>415</v>
      </c>
      <c r="C225" s="0" t="s">
        <v>416</v>
      </c>
      <c r="D225" s="2" t="s">
        <v>13</v>
      </c>
      <c r="E225" s="3" t="n">
        <v>814</v>
      </c>
      <c r="F225" s="0" t="n">
        <f aca="false">VLOOKUP(A:A,[1]查询当前所有门店保管帐库存!$B$1:$F$1048576,5,0)</f>
        <v>20</v>
      </c>
      <c r="H225" s="0" t="n">
        <f aca="false">VLOOKUP(A:A,[2]配送收货视图!$D$1:$H$1048576,5,0)</f>
        <v>15</v>
      </c>
    </row>
    <row r="226" customFormat="false" ht="12.75" hidden="false" customHeight="false" outlineLevel="0" collapsed="false">
      <c r="A226" s="3" t="n">
        <v>136006</v>
      </c>
      <c r="B226" s="2" t="s">
        <v>417</v>
      </c>
      <c r="C226" s="0" t="s">
        <v>418</v>
      </c>
      <c r="D226" s="2" t="s">
        <v>13</v>
      </c>
      <c r="E226" s="3" t="n">
        <v>22</v>
      </c>
      <c r="F226" s="0" t="n">
        <f aca="false">VLOOKUP(A:A,[1]查询当前所有门店保管帐库存!$B$1:$F$1048576,5,0)</f>
        <v>20</v>
      </c>
      <c r="H226" s="0" t="e">
        <f aca="false">VLOOKUP(A:A,[2]配送收货视图!$D$1:$H$1048576,5,0)</f>
        <v>#N/A</v>
      </c>
    </row>
    <row r="227" customFormat="false" ht="12.75" hidden="false" customHeight="false" outlineLevel="0" collapsed="false">
      <c r="A227" s="3" t="n">
        <v>14608</v>
      </c>
      <c r="B227" s="2" t="s">
        <v>419</v>
      </c>
      <c r="C227" s="0" t="s">
        <v>420</v>
      </c>
      <c r="D227" s="2" t="s">
        <v>13</v>
      </c>
      <c r="E227" s="3" t="n">
        <v>1030</v>
      </c>
      <c r="F227" s="0" t="n">
        <f aca="false">VLOOKUP(A:A,[1]查询当前所有门店保管帐库存!$B$1:$F$1048576,5,0)</f>
        <v>21</v>
      </c>
      <c r="H227" s="0" t="e">
        <f aca="false">VLOOKUP(A:A,[2]配送收货视图!$D$1:$H$1048576,5,0)</f>
        <v>#N/A</v>
      </c>
    </row>
    <row r="228" customFormat="false" ht="12.75" hidden="false" customHeight="false" outlineLevel="0" collapsed="false">
      <c r="A228" s="3" t="n">
        <v>39655</v>
      </c>
      <c r="B228" s="2" t="s">
        <v>372</v>
      </c>
      <c r="C228" s="0" t="s">
        <v>28</v>
      </c>
      <c r="D228" s="2" t="s">
        <v>13</v>
      </c>
      <c r="E228" s="3" t="n">
        <v>67</v>
      </c>
      <c r="F228" s="0" t="n">
        <f aca="false">VLOOKUP(A:A,[1]查询当前所有门店保管帐库存!$B$1:$F$1048576,5,0)</f>
        <v>21</v>
      </c>
      <c r="H228" s="0" t="e">
        <f aca="false">VLOOKUP(A:A,[2]配送收货视图!$D$1:$H$1048576,5,0)</f>
        <v>#N/A</v>
      </c>
    </row>
    <row r="229" customFormat="false" ht="12.75" hidden="false" customHeight="false" outlineLevel="0" collapsed="false">
      <c r="A229" s="3" t="n">
        <v>50180</v>
      </c>
      <c r="B229" s="2" t="s">
        <v>421</v>
      </c>
      <c r="C229" s="0" t="s">
        <v>143</v>
      </c>
      <c r="D229" s="2" t="s">
        <v>13</v>
      </c>
      <c r="E229" s="3" t="n">
        <v>81</v>
      </c>
      <c r="F229" s="0" t="n">
        <f aca="false">VLOOKUP(A:A,[1]查询当前所有门店保管帐库存!$B$1:$F$1048576,5,0)</f>
        <v>21</v>
      </c>
      <c r="H229" s="0" t="e">
        <f aca="false">VLOOKUP(A:A,[2]配送收货视图!$D$1:$H$1048576,5,0)</f>
        <v>#N/A</v>
      </c>
    </row>
    <row r="230" customFormat="false" ht="12.75" hidden="false" customHeight="false" outlineLevel="0" collapsed="false">
      <c r="A230" s="3" t="n">
        <v>97</v>
      </c>
      <c r="B230" s="2" t="s">
        <v>422</v>
      </c>
      <c r="C230" s="0" t="s">
        <v>423</v>
      </c>
      <c r="D230" s="2" t="s">
        <v>13</v>
      </c>
      <c r="E230" s="3" t="n">
        <v>63</v>
      </c>
      <c r="F230" s="0" t="n">
        <f aca="false">VLOOKUP(A:A,[1]查询当前所有门店保管帐库存!$B$1:$F$1048576,5,0)</f>
        <v>22</v>
      </c>
      <c r="H230" s="0" t="e">
        <f aca="false">VLOOKUP(A:A,[2]配送收货视图!$D$1:$H$1048576,5,0)</f>
        <v>#N/A</v>
      </c>
    </row>
    <row r="231" customFormat="false" ht="12.75" hidden="false" customHeight="false" outlineLevel="0" collapsed="false">
      <c r="A231" s="3" t="n">
        <v>578</v>
      </c>
      <c r="B231" s="2" t="s">
        <v>424</v>
      </c>
      <c r="C231" s="0" t="s">
        <v>385</v>
      </c>
      <c r="D231" s="2" t="s">
        <v>10</v>
      </c>
      <c r="E231" s="3" t="n">
        <v>32</v>
      </c>
      <c r="F231" s="0" t="n">
        <f aca="false">VLOOKUP(A:A,[1]查询当前所有门店保管帐库存!$B$1:$F$1048576,5,0)</f>
        <v>22</v>
      </c>
      <c r="H231" s="0" t="e">
        <f aca="false">VLOOKUP(A:A,[2]配送收货视图!$D$1:$H$1048576,5,0)</f>
        <v>#N/A</v>
      </c>
    </row>
    <row r="232" customFormat="false" ht="12.75" hidden="false" customHeight="false" outlineLevel="0" collapsed="false">
      <c r="A232" s="3" t="n">
        <v>126657</v>
      </c>
      <c r="B232" s="2" t="s">
        <v>255</v>
      </c>
      <c r="C232" s="0" t="s">
        <v>425</v>
      </c>
      <c r="D232" s="2" t="s">
        <v>10</v>
      </c>
      <c r="E232" s="3" t="n">
        <v>46</v>
      </c>
      <c r="F232" s="0" t="n">
        <f aca="false">VLOOKUP(A:A,[1]查询当前所有门店保管帐库存!$B$1:$F$1048576,5,0)</f>
        <v>22</v>
      </c>
      <c r="H232" s="0" t="e">
        <f aca="false">VLOOKUP(A:A,[2]配送收货视图!$D$1:$H$1048576,5,0)</f>
        <v>#N/A</v>
      </c>
    </row>
    <row r="233" customFormat="false" ht="12.75" hidden="false" customHeight="false" outlineLevel="0" collapsed="false">
      <c r="A233" s="3" t="n">
        <v>130134</v>
      </c>
      <c r="B233" s="2" t="s">
        <v>88</v>
      </c>
      <c r="C233" s="0" t="s">
        <v>426</v>
      </c>
      <c r="D233" s="2" t="s">
        <v>13</v>
      </c>
      <c r="E233" s="3" t="n">
        <v>498</v>
      </c>
      <c r="F233" s="0" t="n">
        <f aca="false">VLOOKUP(A:A,[1]查询当前所有门店保管帐库存!$B$1:$F$1048576,5,0)</f>
        <v>22</v>
      </c>
      <c r="H233" s="0" t="e">
        <f aca="false">VLOOKUP(A:A,[2]配送收货视图!$D$1:$H$1048576,5,0)</f>
        <v>#N/A</v>
      </c>
    </row>
    <row r="234" customFormat="false" ht="12.75" hidden="false" customHeight="false" outlineLevel="0" collapsed="false">
      <c r="A234" s="3" t="n">
        <v>55824</v>
      </c>
      <c r="B234" s="2" t="s">
        <v>427</v>
      </c>
      <c r="C234" s="0" t="s">
        <v>428</v>
      </c>
      <c r="D234" s="2" t="s">
        <v>13</v>
      </c>
      <c r="E234" s="3" t="n">
        <v>296</v>
      </c>
      <c r="F234" s="0" t="n">
        <f aca="false">VLOOKUP(A:A,[1]查询当前所有门店保管帐库存!$B$1:$F$1048576,5,0)</f>
        <v>23</v>
      </c>
      <c r="H234" s="0" t="e">
        <f aca="false">VLOOKUP(A:A,[2]配送收货视图!$D$1:$H$1048576,5,0)</f>
        <v>#N/A</v>
      </c>
    </row>
    <row r="235" customFormat="false" ht="12.75" hidden="false" customHeight="false" outlineLevel="0" collapsed="false">
      <c r="A235" s="3" t="n">
        <v>2596</v>
      </c>
      <c r="B235" s="2" t="s">
        <v>429</v>
      </c>
      <c r="C235" s="0" t="s">
        <v>192</v>
      </c>
      <c r="D235" s="2" t="s">
        <v>13</v>
      </c>
      <c r="E235" s="3" t="n">
        <v>217</v>
      </c>
      <c r="F235" s="0" t="n">
        <f aca="false">VLOOKUP(A:A,[1]查询当前所有门店保管帐库存!$B$1:$F$1048576,5,0)</f>
        <v>24</v>
      </c>
      <c r="H235" s="0" t="e">
        <f aca="false">VLOOKUP(A:A,[2]配送收货视图!$D$1:$H$1048576,5,0)</f>
        <v>#N/A</v>
      </c>
    </row>
    <row r="236" customFormat="false" ht="12.75" hidden="false" customHeight="false" outlineLevel="0" collapsed="false">
      <c r="A236" s="3" t="n">
        <v>10379</v>
      </c>
      <c r="B236" s="2" t="s">
        <v>430</v>
      </c>
      <c r="C236" s="0" t="s">
        <v>385</v>
      </c>
      <c r="D236" s="2" t="s">
        <v>10</v>
      </c>
      <c r="E236" s="3" t="n">
        <v>66</v>
      </c>
      <c r="F236" s="0" t="n">
        <f aca="false">VLOOKUP(A:A,[1]查询当前所有门店保管帐库存!$B$1:$F$1048576,5,0)</f>
        <v>24</v>
      </c>
      <c r="H236" s="0" t="e">
        <f aca="false">VLOOKUP(A:A,[2]配送收货视图!$D$1:$H$1048576,5,0)</f>
        <v>#N/A</v>
      </c>
    </row>
    <row r="237" customFormat="false" ht="12.75" hidden="false" customHeight="false" outlineLevel="0" collapsed="false">
      <c r="A237" s="3" t="n">
        <v>260</v>
      </c>
      <c r="B237" s="2" t="s">
        <v>431</v>
      </c>
      <c r="C237" s="0" t="s">
        <v>432</v>
      </c>
      <c r="D237" s="2" t="s">
        <v>13</v>
      </c>
      <c r="E237" s="3" t="n">
        <v>849</v>
      </c>
      <c r="F237" s="0" t="n">
        <f aca="false">VLOOKUP(A:A,[1]查询当前所有门店保管帐库存!$B$1:$F$1048576,5,0)</f>
        <v>25</v>
      </c>
      <c r="H237" s="0" t="e">
        <f aca="false">VLOOKUP(A:A,[2]配送收货视图!$D$1:$H$1048576,5,0)</f>
        <v>#N/A</v>
      </c>
    </row>
    <row r="238" customFormat="false" ht="12.75" hidden="false" customHeight="false" outlineLevel="0" collapsed="false">
      <c r="A238" s="3" t="n">
        <v>11788</v>
      </c>
      <c r="B238" s="2" t="s">
        <v>433</v>
      </c>
      <c r="C238" s="0" t="s">
        <v>59</v>
      </c>
      <c r="D238" s="2" t="s">
        <v>13</v>
      </c>
      <c r="E238" s="3" t="n">
        <v>2</v>
      </c>
      <c r="F238" s="0" t="n">
        <f aca="false">VLOOKUP(A:A,[1]查询当前所有门店保管帐库存!$B$1:$F$1048576,5,0)</f>
        <v>25</v>
      </c>
      <c r="H238" s="0" t="e">
        <f aca="false">VLOOKUP(A:A,[2]配送收货视图!$D$1:$H$1048576,5,0)</f>
        <v>#N/A</v>
      </c>
    </row>
    <row r="239" customFormat="false" ht="12.75" hidden="false" customHeight="false" outlineLevel="0" collapsed="false">
      <c r="A239" s="3" t="n">
        <v>63648</v>
      </c>
      <c r="B239" s="2" t="s">
        <v>434</v>
      </c>
      <c r="C239" s="0" t="s">
        <v>348</v>
      </c>
      <c r="D239" s="2" t="s">
        <v>37</v>
      </c>
      <c r="E239" s="3" t="n">
        <v>676</v>
      </c>
      <c r="F239" s="0" t="n">
        <f aca="false">VLOOKUP(A:A,[1]查询当前所有门店保管帐库存!$B$1:$F$1048576,5,0)</f>
        <v>25</v>
      </c>
      <c r="H239" s="0" t="e">
        <f aca="false">VLOOKUP(A:A,[2]配送收货视图!$D$1:$H$1048576,5,0)</f>
        <v>#N/A</v>
      </c>
    </row>
    <row r="240" customFormat="false" ht="12.75" hidden="false" customHeight="false" outlineLevel="0" collapsed="false">
      <c r="A240" s="3" t="n">
        <v>45464</v>
      </c>
      <c r="B240" s="2" t="s">
        <v>435</v>
      </c>
      <c r="C240" s="0" t="s">
        <v>436</v>
      </c>
      <c r="D240" s="2" t="s">
        <v>13</v>
      </c>
      <c r="E240" s="3" t="n">
        <v>70</v>
      </c>
      <c r="F240" s="0" t="n">
        <f aca="false">VLOOKUP(A:A,[1]查询当前所有门店保管帐库存!$B$1:$F$1048576,5,0)</f>
        <v>26</v>
      </c>
      <c r="H240" s="0" t="e">
        <f aca="false">VLOOKUP(A:A,[2]配送收货视图!$D$1:$H$1048576,5,0)</f>
        <v>#N/A</v>
      </c>
    </row>
    <row r="241" customFormat="false" ht="12.75" hidden="false" customHeight="false" outlineLevel="0" collapsed="false">
      <c r="A241" s="3" t="n">
        <v>67704</v>
      </c>
      <c r="B241" s="2" t="s">
        <v>437</v>
      </c>
      <c r="C241" s="0" t="s">
        <v>438</v>
      </c>
      <c r="D241" s="2" t="s">
        <v>439</v>
      </c>
      <c r="E241" s="3" t="n">
        <v>454</v>
      </c>
      <c r="F241" s="0" t="n">
        <f aca="false">VLOOKUP(A:A,[1]查询当前所有门店保管帐库存!$B$1:$F$1048576,5,0)</f>
        <v>26</v>
      </c>
      <c r="H241" s="0" t="e">
        <f aca="false">VLOOKUP(A:A,[2]配送收货视图!$D$1:$H$1048576,5,0)</f>
        <v>#N/A</v>
      </c>
    </row>
    <row r="242" customFormat="false" ht="12.75" hidden="false" customHeight="false" outlineLevel="0" collapsed="false">
      <c r="A242" s="3" t="n">
        <v>644</v>
      </c>
      <c r="B242" s="2" t="s">
        <v>440</v>
      </c>
      <c r="C242" s="0" t="s">
        <v>244</v>
      </c>
      <c r="D242" s="2" t="s">
        <v>10</v>
      </c>
      <c r="E242" s="3" t="n">
        <v>284</v>
      </c>
      <c r="F242" s="0" t="n">
        <f aca="false">VLOOKUP(A:A,[1]查询当前所有门店保管帐库存!$B$1:$F$1048576,5,0)</f>
        <v>27</v>
      </c>
      <c r="H242" s="0" t="e">
        <f aca="false">VLOOKUP(A:A,[2]配送收货视图!$D$1:$H$1048576,5,0)</f>
        <v>#N/A</v>
      </c>
    </row>
    <row r="243" customFormat="false" ht="12.75" hidden="false" customHeight="false" outlineLevel="0" collapsed="false">
      <c r="A243" s="3" t="n">
        <v>46433</v>
      </c>
      <c r="B243" s="2" t="s">
        <v>66</v>
      </c>
      <c r="C243" s="0" t="s">
        <v>228</v>
      </c>
      <c r="D243" s="2" t="s">
        <v>13</v>
      </c>
      <c r="E243" s="3" t="n">
        <v>89</v>
      </c>
      <c r="F243" s="0" t="n">
        <f aca="false">VLOOKUP(A:A,[1]查询当前所有门店保管帐库存!$B$1:$F$1048576,5,0)</f>
        <v>27</v>
      </c>
      <c r="H243" s="0" t="e">
        <f aca="false">VLOOKUP(A:A,[2]配送收货视图!$D$1:$H$1048576,5,0)</f>
        <v>#N/A</v>
      </c>
    </row>
    <row r="244" customFormat="false" ht="12.75" hidden="false" customHeight="false" outlineLevel="0" collapsed="false">
      <c r="A244" s="3" t="n">
        <v>67893</v>
      </c>
      <c r="B244" s="2" t="s">
        <v>441</v>
      </c>
      <c r="C244" s="0" t="s">
        <v>393</v>
      </c>
      <c r="D244" s="2" t="s">
        <v>13</v>
      </c>
      <c r="E244" s="3" t="n">
        <v>67</v>
      </c>
      <c r="F244" s="0" t="n">
        <f aca="false">VLOOKUP(A:A,[1]查询当前所有门店保管帐库存!$B$1:$F$1048576,5,0)</f>
        <v>27</v>
      </c>
      <c r="H244" s="0" t="e">
        <f aca="false">VLOOKUP(A:A,[2]配送收货视图!$D$1:$H$1048576,5,0)</f>
        <v>#N/A</v>
      </c>
    </row>
    <row r="245" customFormat="false" ht="12.75" hidden="false" customHeight="false" outlineLevel="0" collapsed="false">
      <c r="A245" s="3" t="n">
        <v>2999</v>
      </c>
      <c r="B245" s="2" t="s">
        <v>442</v>
      </c>
      <c r="C245" s="0" t="s">
        <v>9</v>
      </c>
      <c r="D245" s="2" t="s">
        <v>13</v>
      </c>
      <c r="E245" s="3" t="n">
        <v>61</v>
      </c>
      <c r="F245" s="0" t="n">
        <f aca="false">VLOOKUP(A:A,[1]查询当前所有门店保管帐库存!$B$1:$F$1048576,5,0)</f>
        <v>28</v>
      </c>
      <c r="H245" s="0" t="e">
        <f aca="false">VLOOKUP(A:A,[2]配送收货视图!$D$1:$H$1048576,5,0)</f>
        <v>#N/A</v>
      </c>
    </row>
    <row r="246" customFormat="false" ht="12.75" hidden="false" customHeight="false" outlineLevel="0" collapsed="false">
      <c r="A246" s="3" t="n">
        <v>265</v>
      </c>
      <c r="B246" s="2" t="s">
        <v>443</v>
      </c>
      <c r="C246" s="0" t="s">
        <v>444</v>
      </c>
      <c r="D246" s="2" t="s">
        <v>13</v>
      </c>
      <c r="E246" s="3" t="n">
        <v>450</v>
      </c>
      <c r="F246" s="0" t="n">
        <f aca="false">VLOOKUP(A:A,[1]查询当前所有门店保管帐库存!$B$1:$F$1048576,5,0)</f>
        <v>29</v>
      </c>
      <c r="H246" s="0" t="e">
        <f aca="false">VLOOKUP(A:A,[2]配送收货视图!$D$1:$H$1048576,5,0)</f>
        <v>#N/A</v>
      </c>
    </row>
    <row r="247" customFormat="false" ht="12.75" hidden="false" customHeight="false" outlineLevel="0" collapsed="false">
      <c r="A247" s="3" t="n">
        <v>336</v>
      </c>
      <c r="B247" s="2" t="s">
        <v>445</v>
      </c>
      <c r="C247" s="0" t="s">
        <v>190</v>
      </c>
      <c r="D247" s="2" t="s">
        <v>13</v>
      </c>
      <c r="E247" s="3" t="n">
        <v>41</v>
      </c>
      <c r="F247" s="0" t="n">
        <f aca="false">VLOOKUP(A:A,[1]查询当前所有门店保管帐库存!$B$1:$F$1048576,5,0)</f>
        <v>29</v>
      </c>
      <c r="H247" s="0" t="e">
        <f aca="false">VLOOKUP(A:A,[2]配送收货视图!$D$1:$H$1048576,5,0)</f>
        <v>#N/A</v>
      </c>
    </row>
    <row r="248" customFormat="false" ht="12.75" hidden="false" customHeight="false" outlineLevel="0" collapsed="false">
      <c r="A248" s="3" t="n">
        <v>44367</v>
      </c>
      <c r="B248" s="2" t="s">
        <v>446</v>
      </c>
      <c r="C248" s="0" t="s">
        <v>447</v>
      </c>
      <c r="D248" s="2" t="s">
        <v>10</v>
      </c>
      <c r="E248" s="3" t="n">
        <v>304</v>
      </c>
      <c r="F248" s="0" t="n">
        <f aca="false">VLOOKUP(A:A,[1]查询当前所有门店保管帐库存!$B$1:$F$1048576,5,0)</f>
        <v>29</v>
      </c>
      <c r="H248" s="0" t="n">
        <f aca="false">VLOOKUP(A:A,[2]配送收货视图!$D$1:$H$1048576,5,0)</f>
        <v>3</v>
      </c>
    </row>
    <row r="249" customFormat="false" ht="12.75" hidden="false" customHeight="false" outlineLevel="0" collapsed="false">
      <c r="A249" s="3" t="n">
        <v>43186</v>
      </c>
      <c r="B249" s="2" t="s">
        <v>448</v>
      </c>
      <c r="C249" s="0" t="s">
        <v>449</v>
      </c>
      <c r="D249" s="2" t="s">
        <v>37</v>
      </c>
      <c r="E249" s="3" t="n">
        <v>218</v>
      </c>
      <c r="F249" s="0" t="n">
        <f aca="false">VLOOKUP(A:A,[1]查询当前所有门店保管帐库存!$B$1:$F$1048576,5,0)</f>
        <v>30</v>
      </c>
      <c r="H249" s="0" t="e">
        <f aca="false">VLOOKUP(A:A,[2]配送收货视图!$D$1:$H$1048576,5,0)</f>
        <v>#N/A</v>
      </c>
    </row>
    <row r="250" customFormat="false" ht="12.75" hidden="false" customHeight="false" outlineLevel="0" collapsed="false">
      <c r="A250" s="3" t="n">
        <v>1290</v>
      </c>
      <c r="B250" s="2" t="s">
        <v>450</v>
      </c>
      <c r="C250" s="0" t="s">
        <v>451</v>
      </c>
      <c r="D250" s="2" t="s">
        <v>13</v>
      </c>
      <c r="E250" s="3" t="n">
        <v>1587</v>
      </c>
      <c r="F250" s="0" t="n">
        <f aca="false">VLOOKUP(A:A,[1]查询当前所有门店保管帐库存!$B$1:$F$1048576,5,0)</f>
        <v>31</v>
      </c>
      <c r="H250" s="0" t="e">
        <f aca="false">VLOOKUP(A:A,[2]配送收货视图!$D$1:$H$1048576,5,0)</f>
        <v>#N/A</v>
      </c>
    </row>
    <row r="251" customFormat="false" ht="12.75" hidden="false" customHeight="false" outlineLevel="0" collapsed="false">
      <c r="A251" s="3" t="n">
        <v>329</v>
      </c>
      <c r="B251" s="2" t="s">
        <v>452</v>
      </c>
      <c r="C251" s="0" t="s">
        <v>453</v>
      </c>
      <c r="D251" s="2" t="s">
        <v>108</v>
      </c>
      <c r="E251" s="3" t="n">
        <v>191</v>
      </c>
      <c r="F251" s="0" t="n">
        <f aca="false">VLOOKUP(A:A,[1]查询当前所有门店保管帐库存!$B$1:$F$1048576,5,0)</f>
        <v>31.88</v>
      </c>
      <c r="H251" s="0" t="e">
        <f aca="false">VLOOKUP(A:A,[2]配送收货视图!$D$1:$H$1048576,5,0)</f>
        <v>#N/A</v>
      </c>
    </row>
    <row r="252" customFormat="false" ht="12.75" hidden="false" customHeight="false" outlineLevel="0" collapsed="false">
      <c r="A252" s="3" t="n">
        <v>26353</v>
      </c>
      <c r="B252" s="2" t="s">
        <v>454</v>
      </c>
      <c r="C252" s="0" t="s">
        <v>444</v>
      </c>
      <c r="D252" s="2" t="s">
        <v>13</v>
      </c>
      <c r="E252" s="3" t="n">
        <v>83</v>
      </c>
      <c r="F252" s="0" t="n">
        <f aca="false">VLOOKUP(A:A,[1]查询当前所有门店保管帐库存!$B$1:$F$1048576,5,0)</f>
        <v>32</v>
      </c>
      <c r="H252" s="0" t="e">
        <f aca="false">VLOOKUP(A:A,[2]配送收货视图!$D$1:$H$1048576,5,0)</f>
        <v>#N/A</v>
      </c>
    </row>
    <row r="253" customFormat="false" ht="12.75" hidden="false" customHeight="false" outlineLevel="0" collapsed="false">
      <c r="A253" s="3" t="n">
        <v>46432</v>
      </c>
      <c r="B253" s="2" t="s">
        <v>262</v>
      </c>
      <c r="C253" s="0" t="s">
        <v>455</v>
      </c>
      <c r="D253" s="2" t="s">
        <v>13</v>
      </c>
      <c r="E253" s="3" t="n">
        <v>7</v>
      </c>
      <c r="F253" s="0" t="n">
        <f aca="false">VLOOKUP(A:A,[1]查询当前所有门店保管帐库存!$B$1:$F$1048576,5,0)</f>
        <v>33</v>
      </c>
      <c r="H253" s="0" t="e">
        <f aca="false">VLOOKUP(A:A,[2]配送收货视图!$D$1:$H$1048576,5,0)</f>
        <v>#N/A</v>
      </c>
    </row>
    <row r="254" customFormat="false" ht="12.75" hidden="false" customHeight="false" outlineLevel="0" collapsed="false">
      <c r="A254" s="3" t="n">
        <v>105381</v>
      </c>
      <c r="B254" s="2" t="s">
        <v>456</v>
      </c>
      <c r="C254" s="0" t="s">
        <v>457</v>
      </c>
      <c r="D254" s="2" t="s">
        <v>439</v>
      </c>
      <c r="E254" s="3" t="n">
        <v>1311</v>
      </c>
      <c r="F254" s="0" t="n">
        <f aca="false">VLOOKUP(A:A,[1]查询当前所有门店保管帐库存!$B$1:$F$1048576,5,0)</f>
        <v>33</v>
      </c>
      <c r="H254" s="0" t="e">
        <f aca="false">VLOOKUP(A:A,[2]配送收货视图!$D$1:$H$1048576,5,0)</f>
        <v>#N/A</v>
      </c>
    </row>
    <row r="255" customFormat="false" ht="12.75" hidden="false" customHeight="false" outlineLevel="0" collapsed="false">
      <c r="A255" s="3" t="n">
        <v>121420</v>
      </c>
      <c r="B255" s="2" t="s">
        <v>458</v>
      </c>
      <c r="C255" s="0" t="s">
        <v>375</v>
      </c>
      <c r="D255" s="2" t="s">
        <v>13</v>
      </c>
      <c r="E255" s="3" t="n">
        <v>107</v>
      </c>
      <c r="F255" s="0" t="n">
        <f aca="false">VLOOKUP(A:A,[1]查询当前所有门店保管帐库存!$B$1:$F$1048576,5,0)</f>
        <v>34</v>
      </c>
      <c r="H255" s="0" t="e">
        <f aca="false">VLOOKUP(A:A,[2]配送收货视图!$D$1:$H$1048576,5,0)</f>
        <v>#N/A</v>
      </c>
    </row>
    <row r="256" customFormat="false" ht="12.75" hidden="false" customHeight="false" outlineLevel="0" collapsed="false">
      <c r="A256" s="3" t="n">
        <v>59176</v>
      </c>
      <c r="B256" s="2" t="s">
        <v>459</v>
      </c>
      <c r="C256" s="0" t="s">
        <v>460</v>
      </c>
      <c r="D256" s="2" t="s">
        <v>108</v>
      </c>
      <c r="E256" s="3" t="n">
        <v>100</v>
      </c>
      <c r="F256" s="0" t="n">
        <f aca="false">VLOOKUP(A:A,[1]查询当前所有门店保管帐库存!$B$1:$F$1048576,5,0)</f>
        <v>35</v>
      </c>
      <c r="H256" s="0" t="e">
        <f aca="false">VLOOKUP(A:A,[2]配送收货视图!$D$1:$H$1048576,5,0)</f>
        <v>#N/A</v>
      </c>
    </row>
    <row r="257" customFormat="false" ht="12.75" hidden="false" customHeight="false" outlineLevel="0" collapsed="false">
      <c r="A257" s="3" t="n">
        <v>111912</v>
      </c>
      <c r="B257" s="2" t="s">
        <v>461</v>
      </c>
      <c r="C257" s="0" t="s">
        <v>425</v>
      </c>
      <c r="D257" s="2" t="s">
        <v>10</v>
      </c>
      <c r="E257" s="3" t="n">
        <v>48</v>
      </c>
      <c r="F257" s="0" t="n">
        <f aca="false">VLOOKUP(A:A,[1]查询当前所有门店保管帐库存!$B$1:$F$1048576,5,0)</f>
        <v>35</v>
      </c>
      <c r="H257" s="0" t="e">
        <f aca="false">VLOOKUP(A:A,[2]配送收货视图!$D$1:$H$1048576,5,0)</f>
        <v>#N/A</v>
      </c>
    </row>
    <row r="258" customFormat="false" ht="12.75" hidden="false" customHeight="false" outlineLevel="0" collapsed="false">
      <c r="A258" s="3" t="n">
        <v>57550</v>
      </c>
      <c r="B258" s="2" t="s">
        <v>325</v>
      </c>
      <c r="C258" s="0" t="s">
        <v>462</v>
      </c>
      <c r="D258" s="2" t="s">
        <v>108</v>
      </c>
      <c r="E258" s="3" t="n">
        <v>143</v>
      </c>
      <c r="F258" s="0" t="n">
        <f aca="false">VLOOKUP(A:A,[1]查询当前所有门店保管帐库存!$B$1:$F$1048576,5,0)</f>
        <v>37</v>
      </c>
      <c r="H258" s="0" t="e">
        <f aca="false">VLOOKUP(A:A,[2]配送收货视图!$D$1:$H$1048576,5,0)</f>
        <v>#N/A</v>
      </c>
    </row>
    <row r="259" customFormat="false" ht="12.75" hidden="false" customHeight="false" outlineLevel="0" collapsed="false">
      <c r="A259" s="3" t="n">
        <v>31356</v>
      </c>
      <c r="B259" s="2" t="s">
        <v>463</v>
      </c>
      <c r="C259" s="0" t="s">
        <v>464</v>
      </c>
      <c r="D259" s="2" t="s">
        <v>13</v>
      </c>
      <c r="E259" s="3" t="n">
        <v>1198</v>
      </c>
      <c r="F259" s="0" t="n">
        <f aca="false">VLOOKUP(A:A,[1]查询当前所有门店保管帐库存!$B$1:$F$1048576,5,0)</f>
        <v>39</v>
      </c>
      <c r="H259" s="0" t="n">
        <f aca="false">VLOOKUP(A:A,[2]配送收货视图!$D$1:$H$1048576,5,0)</f>
        <v>20</v>
      </c>
    </row>
    <row r="260" customFormat="false" ht="12.75" hidden="false" customHeight="false" outlineLevel="0" collapsed="false">
      <c r="A260" s="3" t="n">
        <v>2025</v>
      </c>
      <c r="B260" s="2" t="s">
        <v>332</v>
      </c>
      <c r="C260" s="0" t="s">
        <v>465</v>
      </c>
      <c r="D260" s="2" t="s">
        <v>13</v>
      </c>
      <c r="E260" s="3" t="n">
        <v>395</v>
      </c>
      <c r="F260" s="0" t="n">
        <f aca="false">VLOOKUP(A:A,[1]查询当前所有门店保管帐库存!$B$1:$F$1048576,5,0)</f>
        <v>41</v>
      </c>
      <c r="H260" s="0" t="n">
        <f aca="false">VLOOKUP(A:A,[2]配送收货视图!$D$1:$H$1048576,5,0)</f>
        <v>10</v>
      </c>
    </row>
    <row r="261" customFormat="false" ht="12.75" hidden="false" customHeight="false" outlineLevel="0" collapsed="false">
      <c r="A261" s="3" t="n">
        <v>33976</v>
      </c>
      <c r="B261" s="2" t="s">
        <v>466</v>
      </c>
      <c r="C261" s="0" t="s">
        <v>278</v>
      </c>
      <c r="D261" s="2" t="s">
        <v>13</v>
      </c>
      <c r="E261" s="3" t="n">
        <v>228</v>
      </c>
      <c r="F261" s="0" t="n">
        <f aca="false">VLOOKUP(A:A,[1]查询当前所有门店保管帐库存!$B$1:$F$1048576,5,0)</f>
        <v>49</v>
      </c>
      <c r="H261" s="0" t="e">
        <f aca="false">VLOOKUP(A:A,[2]配送收货视图!$D$1:$H$1048576,5,0)</f>
        <v>#N/A</v>
      </c>
    </row>
    <row r="262" customFormat="false" ht="12.75" hidden="false" customHeight="false" outlineLevel="0" collapsed="false">
      <c r="A262" s="3" t="n">
        <v>250</v>
      </c>
      <c r="B262" s="2" t="s">
        <v>467</v>
      </c>
      <c r="C262" s="0" t="s">
        <v>468</v>
      </c>
      <c r="D262" s="2" t="s">
        <v>10</v>
      </c>
      <c r="E262" s="3" t="n">
        <v>728</v>
      </c>
      <c r="F262" s="0" t="n">
        <f aca="false">VLOOKUP(A:A,[1]查询当前所有门店保管帐库存!$B$1:$F$1048576,5,0)</f>
        <v>53</v>
      </c>
      <c r="H262" s="0" t="e">
        <f aca="false">VLOOKUP(A:A,[2]配送收货视图!$D$1:$H$1048576,5,0)</f>
        <v>#N/A</v>
      </c>
    </row>
    <row r="263" customFormat="false" ht="12.75" hidden="false" customHeight="false" outlineLevel="0" collapsed="false">
      <c r="A263" s="3" t="n">
        <v>46472</v>
      </c>
      <c r="B263" s="2" t="s">
        <v>469</v>
      </c>
      <c r="C263" s="0" t="s">
        <v>375</v>
      </c>
      <c r="D263" s="2" t="s">
        <v>13</v>
      </c>
      <c r="E263" s="3" t="n">
        <v>471</v>
      </c>
      <c r="F263" s="0" t="n">
        <f aca="false">VLOOKUP(A:A,[1]查询当前所有门店保管帐库存!$B$1:$F$1048576,5,0)</f>
        <v>53</v>
      </c>
      <c r="H263" s="0" t="n">
        <f aca="false">VLOOKUP(A:A,[2]配送收货视图!$D$1:$H$1048576,5,0)</f>
        <v>50</v>
      </c>
    </row>
    <row r="264" customFormat="false" ht="12.75" hidden="false" customHeight="false" outlineLevel="0" collapsed="false">
      <c r="A264" s="3" t="n">
        <v>7538</v>
      </c>
      <c r="B264" s="2" t="s">
        <v>470</v>
      </c>
      <c r="C264" s="0" t="s">
        <v>471</v>
      </c>
      <c r="D264" s="2" t="s">
        <v>13</v>
      </c>
      <c r="E264" s="3" t="n">
        <v>67</v>
      </c>
      <c r="F264" s="0" t="n">
        <f aca="false">VLOOKUP(A:A,[1]查询当前所有门店保管帐库存!$B$1:$F$1048576,5,0)</f>
        <v>55</v>
      </c>
      <c r="H264" s="0" t="e">
        <f aca="false">VLOOKUP(A:A,[2]配送收货视图!$D$1:$H$1048576,5,0)</f>
        <v>#N/A</v>
      </c>
    </row>
    <row r="265" customFormat="false" ht="12.75" hidden="false" customHeight="false" outlineLevel="0" collapsed="false">
      <c r="A265" s="3" t="n">
        <v>81941</v>
      </c>
      <c r="B265" s="2" t="s">
        <v>472</v>
      </c>
      <c r="C265" s="0" t="s">
        <v>473</v>
      </c>
      <c r="D265" s="2" t="s">
        <v>13</v>
      </c>
      <c r="E265" s="3" t="n">
        <v>710</v>
      </c>
      <c r="F265" s="0" t="n">
        <f aca="false">VLOOKUP(A:A,[1]查询当前所有门店保管帐库存!$B$1:$F$1048576,5,0)</f>
        <v>58</v>
      </c>
      <c r="H265" s="0" t="e">
        <f aca="false">VLOOKUP(A:A,[2]配送收货视图!$D$1:$H$1048576,5,0)</f>
        <v>#N/A</v>
      </c>
    </row>
    <row r="266" customFormat="false" ht="12.75" hidden="false" customHeight="false" outlineLevel="0" collapsed="false">
      <c r="A266" s="3" t="n">
        <v>1902</v>
      </c>
      <c r="B266" s="2" t="s">
        <v>474</v>
      </c>
      <c r="C266" s="0" t="s">
        <v>475</v>
      </c>
      <c r="D266" s="2" t="s">
        <v>10</v>
      </c>
      <c r="E266" s="3" t="n">
        <v>624</v>
      </c>
      <c r="F266" s="0" t="n">
        <f aca="false">VLOOKUP(A:A,[1]查询当前所有门店保管帐库存!$B$1:$F$1048576,5,0)</f>
        <v>62</v>
      </c>
      <c r="H266" s="0" t="e">
        <f aca="false">VLOOKUP(A:A,[2]配送收货视图!$D$1:$H$1048576,5,0)</f>
        <v>#N/A</v>
      </c>
    </row>
    <row r="267" customFormat="false" ht="12.75" hidden="false" customHeight="false" outlineLevel="0" collapsed="false">
      <c r="A267" s="3" t="n">
        <v>17276</v>
      </c>
      <c r="B267" s="2" t="s">
        <v>476</v>
      </c>
      <c r="C267" s="0" t="s">
        <v>477</v>
      </c>
      <c r="D267" s="2" t="s">
        <v>13</v>
      </c>
      <c r="E267" s="3" t="n">
        <v>176</v>
      </c>
      <c r="F267" s="0" t="n">
        <f aca="false">VLOOKUP(A:A,[1]查询当前所有门店保管帐库存!$B$1:$F$1048576,5,0)</f>
        <v>62</v>
      </c>
      <c r="H267" s="0" t="e">
        <f aca="false">VLOOKUP(A:A,[2]配送收货视图!$D$1:$H$1048576,5,0)</f>
        <v>#N/A</v>
      </c>
    </row>
    <row r="268" customFormat="false" ht="12.75" hidden="false" customHeight="false" outlineLevel="0" collapsed="false">
      <c r="A268" s="3" t="n">
        <v>117370</v>
      </c>
      <c r="B268" s="2" t="s">
        <v>478</v>
      </c>
      <c r="C268" s="0" t="s">
        <v>479</v>
      </c>
      <c r="D268" s="2" t="s">
        <v>13</v>
      </c>
      <c r="E268" s="3" t="n">
        <v>2885</v>
      </c>
      <c r="F268" s="0" t="n">
        <f aca="false">VLOOKUP(A:A,[1]查询当前所有门店保管帐库存!$B$1:$F$1048576,5,0)</f>
        <v>64</v>
      </c>
      <c r="H268" s="0" t="e">
        <f aca="false">VLOOKUP(A:A,[2]配送收货视图!$D$1:$H$1048576,5,0)</f>
        <v>#N/A</v>
      </c>
    </row>
    <row r="269" customFormat="false" ht="12.75" hidden="false" customHeight="false" outlineLevel="0" collapsed="false">
      <c r="A269" s="3" t="n">
        <v>1239</v>
      </c>
      <c r="B269" s="2" t="s">
        <v>480</v>
      </c>
      <c r="C269" s="0" t="s">
        <v>481</v>
      </c>
      <c r="D269" s="2" t="s">
        <v>13</v>
      </c>
      <c r="E269" s="3" t="n">
        <v>923</v>
      </c>
      <c r="F269" s="0" t="n">
        <f aca="false">VLOOKUP(A:A,[1]查询当前所有门店保管帐库存!$B$1:$F$1048576,5,0)</f>
        <v>70</v>
      </c>
      <c r="H269" s="0" t="n">
        <f aca="false">VLOOKUP(A:A,[2]配送收货视图!$D$1:$H$1048576,5,0)</f>
        <v>20</v>
      </c>
    </row>
    <row r="270" customFormat="false" ht="12.75" hidden="false" customHeight="false" outlineLevel="0" collapsed="false">
      <c r="A270" s="3" t="n">
        <v>15308</v>
      </c>
      <c r="B270" s="2" t="s">
        <v>482</v>
      </c>
      <c r="C270" s="0" t="s">
        <v>483</v>
      </c>
      <c r="D270" s="2" t="s">
        <v>13</v>
      </c>
      <c r="E270" s="3" t="n">
        <v>493</v>
      </c>
      <c r="F270" s="0" t="n">
        <f aca="false">VLOOKUP(A:A,[1]查询当前所有门店保管帐库存!$B$1:$F$1048576,5,0)</f>
        <v>88</v>
      </c>
      <c r="H270" s="0" t="e">
        <f aca="false">VLOOKUP(A:A,[2]配送收货视图!$D$1:$H$1048576,5,0)</f>
        <v>#N/A</v>
      </c>
    </row>
    <row r="271" customFormat="false" ht="12.75" hidden="false" customHeight="false" outlineLevel="0" collapsed="false">
      <c r="A271" s="3" t="n">
        <v>40989</v>
      </c>
      <c r="B271" s="2" t="s">
        <v>476</v>
      </c>
      <c r="C271" s="0" t="s">
        <v>484</v>
      </c>
      <c r="D271" s="2" t="s">
        <v>13</v>
      </c>
      <c r="E271" s="3" t="n">
        <v>315</v>
      </c>
      <c r="F271" s="0" t="n">
        <f aca="false">VLOOKUP(A:A,[1]查询当前所有门店保管帐库存!$B$1:$F$1048576,5,0)</f>
        <v>95</v>
      </c>
      <c r="H271" s="0" t="e">
        <f aca="false">VLOOKUP(A:A,[2]配送收货视图!$D$1:$H$1048576,5,0)</f>
        <v>#N/A</v>
      </c>
    </row>
    <row r="272" customFormat="false" ht="12.75" hidden="false" customHeight="false" outlineLevel="0" collapsed="false">
      <c r="A272" s="3" t="n">
        <v>106188</v>
      </c>
      <c r="B272" s="2" t="s">
        <v>485</v>
      </c>
      <c r="C272" s="0" t="s">
        <v>358</v>
      </c>
      <c r="D272" s="2" t="s">
        <v>13</v>
      </c>
      <c r="E272" s="3" t="n">
        <v>26</v>
      </c>
      <c r="F272" s="0" t="e">
        <f aca="false">VLOOKUP(A:A,[1]查询当前所有门店保管帐库存!$B$1:$F$1048576,5,0)</f>
        <v>#N/A</v>
      </c>
      <c r="H272" s="0" t="e">
        <f aca="false">VLOOKUP(A:A,[2]配送收货视图!$D$1:$H$1048576,5,0)</f>
        <v>#N/A</v>
      </c>
    </row>
    <row r="273" customFormat="false" ht="12.75" hidden="false" customHeight="false" outlineLevel="0" collapsed="false">
      <c r="A273" s="3" t="n">
        <v>117371</v>
      </c>
      <c r="B273" s="2" t="s">
        <v>486</v>
      </c>
      <c r="C273" s="0" t="s">
        <v>487</v>
      </c>
      <c r="D273" s="2" t="s">
        <v>13</v>
      </c>
      <c r="E273" s="3" t="n">
        <v>1757</v>
      </c>
      <c r="F273" s="0" t="e">
        <f aca="false">VLOOKUP(A:A,[1]查询当前所有门店保管帐库存!$B$1:$F$1048576,5,0)</f>
        <v>#N/A</v>
      </c>
      <c r="H273" s="0" t="n">
        <f aca="false">VLOOKUP(A:A,[2]配送收货视图!$D$1:$H$1048576,5,0)</f>
        <v>25</v>
      </c>
    </row>
    <row r="274" customFormat="false" ht="12.75" hidden="false" customHeight="false" outlineLevel="0" collapsed="false">
      <c r="A274" s="3" t="n">
        <v>117372</v>
      </c>
      <c r="B274" s="2" t="s">
        <v>488</v>
      </c>
      <c r="C274" s="0" t="s">
        <v>489</v>
      </c>
      <c r="D274" s="2" t="s">
        <v>13</v>
      </c>
      <c r="E274" s="3" t="n">
        <v>921</v>
      </c>
      <c r="F274" s="0" t="e">
        <f aca="false">VLOOKUP(A:A,[1]查询当前所有门店保管帐库存!$B$1:$F$1048576,5,0)</f>
        <v>#N/A</v>
      </c>
      <c r="H274" s="0" t="e">
        <f aca="false">VLOOKUP(A:A,[2]配送收货视图!$D$1:$H$1048576,5,0)</f>
        <v>#N/A</v>
      </c>
    </row>
    <row r="275" customFormat="false" ht="12.75" hidden="false" customHeight="false" outlineLevel="0" collapsed="false">
      <c r="E275" s="3" t="n">
        <v>79339</v>
      </c>
      <c r="F275" s="0" t="e">
        <f aca="false">VLOOKUP(A:A,[1]查询当前所有门店保管帐库存!$B$1:$F$1048576,5,0)</f>
        <v>#N/A</v>
      </c>
      <c r="H275" s="0" t="e">
        <f aca="false">VLOOKUP(A:A,[2]配送收货视图!$D$1:$H$1048576,5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13"/>
    <col collapsed="false" customWidth="true" hidden="false" outlineLevel="0" max="4" min="4" style="0" width="14.28"/>
  </cols>
  <sheetData>
    <row r="1" customFormat="false" ht="20.25" hidden="false" customHeight="true" outlineLevel="0" collapsed="false">
      <c r="A1" s="5" t="s">
        <v>49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491</v>
      </c>
      <c r="B2" s="6" t="s">
        <v>1</v>
      </c>
      <c r="C2" s="6" t="s">
        <v>2</v>
      </c>
      <c r="D2" s="6" t="s">
        <v>492</v>
      </c>
      <c r="E2" s="6" t="s">
        <v>493</v>
      </c>
    </row>
    <row r="3" customFormat="false" ht="12.75" hidden="false" customHeight="false" outlineLevel="0" collapsed="false">
      <c r="A3" s="6" t="n">
        <v>1841</v>
      </c>
      <c r="B3" s="6"/>
      <c r="C3" s="6"/>
      <c r="D3" s="6"/>
      <c r="E3" s="6"/>
    </row>
    <row r="4" customFormat="false" ht="12.75" hidden="false" customHeight="false" outlineLevel="0" collapsed="false">
      <c r="A4" s="6" t="n">
        <v>142494</v>
      </c>
      <c r="B4" s="6" t="s">
        <v>494</v>
      </c>
      <c r="C4" s="7" t="s">
        <v>209</v>
      </c>
      <c r="D4" s="6" t="s">
        <v>495</v>
      </c>
      <c r="E4" s="7" t="n">
        <v>15</v>
      </c>
    </row>
    <row r="5" customFormat="false" ht="12.75" hidden="false" customHeight="false" outlineLevel="0" collapsed="false">
      <c r="A5" s="7" t="n">
        <v>104876</v>
      </c>
      <c r="B5" s="6" t="s">
        <v>494</v>
      </c>
      <c r="C5" s="7" t="s">
        <v>236</v>
      </c>
      <c r="D5" s="6" t="s">
        <v>496</v>
      </c>
      <c r="E5" s="7" t="n">
        <v>10</v>
      </c>
    </row>
    <row r="6" customFormat="false" ht="12.75" hidden="false" customHeight="false" outlineLevel="0" collapsed="false">
      <c r="A6" s="7" t="n">
        <v>1800</v>
      </c>
      <c r="B6" s="6" t="s">
        <v>494</v>
      </c>
      <c r="C6" s="7" t="s">
        <v>20</v>
      </c>
      <c r="D6" s="6" t="s">
        <v>496</v>
      </c>
      <c r="E6" s="7" t="n">
        <v>10</v>
      </c>
    </row>
    <row r="7" customFormat="false" ht="12.75" hidden="false" customHeight="false" outlineLevel="0" collapsed="false">
      <c r="A7" s="7" t="n">
        <v>1804</v>
      </c>
      <c r="B7" s="6" t="s">
        <v>497</v>
      </c>
      <c r="C7" s="7" t="s">
        <v>45</v>
      </c>
      <c r="D7" s="6" t="s">
        <v>498</v>
      </c>
      <c r="E7" s="7" t="n">
        <v>10</v>
      </c>
    </row>
    <row r="8" customFormat="false" ht="12.75" hidden="false" customHeight="false" outlineLevel="0" collapsed="false">
      <c r="A8" s="7" t="n">
        <v>100899</v>
      </c>
      <c r="B8" s="6" t="s">
        <v>497</v>
      </c>
      <c r="C8" s="7" t="s">
        <v>145</v>
      </c>
      <c r="D8" s="6" t="s">
        <v>498</v>
      </c>
      <c r="E8" s="7" t="n">
        <v>10</v>
      </c>
    </row>
    <row r="9" customFormat="false" ht="12.75" hidden="false" customHeight="false" outlineLevel="0" collapsed="false">
      <c r="A9" s="7" t="n">
        <v>28084</v>
      </c>
      <c r="B9" s="6" t="s">
        <v>499</v>
      </c>
      <c r="C9" s="7" t="s">
        <v>500</v>
      </c>
      <c r="D9" s="6" t="s">
        <v>501</v>
      </c>
      <c r="E9" s="7" t="n">
        <v>10</v>
      </c>
    </row>
    <row r="10" customFormat="false" ht="12.75" hidden="false" customHeight="false" outlineLevel="0" collapsed="false">
      <c r="A10" s="7" t="n">
        <v>30509</v>
      </c>
      <c r="B10" s="6" t="s">
        <v>502</v>
      </c>
      <c r="C10" s="7" t="s">
        <v>503</v>
      </c>
      <c r="D10" s="6" t="s">
        <v>501</v>
      </c>
      <c r="E10" s="7" t="n">
        <v>10</v>
      </c>
    </row>
    <row r="11" customFormat="false" ht="12.75" hidden="false" customHeight="false" outlineLevel="0" collapsed="false">
      <c r="A11" s="7" t="n">
        <v>34014</v>
      </c>
      <c r="B11" s="6" t="s">
        <v>504</v>
      </c>
      <c r="C11" s="7" t="s">
        <v>505</v>
      </c>
      <c r="D11" s="6" t="s">
        <v>501</v>
      </c>
      <c r="E11" s="7" t="n">
        <v>20</v>
      </c>
    </row>
    <row r="12" customFormat="false" ht="12.75" hidden="false" customHeight="false" outlineLevel="0" collapsed="false">
      <c r="A12" s="7" t="n">
        <v>132390</v>
      </c>
      <c r="B12" s="6" t="s">
        <v>506</v>
      </c>
      <c r="C12" s="7" t="s">
        <v>507</v>
      </c>
      <c r="D12" s="6" t="s">
        <v>508</v>
      </c>
      <c r="E12" s="7" t="n">
        <v>20</v>
      </c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/>
      <c r="B16" s="7"/>
      <c r="C16" s="7"/>
      <c r="D16" s="7"/>
      <c r="E16" s="7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4.25" hidden="false" customHeight="false" outlineLevel="0" collapsed="false">
      <c r="A18" s="8"/>
      <c r="B18" s="8"/>
      <c r="C18" s="8"/>
      <c r="D18" s="8"/>
      <c r="E18" s="8"/>
    </row>
    <row r="19" customFormat="false" ht="14.2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4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2.75" hidden="false" customHeight="false" outlineLevel="0" collapsed="false">
      <c r="A23" s="7"/>
      <c r="B23" s="7"/>
      <c r="C23" s="7"/>
      <c r="D23" s="7"/>
      <c r="E23" s="7"/>
    </row>
    <row r="24" customFormat="false" ht="12.75" hidden="false" customHeight="false" outlineLevel="0" collapsed="false">
      <c r="A24" s="7"/>
      <c r="B24" s="7"/>
      <c r="C24" s="7"/>
      <c r="D24" s="7"/>
      <c r="E24" s="7"/>
    </row>
    <row r="25" customFormat="false" ht="12.75" hidden="false" customHeight="false" outlineLevel="0" collapsed="false">
      <c r="A25" s="7"/>
      <c r="B25" s="7"/>
      <c r="C25" s="7"/>
      <c r="D25" s="7"/>
      <c r="E25" s="7"/>
    </row>
    <row r="26" customFormat="false" ht="12.75" hidden="false" customHeight="false" outlineLevel="0" collapsed="false">
      <c r="A26" s="7"/>
      <c r="B26" s="7"/>
      <c r="C26" s="7"/>
      <c r="D26" s="7"/>
      <c r="E26" s="7"/>
    </row>
    <row r="27" customFormat="false" ht="12.75" hidden="false" customHeight="false" outlineLevel="0" collapsed="false">
      <c r="A27" s="7"/>
      <c r="B27" s="7"/>
      <c r="C27" s="7"/>
      <c r="D27" s="7"/>
      <c r="E27" s="7"/>
    </row>
    <row r="28" customFormat="false" ht="12.75" hidden="false" customHeight="false" outlineLevel="0" collapsed="false">
      <c r="A28" s="7"/>
      <c r="B28" s="7"/>
      <c r="C28" s="7"/>
      <c r="D28" s="7"/>
      <c r="E28" s="7"/>
    </row>
    <row r="29" customFormat="false" ht="12.75" hidden="false" customHeight="false" outlineLevel="0" collapsed="false">
      <c r="A29" s="7"/>
      <c r="B29" s="7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  <row r="31" customFormat="false" ht="12.75" hidden="false" customHeight="false" outlineLevel="0" collapsed="false">
      <c r="A31" s="7"/>
      <c r="B31" s="7"/>
      <c r="C31" s="7"/>
      <c r="D31" s="7"/>
      <c r="E31" s="7"/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7"/>
      <c r="C34" s="7"/>
      <c r="D34" s="7"/>
      <c r="E34" s="7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4.25" hidden="false" customHeight="false" outlineLevel="0" collapsed="false">
      <c r="A36" s="8"/>
      <c r="B36" s="8"/>
      <c r="C36" s="8"/>
      <c r="D36" s="8"/>
      <c r="E36" s="8"/>
    </row>
    <row r="37" customFormat="false" ht="12.75" hidden="false" customHeight="false" outlineLevel="0" collapsed="false">
      <c r="A37" s="7"/>
      <c r="B37" s="7"/>
      <c r="C37" s="7"/>
      <c r="D37" s="7"/>
      <c r="E37" s="7"/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4.25" hidden="false" customHeight="false" outlineLevel="0" collapsed="false">
      <c r="A44" s="8"/>
      <c r="B44" s="8"/>
      <c r="C44" s="8"/>
      <c r="D44" s="8"/>
      <c r="E44" s="8"/>
    </row>
    <row r="45" customFormat="false" ht="14.25" hidden="false" customHeight="false" outlineLevel="0" collapsed="false">
      <c r="A45" s="8"/>
      <c r="B45" s="8"/>
      <c r="C45" s="8"/>
      <c r="D45" s="8"/>
      <c r="E45" s="8"/>
    </row>
    <row r="46" customFormat="false" ht="12.75" hidden="false" customHeight="false" outlineLevel="0" collapsed="false">
      <c r="A46" s="7"/>
      <c r="B46" s="7"/>
      <c r="C46" s="7"/>
      <c r="D46" s="7"/>
      <c r="E46" s="7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customFormat="false" ht="14.25" hidden="false" customHeight="false" outlineLevel="0" collapsed="false">
      <c r="A49" s="8"/>
      <c r="B49" s="8"/>
      <c r="C49" s="8"/>
      <c r="D49" s="8"/>
      <c r="E49" s="8"/>
    </row>
    <row r="50" customFormat="false" ht="14.25" hidden="false" customHeight="false" outlineLevel="0" collapsed="false">
      <c r="A50" s="8"/>
      <c r="B50" s="8"/>
      <c r="C50" s="8"/>
      <c r="D50" s="8"/>
      <c r="E50" s="8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  <c r="E52" s="7"/>
    </row>
    <row r="53" customFormat="false" ht="12.75" hidden="false" customHeight="false" outlineLevel="0" collapsed="false">
      <c r="A53" s="7"/>
      <c r="B53" s="7"/>
      <c r="C53" s="7"/>
      <c r="D53" s="7"/>
      <c r="E53" s="7"/>
    </row>
    <row r="54" customFormat="false" ht="12.75" hidden="false" customHeight="false" outlineLevel="0" collapsed="false">
      <c r="A54" s="7"/>
      <c r="B54" s="7"/>
      <c r="C54" s="7"/>
      <c r="D54" s="7"/>
      <c r="E54" s="7"/>
    </row>
    <row r="55" customFormat="false" ht="12.75" hidden="false" customHeight="false" outlineLevel="0" collapsed="false">
      <c r="A55" s="7"/>
      <c r="B55" s="7"/>
      <c r="C55" s="7"/>
      <c r="D55" s="7"/>
      <c r="E55" s="7"/>
    </row>
    <row r="56" customFormat="false" ht="12.75" hidden="false" customHeight="false" outlineLevel="0" collapsed="false">
      <c r="A56" s="7"/>
      <c r="B56" s="7"/>
      <c r="C56" s="7"/>
      <c r="D56" s="7"/>
      <c r="E56" s="7"/>
    </row>
    <row r="57" customFormat="false" ht="12.75" hidden="false" customHeight="false" outlineLevel="0" collapsed="false">
      <c r="A57" s="7"/>
      <c r="B57" s="7"/>
      <c r="C57" s="7"/>
      <c r="D57" s="7"/>
      <c r="E57" s="7"/>
    </row>
    <row r="58" customFormat="false" ht="12.75" hidden="false" customHeight="false" outlineLevel="0" collapsed="false">
      <c r="A58" s="7"/>
      <c r="B58" s="7"/>
      <c r="C58" s="7"/>
      <c r="D58" s="7"/>
      <c r="E58" s="7"/>
    </row>
    <row r="59" customFormat="false" ht="12.75" hidden="false" customHeight="false" outlineLevel="0" collapsed="false">
      <c r="A59" s="7"/>
      <c r="B59" s="7"/>
      <c r="C59" s="7"/>
      <c r="D59" s="7"/>
      <c r="E59" s="7"/>
    </row>
    <row r="60" customFormat="false" ht="12.75" hidden="false" customHeight="false" outlineLevel="0" collapsed="false">
      <c r="A60" s="7"/>
      <c r="B60" s="7"/>
      <c r="C60" s="7"/>
      <c r="D60" s="7"/>
      <c r="E60" s="7"/>
    </row>
    <row r="61" customFormat="false" ht="12.75" hidden="false" customHeight="false" outlineLevel="0" collapsed="false">
      <c r="A61" s="7"/>
      <c r="B61" s="7"/>
      <c r="C61" s="7"/>
      <c r="D61" s="7"/>
      <c r="E61" s="7"/>
    </row>
    <row r="62" customFormat="false" ht="12.75" hidden="false" customHeight="false" outlineLevel="0" collapsed="false">
      <c r="A62" s="7"/>
      <c r="B62" s="7"/>
      <c r="C62" s="7"/>
      <c r="D62" s="7"/>
      <c r="E62" s="7"/>
    </row>
    <row r="63" customFormat="false" ht="14.25" hidden="false" customHeight="false" outlineLevel="0" collapsed="false">
      <c r="A63" s="8"/>
      <c r="B63" s="8"/>
      <c r="C63" s="8"/>
      <c r="D63" s="8"/>
      <c r="E63" s="8"/>
    </row>
    <row r="64" customFormat="false" ht="14.25" hidden="false" customHeight="false" outlineLevel="0" collapsed="false">
      <c r="A64" s="8"/>
      <c r="B64" s="8"/>
      <c r="C64" s="8"/>
      <c r="D64" s="8"/>
      <c r="E64" s="8"/>
    </row>
    <row r="65" customFormat="false" ht="14.25" hidden="false" customHeight="false" outlineLevel="0" collapsed="false">
      <c r="A65" s="8"/>
      <c r="B65" s="8"/>
      <c r="C65" s="8"/>
      <c r="D65" s="8"/>
      <c r="E65" s="8"/>
    </row>
    <row r="66" customFormat="false" ht="14.25" hidden="false" customHeight="false" outlineLevel="0" collapsed="false">
      <c r="A66" s="8"/>
      <c r="B66" s="8"/>
      <c r="C66" s="8"/>
      <c r="D66" s="8"/>
      <c r="E66" s="8"/>
    </row>
    <row r="67" customFormat="false" ht="14.25" hidden="false" customHeight="false" outlineLevel="0" collapsed="false">
      <c r="A67" s="8"/>
      <c r="B67" s="8"/>
      <c r="C67" s="8"/>
      <c r="D67" s="8"/>
      <c r="E67" s="8"/>
    </row>
    <row r="68" customFormat="false" ht="12.75" hidden="false" customHeight="false" outlineLevel="0" collapsed="false">
      <c r="A68" s="7"/>
      <c r="B68" s="7"/>
      <c r="C68" s="7"/>
      <c r="D68" s="7"/>
      <c r="E68" s="7"/>
    </row>
    <row r="69" customFormat="false" ht="12.75" hidden="false" customHeight="false" outlineLevel="0" collapsed="false">
      <c r="A69" s="9"/>
      <c r="B69" s="10"/>
      <c r="C69" s="9"/>
      <c r="D69" s="10"/>
      <c r="E69" s="7"/>
    </row>
    <row r="70" customFormat="false" ht="12.75" hidden="false" customHeight="false" outlineLevel="0" collapsed="false">
      <c r="A70" s="9"/>
      <c r="B70" s="10"/>
      <c r="C70" s="9"/>
      <c r="D70" s="10"/>
      <c r="E70" s="11"/>
    </row>
    <row r="71" customFormat="false" ht="12.75" hidden="false" customHeight="false" outlineLevel="0" collapsed="false">
      <c r="A71" s="9"/>
      <c r="B71" s="10"/>
      <c r="C71" s="9"/>
      <c r="D71" s="10"/>
      <c r="E71" s="11"/>
    </row>
    <row r="72" customFormat="false" ht="12.75" hidden="false" customHeight="false" outlineLevel="0" collapsed="false">
      <c r="A72" s="9"/>
      <c r="B72" s="10"/>
      <c r="C72" s="9"/>
      <c r="D72" s="10"/>
      <c r="E72" s="11"/>
    </row>
    <row r="73" customFormat="false" ht="12.75" hidden="false" customHeight="false" outlineLevel="0" collapsed="false">
      <c r="A73" s="9"/>
      <c r="B73" s="10"/>
      <c r="C73" s="9"/>
      <c r="D73" s="10"/>
      <c r="E73" s="7"/>
    </row>
    <row r="74" customFormat="false" ht="12.75" hidden="false" customHeight="false" outlineLevel="0" collapsed="false">
      <c r="A74" s="9"/>
      <c r="B74" s="10"/>
      <c r="C74" s="9"/>
      <c r="D74" s="10"/>
      <c r="E74" s="7"/>
    </row>
    <row r="75" customFormat="false" ht="12.75" hidden="false" customHeight="false" outlineLevel="0" collapsed="false">
      <c r="A75" s="12"/>
      <c r="B75" s="13"/>
      <c r="C75" s="12"/>
      <c r="D75" s="13"/>
      <c r="E75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27:15Z</dcterms:created>
  <dc:creator/>
  <dc:description/>
  <dc:language>en-US</dc:language>
  <cp:lastModifiedBy/>
  <dcterms:modified xsi:type="dcterms:W3CDTF">2016-10-20T04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