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都江堰聚源镇药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713</v>
      </c>
      <c r="B4" s="35" t="s">
        <v>109</v>
      </c>
      <c r="C4" s="35" t="s">
        <v>110</v>
      </c>
      <c r="D4" s="36" t="n">
        <v>14</v>
      </c>
      <c r="E4" s="36" t="n">
        <v>16</v>
      </c>
      <c r="F4" s="36" t="n">
        <v>18</v>
      </c>
      <c r="G4" s="37" t="n">
        <v>33</v>
      </c>
      <c r="H4" s="37" t="n">
        <v>38</v>
      </c>
      <c r="I4" s="37" t="n">
        <v>43</v>
      </c>
      <c r="J4" s="18" t="n">
        <v>1271</v>
      </c>
      <c r="K4" s="18" t="n">
        <v>1396</v>
      </c>
      <c r="L4" s="18" t="n">
        <v>1524</v>
      </c>
      <c r="M4" s="18" t="n">
        <v>3</v>
      </c>
      <c r="N4" s="18" t="n">
        <v>4</v>
      </c>
      <c r="O4" s="18" t="n">
        <f aca="false">N4+1</f>
        <v>5</v>
      </c>
      <c r="P4" s="18"/>
      <c r="Q4" s="18"/>
      <c r="R4" s="18"/>
    </row>
    <row r="5" customFormat="false" ht="13.5" hidden="false" customHeight="false" outlineLevel="0" collapsed="false">
      <c r="F5" s="29" t="s">
        <v>108</v>
      </c>
      <c r="H5" s="30"/>
      <c r="I5" s="30" t="s">
        <v>108</v>
      </c>
      <c r="K5" s="11" t="s">
        <v>107</v>
      </c>
      <c r="N5" s="11" t="s">
        <v>107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10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