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西北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6" activeCellId="0" sqref="O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91</v>
      </c>
      <c r="C4" s="34" t="s">
        <v>25</v>
      </c>
      <c r="D4" s="35"/>
      <c r="E4" s="35"/>
      <c r="F4" s="33"/>
      <c r="G4" s="36"/>
      <c r="H4" s="37" t="n">
        <v>42660</v>
      </c>
      <c r="I4" s="38" t="s">
        <v>26</v>
      </c>
      <c r="J4" s="39" t="n">
        <v>1550.76</v>
      </c>
      <c r="K4" s="40" t="n">
        <v>17</v>
      </c>
      <c r="L4" s="40" t="n">
        <v>315.8</v>
      </c>
      <c r="M4" s="41" t="n">
        <v>0.203</v>
      </c>
      <c r="N4" s="39" t="n">
        <v>390.3</v>
      </c>
      <c r="O4" s="40" t="n">
        <v>8</v>
      </c>
      <c r="P4" s="40" t="n">
        <v>164.67</v>
      </c>
      <c r="Q4" s="41" t="n">
        <f aca="false">P4/N4</f>
        <v>0.421906225980015</v>
      </c>
      <c r="R4" s="42" t="n">
        <v>1160.46</v>
      </c>
      <c r="S4" s="43" t="n">
        <v>2.97</v>
      </c>
      <c r="T4" s="44" t="n">
        <v>9</v>
      </c>
      <c r="U4" s="43" t="n">
        <v>1.25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10-18T06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