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明细表" sheetId="1" state="visible" r:id="rId2"/>
    <sheet name="片区任务" sheetId="2" state="visible" r:id="rId3"/>
    <sheet name="Sheet5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任务明细表!$D$1:$D$78</definedName>
    <definedName function="false" hidden="false" localSheetId="0" name="Print_Titles" vbProcedure="false">门店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安宫牛黄丸</t>
  </si>
  <si>
    <t xml:space="preserve">蚕蛾公补片</t>
  </si>
  <si>
    <t xml:space="preserve">沉香化气片</t>
  </si>
  <si>
    <t xml:space="preserve">强力天麻杜仲丸</t>
  </si>
  <si>
    <r>
      <rPr>
        <b val="true"/>
        <sz val="10"/>
        <rFont val="Arial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9.1-30</t>
    </r>
    <r>
      <rPr>
        <b val="true"/>
        <sz val="10"/>
        <color rgb="FFFF0000"/>
        <rFont val="Noto Sans"/>
        <family val="2"/>
      </rPr>
      <t xml:space="preserve">日销售</t>
    </r>
  </si>
  <si>
    <t xml:space="preserve">差异数量</t>
  </si>
  <si>
    <t xml:space="preserve">月任务完成率</t>
  </si>
  <si>
    <r>
      <rPr>
        <b val="true"/>
        <sz val="10"/>
        <rFont val="宋体"/>
        <family val="0"/>
        <charset val="134"/>
      </rPr>
      <t xml:space="preserve">9-12</t>
    </r>
    <r>
      <rPr>
        <b val="true"/>
        <sz val="10"/>
        <rFont val="Noto Sans"/>
        <family val="2"/>
      </rPr>
      <t xml:space="preserve">月均任务</t>
    </r>
  </si>
  <si>
    <t xml:space="preserve">季度任务完成情况</t>
  </si>
  <si>
    <t xml:space="preserve">崇州中心店</t>
  </si>
  <si>
    <t xml:space="preserve">崇都片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锦江区楠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任务金额</t>
  </si>
  <si>
    <t xml:space="preserve">产品</t>
  </si>
  <si>
    <t xml:space="preserve">一句话卖点</t>
  </si>
  <si>
    <t xml:space="preserve">急救安宫，治疗中风，高烧昏迷，具有神功</t>
  </si>
  <si>
    <t xml:space="preserve">中药伟哥，不伤身，更长久；三度一提高，男女都需要</t>
  </si>
  <si>
    <t xml:space="preserve">风湿、麻木、腰腿痛、治疗中风强力管用
</t>
  </si>
  <si>
    <t xml:space="preserve">胃酸、胃痛、胃胀、打嗝、不消化  就用沉香化气片；顺气、消食、促进胃动力三效合一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color rgb="FF003366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336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9.1-9.30&#38750;&#369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>
            <v>49939</v>
          </cell>
          <cell r="C1">
            <v>58522</v>
          </cell>
          <cell r="D1">
            <v>122482</v>
          </cell>
          <cell r="E1">
            <v>148288</v>
          </cell>
        </row>
        <row r="2">
          <cell r="A2">
            <v>52</v>
          </cell>
        </row>
        <row r="2">
          <cell r="C2">
            <v>13</v>
          </cell>
          <cell r="D2">
            <v>9</v>
          </cell>
        </row>
        <row r="3">
          <cell r="A3">
            <v>54</v>
          </cell>
          <cell r="B3">
            <v>2</v>
          </cell>
          <cell r="C3">
            <v>17</v>
          </cell>
        </row>
        <row r="4">
          <cell r="A4">
            <v>56</v>
          </cell>
          <cell r="B4">
            <v>51</v>
          </cell>
          <cell r="C4">
            <v>18</v>
          </cell>
          <cell r="D4">
            <v>9</v>
          </cell>
        </row>
        <row r="5">
          <cell r="A5">
            <v>307</v>
          </cell>
          <cell r="B5">
            <v>54</v>
          </cell>
          <cell r="C5">
            <v>117</v>
          </cell>
          <cell r="D5">
            <v>108</v>
          </cell>
          <cell r="E5">
            <v>9</v>
          </cell>
        </row>
        <row r="6">
          <cell r="A6">
            <v>308</v>
          </cell>
          <cell r="B6">
            <v>12</v>
          </cell>
          <cell r="C6">
            <v>30</v>
          </cell>
          <cell r="D6">
            <v>12</v>
          </cell>
          <cell r="E6">
            <v>3</v>
          </cell>
        </row>
        <row r="7">
          <cell r="A7">
            <v>311</v>
          </cell>
          <cell r="B7">
            <v>6</v>
          </cell>
          <cell r="C7">
            <v>50</v>
          </cell>
          <cell r="D7">
            <v>15</v>
          </cell>
        </row>
        <row r="8">
          <cell r="A8">
            <v>329</v>
          </cell>
          <cell r="B8">
            <v>4</v>
          </cell>
          <cell r="C8">
            <v>5</v>
          </cell>
          <cell r="D8">
            <v>1</v>
          </cell>
        </row>
        <row r="9">
          <cell r="A9">
            <v>337</v>
          </cell>
          <cell r="B9">
            <v>57</v>
          </cell>
          <cell r="C9">
            <v>79</v>
          </cell>
          <cell r="D9">
            <v>36</v>
          </cell>
          <cell r="E9">
            <v>3</v>
          </cell>
        </row>
        <row r="10">
          <cell r="A10">
            <v>339</v>
          </cell>
          <cell r="B10">
            <v>25</v>
          </cell>
          <cell r="C10">
            <v>29</v>
          </cell>
          <cell r="D10">
            <v>3</v>
          </cell>
        </row>
        <row r="11">
          <cell r="A11">
            <v>341</v>
          </cell>
          <cell r="B11">
            <v>182</v>
          </cell>
          <cell r="C11">
            <v>61</v>
          </cell>
          <cell r="D11">
            <v>12</v>
          </cell>
          <cell r="E11">
            <v>3</v>
          </cell>
        </row>
        <row r="12">
          <cell r="A12">
            <v>343</v>
          </cell>
          <cell r="B12">
            <v>14</v>
          </cell>
          <cell r="C12">
            <v>90</v>
          </cell>
          <cell r="D12">
            <v>27</v>
          </cell>
        </row>
        <row r="13">
          <cell r="A13">
            <v>349</v>
          </cell>
          <cell r="B13">
            <v>15</v>
          </cell>
          <cell r="C13">
            <v>35</v>
          </cell>
        </row>
        <row r="14">
          <cell r="A14">
            <v>351</v>
          </cell>
        </row>
        <row r="14">
          <cell r="C14">
            <v>21</v>
          </cell>
          <cell r="D14">
            <v>4</v>
          </cell>
          <cell r="E14">
            <v>3</v>
          </cell>
        </row>
        <row r="15">
          <cell r="A15">
            <v>355</v>
          </cell>
          <cell r="B15">
            <v>9</v>
          </cell>
          <cell r="C15">
            <v>16</v>
          </cell>
          <cell r="D15">
            <v>5</v>
          </cell>
        </row>
        <row r="16">
          <cell r="A16">
            <v>357</v>
          </cell>
        </row>
        <row r="16">
          <cell r="C16">
            <v>7</v>
          </cell>
          <cell r="D16">
            <v>6</v>
          </cell>
        </row>
        <row r="17">
          <cell r="A17">
            <v>359</v>
          </cell>
          <cell r="B17">
            <v>4</v>
          </cell>
          <cell r="C17">
            <v>48</v>
          </cell>
          <cell r="D17">
            <v>2</v>
          </cell>
          <cell r="E17">
            <v>2</v>
          </cell>
        </row>
        <row r="18">
          <cell r="A18">
            <v>365</v>
          </cell>
          <cell r="B18">
            <v>20</v>
          </cell>
          <cell r="C18">
            <v>44</v>
          </cell>
          <cell r="D18">
            <v>10</v>
          </cell>
        </row>
        <row r="19">
          <cell r="A19">
            <v>367</v>
          </cell>
          <cell r="B19">
            <v>6</v>
          </cell>
          <cell r="C19">
            <v>32</v>
          </cell>
        </row>
        <row r="20">
          <cell r="A20">
            <v>371</v>
          </cell>
          <cell r="B20">
            <v>3</v>
          </cell>
          <cell r="C20">
            <v>14</v>
          </cell>
          <cell r="D20">
            <v>1</v>
          </cell>
        </row>
        <row r="21">
          <cell r="A21">
            <v>373</v>
          </cell>
          <cell r="B21">
            <v>2</v>
          </cell>
          <cell r="C21">
            <v>17</v>
          </cell>
        </row>
        <row r="22">
          <cell r="A22">
            <v>377</v>
          </cell>
          <cell r="B22">
            <v>1</v>
          </cell>
          <cell r="C22">
            <v>21</v>
          </cell>
        </row>
        <row r="23">
          <cell r="A23">
            <v>379</v>
          </cell>
          <cell r="B23">
            <v>23</v>
          </cell>
          <cell r="C23">
            <v>22</v>
          </cell>
          <cell r="D23">
            <v>12</v>
          </cell>
        </row>
        <row r="24">
          <cell r="A24">
            <v>385</v>
          </cell>
          <cell r="B24">
            <v>27</v>
          </cell>
          <cell r="C24">
            <v>49</v>
          </cell>
        </row>
        <row r="25">
          <cell r="A25">
            <v>387</v>
          </cell>
          <cell r="B25">
            <v>36</v>
          </cell>
          <cell r="C25">
            <v>104</v>
          </cell>
          <cell r="D25">
            <v>12</v>
          </cell>
        </row>
        <row r="26">
          <cell r="A26">
            <v>391</v>
          </cell>
          <cell r="B26">
            <v>2</v>
          </cell>
          <cell r="C26">
            <v>26</v>
          </cell>
        </row>
        <row r="27">
          <cell r="A27">
            <v>399</v>
          </cell>
          <cell r="B27">
            <v>23</v>
          </cell>
          <cell r="C27">
            <v>28</v>
          </cell>
          <cell r="D27">
            <v>3</v>
          </cell>
        </row>
        <row r="28">
          <cell r="A28">
            <v>511</v>
          </cell>
          <cell r="B28">
            <v>1</v>
          </cell>
          <cell r="C28">
            <v>2</v>
          </cell>
          <cell r="D28">
            <v>3</v>
          </cell>
        </row>
        <row r="29">
          <cell r="A29">
            <v>513</v>
          </cell>
          <cell r="B29">
            <v>17</v>
          </cell>
          <cell r="C29">
            <v>53</v>
          </cell>
          <cell r="D29">
            <v>3</v>
          </cell>
        </row>
        <row r="30">
          <cell r="A30">
            <v>514</v>
          </cell>
          <cell r="B30">
            <v>39</v>
          </cell>
          <cell r="C30">
            <v>64</v>
          </cell>
        </row>
        <row r="31">
          <cell r="A31">
            <v>515</v>
          </cell>
        </row>
        <row r="31">
          <cell r="C31">
            <v>22</v>
          </cell>
          <cell r="D31">
            <v>3</v>
          </cell>
        </row>
        <row r="32">
          <cell r="A32">
            <v>517</v>
          </cell>
          <cell r="B32">
            <v>11</v>
          </cell>
          <cell r="C32">
            <v>44</v>
          </cell>
          <cell r="D32">
            <v>25</v>
          </cell>
        </row>
        <row r="33">
          <cell r="A33">
            <v>539</v>
          </cell>
          <cell r="B33">
            <v>10</v>
          </cell>
          <cell r="C33">
            <v>40</v>
          </cell>
          <cell r="D33">
            <v>7</v>
          </cell>
        </row>
        <row r="34">
          <cell r="A34">
            <v>541</v>
          </cell>
          <cell r="B34">
            <v>31</v>
          </cell>
          <cell r="C34">
            <v>43</v>
          </cell>
          <cell r="D34">
            <v>13</v>
          </cell>
        </row>
        <row r="35">
          <cell r="A35">
            <v>545</v>
          </cell>
          <cell r="B35">
            <v>18</v>
          </cell>
          <cell r="C35">
            <v>18</v>
          </cell>
          <cell r="D35">
            <v>9</v>
          </cell>
        </row>
        <row r="36">
          <cell r="A36">
            <v>546</v>
          </cell>
          <cell r="B36">
            <v>3</v>
          </cell>
          <cell r="C36">
            <v>16</v>
          </cell>
          <cell r="D36">
            <v>6</v>
          </cell>
        </row>
        <row r="37">
          <cell r="A37">
            <v>549</v>
          </cell>
          <cell r="B37">
            <v>8</v>
          </cell>
          <cell r="C37">
            <v>14</v>
          </cell>
        </row>
        <row r="38">
          <cell r="A38">
            <v>570</v>
          </cell>
          <cell r="B38">
            <v>4</v>
          </cell>
          <cell r="C38">
            <v>30</v>
          </cell>
          <cell r="D38">
            <v>1</v>
          </cell>
        </row>
        <row r="39">
          <cell r="A39">
            <v>571</v>
          </cell>
          <cell r="B39">
            <v>57</v>
          </cell>
          <cell r="C39">
            <v>58</v>
          </cell>
          <cell r="D39">
            <v>1</v>
          </cell>
          <cell r="E39">
            <v>3</v>
          </cell>
        </row>
        <row r="40">
          <cell r="A40">
            <v>572</v>
          </cell>
        </row>
        <row r="40">
          <cell r="C40">
            <v>13</v>
          </cell>
          <cell r="D40">
            <v>3</v>
          </cell>
        </row>
        <row r="41">
          <cell r="A41">
            <v>573</v>
          </cell>
        </row>
        <row r="41">
          <cell r="C41">
            <v>26</v>
          </cell>
          <cell r="D41">
            <v>7</v>
          </cell>
        </row>
        <row r="42">
          <cell r="A42">
            <v>577</v>
          </cell>
          <cell r="B42">
            <v>2</v>
          </cell>
          <cell r="C42">
            <v>3</v>
          </cell>
        </row>
        <row r="43">
          <cell r="A43">
            <v>578</v>
          </cell>
        </row>
        <row r="43">
          <cell r="C43">
            <v>20</v>
          </cell>
          <cell r="D43">
            <v>3</v>
          </cell>
        </row>
        <row r="44">
          <cell r="A44">
            <v>581</v>
          </cell>
          <cell r="B44">
            <v>2</v>
          </cell>
          <cell r="C44">
            <v>50</v>
          </cell>
        </row>
        <row r="45">
          <cell r="A45">
            <v>582</v>
          </cell>
          <cell r="B45">
            <v>37</v>
          </cell>
          <cell r="C45">
            <v>60</v>
          </cell>
          <cell r="D45">
            <v>5</v>
          </cell>
        </row>
        <row r="46">
          <cell r="A46">
            <v>584</v>
          </cell>
          <cell r="B46">
            <v>8</v>
          </cell>
          <cell r="C46">
            <v>38</v>
          </cell>
        </row>
        <row r="47">
          <cell r="A47">
            <v>585</v>
          </cell>
          <cell r="B47">
            <v>13</v>
          </cell>
          <cell r="C47">
            <v>39</v>
          </cell>
          <cell r="D47">
            <v>4</v>
          </cell>
        </row>
        <row r="48">
          <cell r="A48">
            <v>587</v>
          </cell>
          <cell r="B48">
            <v>17</v>
          </cell>
          <cell r="C48">
            <v>14</v>
          </cell>
          <cell r="D48">
            <v>3</v>
          </cell>
        </row>
        <row r="49">
          <cell r="A49">
            <v>591</v>
          </cell>
          <cell r="B49">
            <v>1</v>
          </cell>
          <cell r="C49">
            <v>36</v>
          </cell>
        </row>
        <row r="50">
          <cell r="A50">
            <v>594</v>
          </cell>
          <cell r="B50">
            <v>7</v>
          </cell>
          <cell r="C50">
            <v>14</v>
          </cell>
          <cell r="D50">
            <v>3</v>
          </cell>
        </row>
        <row r="51">
          <cell r="A51">
            <v>598</v>
          </cell>
          <cell r="B51">
            <v>1</v>
          </cell>
          <cell r="C51">
            <v>8</v>
          </cell>
          <cell r="D51">
            <v>3</v>
          </cell>
        </row>
        <row r="52">
          <cell r="A52">
            <v>704</v>
          </cell>
          <cell r="B52">
            <v>3</v>
          </cell>
          <cell r="C52">
            <v>35</v>
          </cell>
        </row>
        <row r="53">
          <cell r="A53">
            <v>706</v>
          </cell>
          <cell r="B53">
            <v>9</v>
          </cell>
          <cell r="C53">
            <v>25</v>
          </cell>
          <cell r="D53">
            <v>9</v>
          </cell>
        </row>
        <row r="54">
          <cell r="A54">
            <v>707</v>
          </cell>
          <cell r="B54">
            <v>11</v>
          </cell>
          <cell r="C54">
            <v>26</v>
          </cell>
          <cell r="D54">
            <v>2</v>
          </cell>
        </row>
        <row r="55">
          <cell r="A55">
            <v>709</v>
          </cell>
          <cell r="B55">
            <v>5</v>
          </cell>
          <cell r="C55">
            <v>31</v>
          </cell>
          <cell r="D55">
            <v>3</v>
          </cell>
        </row>
        <row r="56">
          <cell r="A56">
            <v>710</v>
          </cell>
        </row>
        <row r="56">
          <cell r="C56">
            <v>24</v>
          </cell>
        </row>
        <row r="57">
          <cell r="A57">
            <v>712</v>
          </cell>
          <cell r="B57">
            <v>63</v>
          </cell>
          <cell r="C57">
            <v>49</v>
          </cell>
          <cell r="D57">
            <v>12</v>
          </cell>
        </row>
        <row r="58">
          <cell r="A58">
            <v>713</v>
          </cell>
          <cell r="B58">
            <v>5</v>
          </cell>
          <cell r="C58">
            <v>20</v>
          </cell>
          <cell r="D58">
            <v>5</v>
          </cell>
        </row>
        <row r="59">
          <cell r="A59">
            <v>716</v>
          </cell>
          <cell r="B59">
            <v>19</v>
          </cell>
          <cell r="C59">
            <v>33</v>
          </cell>
        </row>
        <row r="60">
          <cell r="A60">
            <v>717</v>
          </cell>
          <cell r="B60">
            <v>5</v>
          </cell>
          <cell r="C60">
            <v>27</v>
          </cell>
          <cell r="D60">
            <v>6</v>
          </cell>
        </row>
        <row r="61">
          <cell r="A61">
            <v>719</v>
          </cell>
          <cell r="B61">
            <v>44</v>
          </cell>
          <cell r="C61">
            <v>32</v>
          </cell>
          <cell r="D61">
            <v>1</v>
          </cell>
        </row>
        <row r="62">
          <cell r="A62">
            <v>720</v>
          </cell>
        </row>
        <row r="62">
          <cell r="C62">
            <v>3</v>
          </cell>
        </row>
        <row r="63">
          <cell r="A63">
            <v>721</v>
          </cell>
          <cell r="B63">
            <v>7</v>
          </cell>
          <cell r="C63">
            <v>33</v>
          </cell>
          <cell r="D63">
            <v>3</v>
          </cell>
        </row>
        <row r="64">
          <cell r="A64">
            <v>723</v>
          </cell>
          <cell r="B64">
            <v>2</v>
          </cell>
          <cell r="C64">
            <v>7</v>
          </cell>
          <cell r="D64">
            <v>3</v>
          </cell>
        </row>
        <row r="65">
          <cell r="A65">
            <v>724</v>
          </cell>
        </row>
        <row r="65">
          <cell r="C65">
            <v>15</v>
          </cell>
        </row>
        <row r="66">
          <cell r="A66">
            <v>726</v>
          </cell>
          <cell r="B66">
            <v>22</v>
          </cell>
          <cell r="C66">
            <v>37</v>
          </cell>
          <cell r="D66">
            <v>17</v>
          </cell>
          <cell r="E66">
            <v>3</v>
          </cell>
        </row>
        <row r="67">
          <cell r="A67">
            <v>727</v>
          </cell>
          <cell r="B67">
            <v>2</v>
          </cell>
          <cell r="C67">
            <v>16</v>
          </cell>
          <cell r="D67">
            <v>2</v>
          </cell>
        </row>
        <row r="68">
          <cell r="A68">
            <v>730</v>
          </cell>
          <cell r="B68">
            <v>10</v>
          </cell>
          <cell r="C68">
            <v>36</v>
          </cell>
          <cell r="D68">
            <v>9</v>
          </cell>
        </row>
        <row r="69">
          <cell r="A69">
            <v>732</v>
          </cell>
        </row>
        <row r="69">
          <cell r="C69">
            <v>17</v>
          </cell>
        </row>
        <row r="70">
          <cell r="A70">
            <v>734</v>
          </cell>
          <cell r="B70">
            <v>7</v>
          </cell>
          <cell r="C70">
            <v>20</v>
          </cell>
          <cell r="D70">
            <v>3</v>
          </cell>
        </row>
        <row r="71">
          <cell r="A71">
            <v>737</v>
          </cell>
          <cell r="B71">
            <v>9</v>
          </cell>
          <cell r="C71">
            <v>28</v>
          </cell>
          <cell r="D71">
            <v>1</v>
          </cell>
        </row>
        <row r="72">
          <cell r="A72">
            <v>738</v>
          </cell>
          <cell r="B72">
            <v>8</v>
          </cell>
          <cell r="C72">
            <v>17</v>
          </cell>
          <cell r="D72">
            <v>5</v>
          </cell>
        </row>
        <row r="73">
          <cell r="A73">
            <v>740</v>
          </cell>
          <cell r="B73">
            <v>2</v>
          </cell>
          <cell r="C73">
            <v>7</v>
          </cell>
        </row>
        <row r="74">
          <cell r="A74">
            <v>741</v>
          </cell>
          <cell r="B74">
            <v>2</v>
          </cell>
          <cell r="C74">
            <v>19</v>
          </cell>
        </row>
        <row r="75">
          <cell r="A75">
            <v>742</v>
          </cell>
          <cell r="B75">
            <v>16</v>
          </cell>
          <cell r="C75">
            <v>20</v>
          </cell>
          <cell r="D75">
            <v>3</v>
          </cell>
        </row>
        <row r="76">
          <cell r="A76">
            <v>743</v>
          </cell>
          <cell r="B76">
            <v>1</v>
          </cell>
          <cell r="C76">
            <v>7</v>
          </cell>
        </row>
        <row r="78">
          <cell r="A78" t="str">
            <v>(空白)</v>
          </cell>
        </row>
        <row r="79">
          <cell r="A79" t="str">
            <v>总计</v>
          </cell>
          <cell r="B79">
            <v>1117</v>
          </cell>
          <cell r="C79">
            <v>2302</v>
          </cell>
          <cell r="D79">
            <v>473</v>
          </cell>
          <cell r="E79">
            <v>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20.41"/>
    <col collapsed="false" customWidth="true" hidden="false" outlineLevel="0" max="4" min="4" style="3" width="10.71"/>
    <col collapsed="false" customWidth="true" hidden="false" outlineLevel="0" max="5" min="5" style="3" width="7.99"/>
    <col collapsed="false" customWidth="true" hidden="true" outlineLevel="0" max="6" min="6" style="3" width="5.56"/>
    <col collapsed="false" customWidth="true" hidden="true" outlineLevel="0" max="7" min="7" style="3" width="4.99"/>
    <col collapsed="false" customWidth="true" hidden="true" outlineLevel="0" max="9" min="8" style="3" width="5.28"/>
    <col collapsed="false" customWidth="true" hidden="false" outlineLevel="0" max="10" min="10" style="4" width="8.14"/>
    <col collapsed="false" customWidth="true" hidden="false" outlineLevel="0" max="11" min="11" style="5" width="5.13"/>
    <col collapsed="false" customWidth="true" hidden="false" outlineLevel="0" max="12" min="12" style="6" width="8.14"/>
    <col collapsed="false" customWidth="true" hidden="false" outlineLevel="0" max="13" min="13" style="3" width="7.42"/>
    <col collapsed="false" customWidth="true" hidden="true" outlineLevel="0" max="14" min="14" style="3" width="5.71"/>
    <col collapsed="false" customWidth="true" hidden="true" outlineLevel="0" max="15" min="15" style="3" width="5.85"/>
    <col collapsed="false" customWidth="true" hidden="true" outlineLevel="0" max="16" min="16" style="3" width="5.99"/>
    <col collapsed="false" customWidth="true" hidden="false" outlineLevel="0" max="17" min="17" style="3" width="0.13"/>
    <col collapsed="false" customWidth="true" hidden="false" outlineLevel="0" max="18" min="18" style="4" width="6.41"/>
    <col collapsed="false" customWidth="true" hidden="false" outlineLevel="0" max="19" min="19" style="5" width="5.41"/>
    <col collapsed="false" customWidth="true" hidden="false" outlineLevel="0" max="20" min="20" style="6" width="7.7"/>
    <col collapsed="false" customWidth="true" hidden="false" outlineLevel="0" max="21" min="21" style="3" width="7.7"/>
    <col collapsed="false" customWidth="true" hidden="true" outlineLevel="0" max="22" min="22" style="3" width="7.56"/>
    <col collapsed="false" customWidth="true" hidden="false" outlineLevel="0" max="23" min="23" style="3" width="5.85"/>
    <col collapsed="false" customWidth="true" hidden="false" outlineLevel="0" max="24" min="24" style="5" width="6.41"/>
    <col collapsed="false" customWidth="true" hidden="false" outlineLevel="0" max="25" min="25" style="6" width="7.85"/>
    <col collapsed="false" customWidth="true" hidden="false" outlineLevel="0" max="26" min="26" style="3" width="8.7"/>
    <col collapsed="false" customWidth="true" hidden="true" outlineLevel="0" max="27" min="27" style="3" width="7.28"/>
    <col collapsed="false" customWidth="true" hidden="false" outlineLevel="0" max="28" min="28" style="1" width="5.56"/>
    <col collapsed="false" customWidth="true" hidden="false" outlineLevel="0" max="29" min="29" style="7" width="5.41"/>
    <col collapsed="false" customWidth="true" hidden="false" outlineLevel="0" max="30" min="30" style="8" width="8.56"/>
    <col collapsed="false" customWidth="false" hidden="false" outlineLevel="0" max="254" min="31" style="1" width="9.14"/>
    <col collapsed="false" customWidth="false" hidden="false" outlineLevel="0" max="257" min="255" style="9" width="9.14"/>
  </cols>
  <sheetData>
    <row r="1" s="12" customFormat="true" ht="44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 t="s">
        <v>5</v>
      </c>
      <c r="N1" s="10"/>
      <c r="O1" s="10"/>
      <c r="P1" s="10"/>
      <c r="Q1" s="10"/>
      <c r="R1" s="10"/>
      <c r="S1" s="10"/>
      <c r="T1" s="10"/>
      <c r="U1" s="10" t="s">
        <v>6</v>
      </c>
      <c r="V1" s="10"/>
      <c r="W1" s="10"/>
      <c r="X1" s="10"/>
      <c r="Y1" s="10"/>
      <c r="Z1" s="10" t="s">
        <v>7</v>
      </c>
      <c r="AA1" s="10"/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48" hidden="false" customHeight="true" outlineLevel="0" collapsed="false">
      <c r="A2" s="10"/>
      <c r="B2" s="10"/>
      <c r="C2" s="10"/>
      <c r="D2" s="10"/>
      <c r="E2" s="13" t="s">
        <v>8</v>
      </c>
      <c r="F2" s="13" t="s">
        <v>9</v>
      </c>
      <c r="G2" s="13" t="s">
        <v>10</v>
      </c>
      <c r="H2" s="13" t="s">
        <v>11</v>
      </c>
      <c r="I2" s="10" t="s">
        <v>12</v>
      </c>
      <c r="J2" s="14" t="s">
        <v>13</v>
      </c>
      <c r="K2" s="15" t="s">
        <v>14</v>
      </c>
      <c r="L2" s="16" t="s">
        <v>15</v>
      </c>
      <c r="M2" s="13" t="s">
        <v>8</v>
      </c>
      <c r="N2" s="13" t="s">
        <v>9</v>
      </c>
      <c r="O2" s="13" t="s">
        <v>10</v>
      </c>
      <c r="P2" s="13" t="s">
        <v>11</v>
      </c>
      <c r="Q2" s="10" t="s">
        <v>12</v>
      </c>
      <c r="R2" s="14" t="s">
        <v>13</v>
      </c>
      <c r="S2" s="15" t="s">
        <v>14</v>
      </c>
      <c r="T2" s="16" t="s">
        <v>15</v>
      </c>
      <c r="U2" s="17" t="s">
        <v>16</v>
      </c>
      <c r="V2" s="10" t="s">
        <v>12</v>
      </c>
      <c r="W2" s="14" t="s">
        <v>13</v>
      </c>
      <c r="X2" s="15" t="s">
        <v>14</v>
      </c>
      <c r="Y2" s="16" t="s">
        <v>17</v>
      </c>
      <c r="Z2" s="17" t="s">
        <v>16</v>
      </c>
      <c r="AA2" s="10" t="s">
        <v>12</v>
      </c>
      <c r="AB2" s="14" t="s">
        <v>13</v>
      </c>
      <c r="AC2" s="18" t="s">
        <v>14</v>
      </c>
      <c r="AD2" s="16" t="s">
        <v>17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29" customFormat="true" ht="12.75" hidden="false" customHeight="false" outlineLevel="0" collapsed="false">
      <c r="A3" s="19" t="n">
        <v>1</v>
      </c>
      <c r="B3" s="19" t="n">
        <v>52</v>
      </c>
      <c r="C3" s="20" t="s">
        <v>18</v>
      </c>
      <c r="D3" s="21" t="s">
        <v>19</v>
      </c>
      <c r="E3" s="22" t="n">
        <v>2</v>
      </c>
      <c r="F3" s="22" t="n">
        <v>2</v>
      </c>
      <c r="G3" s="22" t="n">
        <v>3</v>
      </c>
      <c r="H3" s="22" t="n">
        <v>3</v>
      </c>
      <c r="I3" s="22" t="n">
        <f aca="false">SUM(E3:H3)</f>
        <v>10</v>
      </c>
      <c r="J3" s="23" t="str">
        <f aca="false">VLOOKUP(B3,[1]Sheet2!$A$1:$E$1048576,5,0)</f>
        <v/>
      </c>
      <c r="K3" s="24" t="e">
        <f aca="false">J3-E3</f>
        <v>#VALUE!</v>
      </c>
      <c r="L3" s="25" t="e">
        <f aca="false">J3/E3</f>
        <v>#VALUE!</v>
      </c>
      <c r="M3" s="22" t="n">
        <v>14</v>
      </c>
      <c r="N3" s="22" t="n">
        <v>19</v>
      </c>
      <c r="O3" s="22" t="n">
        <v>24</v>
      </c>
      <c r="P3" s="22" t="n">
        <v>24</v>
      </c>
      <c r="Q3" s="22" t="n">
        <f aca="false">SUM(M3:P3)</f>
        <v>81</v>
      </c>
      <c r="R3" s="23" t="n">
        <f aca="false">VLOOKUP(B3,[1]Sheet2!$A$1:$D$1048576,4,0)</f>
        <v>9</v>
      </c>
      <c r="S3" s="24" t="n">
        <f aca="false">R3-M3</f>
        <v>-5</v>
      </c>
      <c r="T3" s="25" t="n">
        <f aca="false">R3/M3</f>
        <v>0.642857142857143</v>
      </c>
      <c r="U3" s="22" t="n">
        <v>34</v>
      </c>
      <c r="V3" s="22" t="n">
        <f aca="false">U3*4</f>
        <v>136</v>
      </c>
      <c r="W3" s="22" t="n">
        <f aca="false">VLOOKUP(B3,[1]Sheet2!$A$1:$C$1048576,3,0)</f>
        <v>13</v>
      </c>
      <c r="X3" s="24" t="n">
        <f aca="false">W3-U3</f>
        <v>-21</v>
      </c>
      <c r="Y3" s="25" t="n">
        <f aca="false">W3/U3</f>
        <v>0.382352941176471</v>
      </c>
      <c r="Z3" s="22" t="n">
        <v>17</v>
      </c>
      <c r="AA3" s="22" t="n">
        <f aca="false">Z3*4</f>
        <v>68</v>
      </c>
      <c r="AB3" s="26" t="str">
        <f aca="false">VLOOKUP(B3,[1]Sheet2!$A$1:$B$1048576,2,0)</f>
        <v/>
      </c>
      <c r="AC3" s="27" t="e">
        <f aca="false">AB3-Z3</f>
        <v>#VALUE!</v>
      </c>
      <c r="AD3" s="28" t="e">
        <f aca="false">AB3/Z3</f>
        <v>#VALUE!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2.75" hidden="false" customHeight="false" outlineLevel="0" collapsed="false">
      <c r="A4" s="19" t="n">
        <v>2</v>
      </c>
      <c r="B4" s="19" t="n">
        <v>54</v>
      </c>
      <c r="C4" s="20" t="s">
        <v>20</v>
      </c>
      <c r="D4" s="21" t="s">
        <v>19</v>
      </c>
      <c r="E4" s="22" t="n">
        <v>1</v>
      </c>
      <c r="F4" s="22" t="n">
        <v>2</v>
      </c>
      <c r="G4" s="22" t="n">
        <v>3</v>
      </c>
      <c r="H4" s="22" t="n">
        <v>3</v>
      </c>
      <c r="I4" s="22" t="n">
        <f aca="false">SUM(E4:H4)</f>
        <v>9</v>
      </c>
      <c r="J4" s="23" t="str">
        <f aca="false">VLOOKUP(B4,[1]Sheet2!$A$1:$E$1048576,5,0)</f>
        <v/>
      </c>
      <c r="K4" s="24" t="e">
        <f aca="false">J4-E4</f>
        <v>#VALUE!</v>
      </c>
      <c r="L4" s="25" t="e">
        <f aca="false">J4/E4</f>
        <v>#VALUE!</v>
      </c>
      <c r="M4" s="22" t="n">
        <v>12</v>
      </c>
      <c r="N4" s="22" t="n">
        <v>17</v>
      </c>
      <c r="O4" s="22" t="n">
        <v>22</v>
      </c>
      <c r="P4" s="22" t="n">
        <v>22</v>
      </c>
      <c r="Q4" s="22" t="n">
        <f aca="false">SUM(M4:P4)</f>
        <v>73</v>
      </c>
      <c r="R4" s="23" t="str">
        <f aca="false">VLOOKUP(B4,[1]Sheet2!$A$1:$D$1048576,4,0)</f>
        <v/>
      </c>
      <c r="S4" s="24" t="e">
        <f aca="false">R4-M4</f>
        <v>#VALUE!</v>
      </c>
      <c r="T4" s="25" t="e">
        <f aca="false">R4/M4</f>
        <v>#VALUE!</v>
      </c>
      <c r="U4" s="22" t="n">
        <v>30</v>
      </c>
      <c r="V4" s="22" t="n">
        <f aca="false">U4*4</f>
        <v>120</v>
      </c>
      <c r="W4" s="22" t="n">
        <f aca="false">VLOOKUP(B4,[1]Sheet2!$A$1:$C$1048576,3,0)</f>
        <v>17</v>
      </c>
      <c r="X4" s="24" t="n">
        <f aca="false">W4-U4</f>
        <v>-13</v>
      </c>
      <c r="Y4" s="25" t="n">
        <f aca="false">W4/U4</f>
        <v>0.566666666666667</v>
      </c>
      <c r="Z4" s="22" t="n">
        <v>14</v>
      </c>
      <c r="AA4" s="22" t="n">
        <f aca="false">Z4*4</f>
        <v>56</v>
      </c>
      <c r="AB4" s="26" t="n">
        <f aca="false">VLOOKUP(B4,[1]Sheet2!$A$1:$B$1048576,2,0)</f>
        <v>2</v>
      </c>
      <c r="AC4" s="27" t="n">
        <f aca="false">AB4-Z4</f>
        <v>-12</v>
      </c>
      <c r="AD4" s="28" t="n">
        <f aca="false">AB4/Z4</f>
        <v>0.142857142857143</v>
      </c>
    </row>
    <row r="5" s="7" customFormat="true" ht="12.75" hidden="false" customHeight="false" outlineLevel="0" collapsed="false">
      <c r="A5" s="19" t="n">
        <v>3</v>
      </c>
      <c r="B5" s="19" t="n">
        <v>56</v>
      </c>
      <c r="C5" s="20" t="s">
        <v>21</v>
      </c>
      <c r="D5" s="21" t="s">
        <v>19</v>
      </c>
      <c r="E5" s="22" t="n">
        <v>1</v>
      </c>
      <c r="F5" s="22" t="n">
        <v>2</v>
      </c>
      <c r="G5" s="22" t="n">
        <v>2</v>
      </c>
      <c r="H5" s="22" t="n">
        <v>2</v>
      </c>
      <c r="I5" s="22" t="n">
        <f aca="false">SUM(E5:H5)</f>
        <v>7</v>
      </c>
      <c r="J5" s="23" t="str">
        <f aca="false">VLOOKUP(B5,[1]Sheet2!$A$1:$E$1048576,5,0)</f>
        <v/>
      </c>
      <c r="K5" s="24" t="e">
        <f aca="false">J5-E5</f>
        <v>#VALUE!</v>
      </c>
      <c r="L5" s="25" t="e">
        <f aca="false">J5/E5</f>
        <v>#VALUE!</v>
      </c>
      <c r="M5" s="22" t="n">
        <v>8</v>
      </c>
      <c r="N5" s="22" t="n">
        <v>12</v>
      </c>
      <c r="O5" s="22" t="n">
        <v>15</v>
      </c>
      <c r="P5" s="22" t="n">
        <v>15</v>
      </c>
      <c r="Q5" s="22" t="n">
        <f aca="false">SUM(M5:P5)</f>
        <v>50</v>
      </c>
      <c r="R5" s="23" t="n">
        <f aca="false">VLOOKUP(B5,[1]Sheet2!$A$1:$D$1048576,4,0)</f>
        <v>9</v>
      </c>
      <c r="S5" s="24" t="n">
        <f aca="false">R5-M5</f>
        <v>1</v>
      </c>
      <c r="T5" s="25" t="n">
        <f aca="false">R5/M5</f>
        <v>1.125</v>
      </c>
      <c r="U5" s="22" t="n">
        <v>21</v>
      </c>
      <c r="V5" s="22" t="n">
        <f aca="false">U5*4</f>
        <v>84</v>
      </c>
      <c r="W5" s="22" t="n">
        <f aca="false">VLOOKUP(B5,[1]Sheet2!$A$1:$C$1048576,3,0)</f>
        <v>18</v>
      </c>
      <c r="X5" s="24" t="n">
        <f aca="false">W5-U5</f>
        <v>-3</v>
      </c>
      <c r="Y5" s="25" t="n">
        <f aca="false">W5/U5</f>
        <v>0.857142857142857</v>
      </c>
      <c r="Z5" s="22" t="n">
        <v>10</v>
      </c>
      <c r="AA5" s="22" t="n">
        <f aca="false">Z5*4</f>
        <v>40</v>
      </c>
      <c r="AB5" s="26" t="n">
        <f aca="false">VLOOKUP(B5,[1]Sheet2!$A$1:$B$1048576,2,0)</f>
        <v>51</v>
      </c>
      <c r="AC5" s="27" t="n">
        <f aca="false">AB5-Z5</f>
        <v>41</v>
      </c>
      <c r="AD5" s="28" t="n">
        <f aca="false">AB5/Z5</f>
        <v>5.1</v>
      </c>
    </row>
    <row r="6" s="7" customFormat="true" ht="12.75" hidden="false" customHeight="false" outlineLevel="0" collapsed="false">
      <c r="A6" s="19" t="n">
        <v>4</v>
      </c>
      <c r="B6" s="19" t="n">
        <v>351</v>
      </c>
      <c r="C6" s="20" t="s">
        <v>22</v>
      </c>
      <c r="D6" s="21" t="s">
        <v>19</v>
      </c>
      <c r="E6" s="22" t="n">
        <v>1</v>
      </c>
      <c r="F6" s="22" t="n">
        <v>1</v>
      </c>
      <c r="G6" s="22" t="n">
        <v>2</v>
      </c>
      <c r="H6" s="22" t="n">
        <v>2</v>
      </c>
      <c r="I6" s="22" t="n">
        <f aca="false">SUM(E6:H6)</f>
        <v>6</v>
      </c>
      <c r="J6" s="23" t="n">
        <f aca="false">VLOOKUP(B6,[1]Sheet2!$A$1:$E$1048576,5,0)</f>
        <v>3</v>
      </c>
      <c r="K6" s="24" t="n">
        <f aca="false">J6-E6</f>
        <v>2</v>
      </c>
      <c r="L6" s="25" t="n">
        <f aca="false">J6/E6</f>
        <v>3</v>
      </c>
      <c r="M6" s="22" t="n">
        <v>8</v>
      </c>
      <c r="N6" s="22" t="n">
        <v>11</v>
      </c>
      <c r="O6" s="22" t="n">
        <v>14</v>
      </c>
      <c r="P6" s="22" t="n">
        <v>14</v>
      </c>
      <c r="Q6" s="22" t="n">
        <f aca="false">SUM(M6:P6)</f>
        <v>47</v>
      </c>
      <c r="R6" s="23" t="n">
        <f aca="false">VLOOKUP(B6,[1]Sheet2!$A$1:$D$1048576,4,0)</f>
        <v>4</v>
      </c>
      <c r="S6" s="24" t="n">
        <f aca="false">R6-M6</f>
        <v>-4</v>
      </c>
      <c r="T6" s="25" t="n">
        <f aca="false">R6/M6</f>
        <v>0.5</v>
      </c>
      <c r="U6" s="22" t="n">
        <v>19</v>
      </c>
      <c r="V6" s="22" t="n">
        <f aca="false">U6*4</f>
        <v>76</v>
      </c>
      <c r="W6" s="22" t="n">
        <f aca="false">VLOOKUP(B6,[1]Sheet2!$A$1:$C$1048576,3,0)</f>
        <v>21</v>
      </c>
      <c r="X6" s="24" t="n">
        <f aca="false">W6-U6</f>
        <v>2</v>
      </c>
      <c r="Y6" s="25" t="n">
        <f aca="false">W6/U6</f>
        <v>1.10526315789474</v>
      </c>
      <c r="Z6" s="22" t="n">
        <v>10</v>
      </c>
      <c r="AA6" s="22" t="n">
        <f aca="false">Z6*4</f>
        <v>40</v>
      </c>
      <c r="AB6" s="26" t="str">
        <f aca="false">VLOOKUP(B6,[1]Sheet2!$A$1:$B$1048576,2,0)</f>
        <v/>
      </c>
      <c r="AC6" s="27" t="e">
        <f aca="false">AB6-Z6</f>
        <v>#VALUE!</v>
      </c>
      <c r="AD6" s="28" t="e">
        <f aca="false">AB6/Z6</f>
        <v>#VALUE!</v>
      </c>
    </row>
    <row r="7" s="29" customFormat="true" ht="12.75" hidden="false" customHeight="false" outlineLevel="0" collapsed="false">
      <c r="A7" s="19" t="n">
        <v>5</v>
      </c>
      <c r="B7" s="19" t="n">
        <v>367</v>
      </c>
      <c r="C7" s="20" t="s">
        <v>23</v>
      </c>
      <c r="D7" s="21" t="s">
        <v>19</v>
      </c>
      <c r="E7" s="22" t="n">
        <v>1</v>
      </c>
      <c r="F7" s="22" t="n">
        <v>2</v>
      </c>
      <c r="G7" s="22" t="n">
        <v>2</v>
      </c>
      <c r="H7" s="22" t="n">
        <v>2</v>
      </c>
      <c r="I7" s="22" t="n">
        <f aca="false">SUM(E7:H7)</f>
        <v>7</v>
      </c>
      <c r="J7" s="23" t="str">
        <f aca="false">VLOOKUP(B7,[1]Sheet2!$A$1:$E$1048576,5,0)</f>
        <v/>
      </c>
      <c r="K7" s="24" t="e">
        <f aca="false">J7-E7</f>
        <v>#VALUE!</v>
      </c>
      <c r="L7" s="25" t="e">
        <f aca="false">J7/E7</f>
        <v>#VALUE!</v>
      </c>
      <c r="M7" s="22" t="n">
        <v>10</v>
      </c>
      <c r="N7" s="22" t="n">
        <v>14</v>
      </c>
      <c r="O7" s="22" t="n">
        <v>18</v>
      </c>
      <c r="P7" s="22" t="n">
        <v>18</v>
      </c>
      <c r="Q7" s="22" t="n">
        <f aca="false">SUM(M7:P7)</f>
        <v>60</v>
      </c>
      <c r="R7" s="23" t="str">
        <f aca="false">VLOOKUP(B7,[1]Sheet2!$A$1:$D$1048576,4,0)</f>
        <v/>
      </c>
      <c r="S7" s="24" t="e">
        <f aca="false">R7-M7</f>
        <v>#VALUE!</v>
      </c>
      <c r="T7" s="25" t="e">
        <f aca="false">R7/M7</f>
        <v>#VALUE!</v>
      </c>
      <c r="U7" s="22" t="n">
        <v>25</v>
      </c>
      <c r="V7" s="22" t="n">
        <f aca="false">U7*4</f>
        <v>100</v>
      </c>
      <c r="W7" s="22" t="n">
        <f aca="false">VLOOKUP(B7,[1]Sheet2!$A$1:$C$1048576,3,0)</f>
        <v>32</v>
      </c>
      <c r="X7" s="24" t="n">
        <f aca="false">W7-U7</f>
        <v>7</v>
      </c>
      <c r="Y7" s="25" t="n">
        <f aca="false">W7/U7</f>
        <v>1.28</v>
      </c>
      <c r="Z7" s="22" t="n">
        <v>12</v>
      </c>
      <c r="AA7" s="22" t="n">
        <f aca="false">Z7*4</f>
        <v>48</v>
      </c>
      <c r="AB7" s="26" t="n">
        <f aca="false">VLOOKUP(B7,[1]Sheet2!$A$1:$B$1048576,2,0)</f>
        <v>6</v>
      </c>
      <c r="AC7" s="27" t="n">
        <f aca="false">AB7-Z7</f>
        <v>-6</v>
      </c>
      <c r="AD7" s="28" t="n">
        <f aca="false">AB7/Z7</f>
        <v>0.5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2.75" hidden="false" customHeight="false" outlineLevel="0" collapsed="false">
      <c r="A8" s="19" t="n">
        <v>6</v>
      </c>
      <c r="B8" s="19" t="n">
        <v>587</v>
      </c>
      <c r="C8" s="20" t="s">
        <v>24</v>
      </c>
      <c r="D8" s="21" t="s">
        <v>19</v>
      </c>
      <c r="E8" s="22" t="n">
        <v>1</v>
      </c>
      <c r="F8" s="22" t="n">
        <v>1</v>
      </c>
      <c r="G8" s="22" t="n">
        <v>2</v>
      </c>
      <c r="H8" s="22" t="n">
        <v>2</v>
      </c>
      <c r="I8" s="22" t="n">
        <f aca="false">SUM(E8:H8)</f>
        <v>6</v>
      </c>
      <c r="J8" s="23" t="str">
        <f aca="false">VLOOKUP(B8,[1]Sheet2!$A$1:$E$1048576,5,0)</f>
        <v/>
      </c>
      <c r="K8" s="24" t="e">
        <f aca="false">J8-E8</f>
        <v>#VALUE!</v>
      </c>
      <c r="L8" s="25" t="e">
        <f aca="false">J8/E8</f>
        <v>#VALUE!</v>
      </c>
      <c r="M8" s="22" t="n">
        <v>8</v>
      </c>
      <c r="N8" s="22" t="n">
        <v>11</v>
      </c>
      <c r="O8" s="22" t="n">
        <v>14</v>
      </c>
      <c r="P8" s="22" t="n">
        <v>14</v>
      </c>
      <c r="Q8" s="22" t="n">
        <f aca="false">SUM(M8:P8)</f>
        <v>47</v>
      </c>
      <c r="R8" s="23" t="n">
        <f aca="false">VLOOKUP(B8,[1]Sheet2!$A$1:$D$1048576,4,0)</f>
        <v>3</v>
      </c>
      <c r="S8" s="24" t="n">
        <f aca="false">R8-M8</f>
        <v>-5</v>
      </c>
      <c r="T8" s="25" t="n">
        <f aca="false">R8/M8</f>
        <v>0.375</v>
      </c>
      <c r="U8" s="22" t="n">
        <v>19</v>
      </c>
      <c r="V8" s="22" t="n">
        <f aca="false">U8*4</f>
        <v>76</v>
      </c>
      <c r="W8" s="22" t="n">
        <f aca="false">VLOOKUP(B8,[1]Sheet2!$A$1:$C$1048576,3,0)</f>
        <v>14</v>
      </c>
      <c r="X8" s="24" t="n">
        <f aca="false">W8-U8</f>
        <v>-5</v>
      </c>
      <c r="Y8" s="25" t="n">
        <f aca="false">W8/U8</f>
        <v>0.736842105263158</v>
      </c>
      <c r="Z8" s="22" t="n">
        <v>10</v>
      </c>
      <c r="AA8" s="22" t="n">
        <f aca="false">Z8*4</f>
        <v>40</v>
      </c>
      <c r="AB8" s="26" t="n">
        <f aca="false">VLOOKUP(B8,[1]Sheet2!$A$1:$B$1048576,2,0)</f>
        <v>17</v>
      </c>
      <c r="AC8" s="27" t="n">
        <f aca="false">AB8-Z8</f>
        <v>7</v>
      </c>
      <c r="AD8" s="28" t="n">
        <f aca="false">AB8/Z8</f>
        <v>1.7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9" customFormat="true" ht="12.75" hidden="false" customHeight="false" outlineLevel="0" collapsed="false">
      <c r="A9" s="19" t="n">
        <v>7</v>
      </c>
      <c r="B9" s="19" t="n">
        <v>704</v>
      </c>
      <c r="C9" s="20" t="s">
        <v>25</v>
      </c>
      <c r="D9" s="21" t="s">
        <v>19</v>
      </c>
      <c r="E9" s="22" t="n">
        <v>1</v>
      </c>
      <c r="F9" s="22" t="n">
        <v>1</v>
      </c>
      <c r="G9" s="22" t="n">
        <v>2</v>
      </c>
      <c r="H9" s="22" t="n">
        <v>2</v>
      </c>
      <c r="I9" s="22" t="n">
        <f aca="false">SUM(E9:H9)</f>
        <v>6</v>
      </c>
      <c r="J9" s="23" t="str">
        <f aca="false">VLOOKUP(B9,[1]Sheet2!$A$1:$E$1048576,5,0)</f>
        <v/>
      </c>
      <c r="K9" s="24" t="e">
        <f aca="false">J9-E9</f>
        <v>#VALUE!</v>
      </c>
      <c r="L9" s="25" t="e">
        <f aca="false">J9/E9</f>
        <v>#VALUE!</v>
      </c>
      <c r="M9" s="22" t="n">
        <v>7</v>
      </c>
      <c r="N9" s="22" t="n">
        <v>10</v>
      </c>
      <c r="O9" s="22" t="n">
        <v>13</v>
      </c>
      <c r="P9" s="22" t="n">
        <v>13</v>
      </c>
      <c r="Q9" s="22" t="n">
        <f aca="false">SUM(M9:P9)</f>
        <v>43</v>
      </c>
      <c r="R9" s="23" t="str">
        <f aca="false">VLOOKUP(B9,[1]Sheet2!$A$1:$D$1048576,4,0)</f>
        <v/>
      </c>
      <c r="S9" s="24" t="e">
        <f aca="false">R9-M9</f>
        <v>#VALUE!</v>
      </c>
      <c r="T9" s="25" t="e">
        <f aca="false">R9/M9</f>
        <v>#VALUE!</v>
      </c>
      <c r="U9" s="22" t="n">
        <v>19</v>
      </c>
      <c r="V9" s="22" t="n">
        <f aca="false">U9*4</f>
        <v>76</v>
      </c>
      <c r="W9" s="22" t="n">
        <f aca="false">VLOOKUP(B9,[1]Sheet2!$A$1:$C$1048576,3,0)</f>
        <v>35</v>
      </c>
      <c r="X9" s="24" t="n">
        <f aca="false">W9-U9</f>
        <v>16</v>
      </c>
      <c r="Y9" s="25" t="n">
        <f aca="false">W9/U9</f>
        <v>1.84210526315789</v>
      </c>
      <c r="Z9" s="22" t="n">
        <v>8</v>
      </c>
      <c r="AA9" s="22" t="n">
        <f aca="false">Z9*4</f>
        <v>32</v>
      </c>
      <c r="AB9" s="26" t="n">
        <f aca="false">VLOOKUP(B9,[1]Sheet2!$A$1:$B$1048576,2,0)</f>
        <v>3</v>
      </c>
      <c r="AC9" s="27" t="n">
        <f aca="false">AB9-Z9</f>
        <v>-5</v>
      </c>
      <c r="AD9" s="28" t="n">
        <f aca="false">AB9/Z9</f>
        <v>0.375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9" customFormat="true" ht="12.75" hidden="false" customHeight="false" outlineLevel="0" collapsed="false">
      <c r="A10" s="19" t="n">
        <v>8</v>
      </c>
      <c r="B10" s="19" t="n">
        <v>706</v>
      </c>
      <c r="C10" s="20" t="s">
        <v>26</v>
      </c>
      <c r="D10" s="21" t="s">
        <v>19</v>
      </c>
      <c r="E10" s="22" t="n">
        <v>1</v>
      </c>
      <c r="F10" s="22" t="n">
        <v>1</v>
      </c>
      <c r="G10" s="22" t="n">
        <v>2</v>
      </c>
      <c r="H10" s="22" t="n">
        <v>2</v>
      </c>
      <c r="I10" s="22" t="n">
        <f aca="false">SUM(E10:H10)</f>
        <v>6</v>
      </c>
      <c r="J10" s="23" t="str">
        <f aca="false">VLOOKUP(B10,[1]Sheet2!$A$1:$E$1048576,5,0)</f>
        <v/>
      </c>
      <c r="K10" s="24" t="e">
        <f aca="false">J10-E10</f>
        <v>#VALUE!</v>
      </c>
      <c r="L10" s="25" t="e">
        <f aca="false">J10/E10</f>
        <v>#VALUE!</v>
      </c>
      <c r="M10" s="22" t="n">
        <v>6</v>
      </c>
      <c r="N10" s="22" t="n">
        <v>9</v>
      </c>
      <c r="O10" s="22" t="n">
        <v>11</v>
      </c>
      <c r="P10" s="22" t="n">
        <v>11</v>
      </c>
      <c r="Q10" s="22" t="n">
        <f aca="false">SUM(M10:P10)</f>
        <v>37</v>
      </c>
      <c r="R10" s="23" t="n">
        <f aca="false">VLOOKUP(B10,[1]Sheet2!$A$1:$D$1048576,4,0)</f>
        <v>9</v>
      </c>
      <c r="S10" s="24" t="n">
        <f aca="false">R10-M10</f>
        <v>3</v>
      </c>
      <c r="T10" s="25" t="n">
        <f aca="false">R10/M10</f>
        <v>1.5</v>
      </c>
      <c r="U10" s="22" t="n">
        <v>16</v>
      </c>
      <c r="V10" s="22" t="n">
        <f aca="false">U10*4</f>
        <v>64</v>
      </c>
      <c r="W10" s="22" t="n">
        <f aca="false">VLOOKUP(B10,[1]Sheet2!$A$1:$C$1048576,3,0)</f>
        <v>25</v>
      </c>
      <c r="X10" s="24" t="n">
        <f aca="false">W10-U10</f>
        <v>9</v>
      </c>
      <c r="Y10" s="25" t="n">
        <f aca="false">W10/U10</f>
        <v>1.5625</v>
      </c>
      <c r="Z10" s="22" t="n">
        <v>7</v>
      </c>
      <c r="AA10" s="22" t="n">
        <f aca="false">Z10*4</f>
        <v>28</v>
      </c>
      <c r="AB10" s="26" t="n">
        <f aca="false">VLOOKUP(B10,[1]Sheet2!$A$1:$B$1048576,2,0)</f>
        <v>9</v>
      </c>
      <c r="AC10" s="27" t="n">
        <f aca="false">AB10-Z10</f>
        <v>2</v>
      </c>
      <c r="AD10" s="28" t="n">
        <f aca="false">AB10/Z10</f>
        <v>1.28571428571429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9" customFormat="true" ht="12.75" hidden="false" customHeight="false" outlineLevel="0" collapsed="false">
      <c r="A11" s="19" t="n">
        <v>9</v>
      </c>
      <c r="B11" s="19" t="n">
        <v>710</v>
      </c>
      <c r="C11" s="20" t="s">
        <v>27</v>
      </c>
      <c r="D11" s="21" t="s">
        <v>19</v>
      </c>
      <c r="E11" s="22" t="n">
        <v>1</v>
      </c>
      <c r="F11" s="22" t="n">
        <v>1</v>
      </c>
      <c r="G11" s="22" t="n">
        <v>2</v>
      </c>
      <c r="H11" s="22" t="n">
        <v>2</v>
      </c>
      <c r="I11" s="22" t="n">
        <f aca="false">SUM(E11:H11)</f>
        <v>6</v>
      </c>
      <c r="J11" s="23" t="str">
        <f aca="false">VLOOKUP(B11,[1]Sheet2!$A$1:$E$1048576,5,0)</f>
        <v/>
      </c>
      <c r="K11" s="24" t="e">
        <f aca="false">J11-E11</f>
        <v>#VALUE!</v>
      </c>
      <c r="L11" s="25" t="e">
        <f aca="false">J11/E11</f>
        <v>#VALUE!</v>
      </c>
      <c r="M11" s="22" t="n">
        <v>6</v>
      </c>
      <c r="N11" s="22" t="n">
        <v>9</v>
      </c>
      <c r="O11" s="22" t="n">
        <v>11</v>
      </c>
      <c r="P11" s="22" t="n">
        <v>11</v>
      </c>
      <c r="Q11" s="22" t="n">
        <f aca="false">SUM(M11:P11)</f>
        <v>37</v>
      </c>
      <c r="R11" s="23" t="str">
        <f aca="false">VLOOKUP(B11,[1]Sheet2!$A$1:$D$1048576,4,0)</f>
        <v/>
      </c>
      <c r="S11" s="24" t="e">
        <f aca="false">R11-M11</f>
        <v>#VALUE!</v>
      </c>
      <c r="T11" s="25" t="e">
        <f aca="false">R11/M11</f>
        <v>#VALUE!</v>
      </c>
      <c r="U11" s="22" t="n">
        <v>15</v>
      </c>
      <c r="V11" s="22" t="n">
        <f aca="false">U11*4</f>
        <v>60</v>
      </c>
      <c r="W11" s="22" t="n">
        <f aca="false">VLOOKUP(B11,[1]Sheet2!$A$1:$C$1048576,3,0)</f>
        <v>24</v>
      </c>
      <c r="X11" s="24" t="n">
        <f aca="false">W11-U11</f>
        <v>9</v>
      </c>
      <c r="Y11" s="25" t="n">
        <f aca="false">W11/U11</f>
        <v>1.6</v>
      </c>
      <c r="Z11" s="22" t="n">
        <v>7</v>
      </c>
      <c r="AA11" s="22" t="n">
        <f aca="false">Z11*4</f>
        <v>28</v>
      </c>
      <c r="AB11" s="26" t="str">
        <f aca="false">VLOOKUP(B11,[1]Sheet2!$A$1:$B$1048576,2,0)</f>
        <v/>
      </c>
      <c r="AC11" s="27" t="e">
        <f aca="false">AB11-Z11</f>
        <v>#VALUE!</v>
      </c>
      <c r="AD11" s="28" t="e">
        <f aca="false">AB11/Z11</f>
        <v>#VALUE!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9" customFormat="true" ht="12.75" hidden="false" customHeight="false" outlineLevel="0" collapsed="false">
      <c r="A12" s="19" t="n">
        <v>10</v>
      </c>
      <c r="B12" s="19" t="n">
        <v>713</v>
      </c>
      <c r="C12" s="20" t="s">
        <v>28</v>
      </c>
      <c r="D12" s="21" t="s">
        <v>19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f aca="false">SUM(E12:H12)</f>
        <v>4</v>
      </c>
      <c r="J12" s="23" t="str">
        <f aca="false">VLOOKUP(B12,[1]Sheet2!$A$1:$E$1048576,5,0)</f>
        <v/>
      </c>
      <c r="K12" s="24" t="e">
        <f aca="false">J12-E12</f>
        <v>#VALUE!</v>
      </c>
      <c r="L12" s="25" t="e">
        <f aca="false">J12/E12</f>
        <v>#VALUE!</v>
      </c>
      <c r="M12" s="22" t="n">
        <v>4</v>
      </c>
      <c r="N12" s="22" t="n">
        <v>6</v>
      </c>
      <c r="O12" s="22" t="n">
        <v>8</v>
      </c>
      <c r="P12" s="22" t="n">
        <v>8</v>
      </c>
      <c r="Q12" s="22" t="n">
        <f aca="false">SUM(M12:P12)</f>
        <v>26</v>
      </c>
      <c r="R12" s="23" t="n">
        <f aca="false">VLOOKUP(B12,[1]Sheet2!$A$1:$D$1048576,4,0)</f>
        <v>5</v>
      </c>
      <c r="S12" s="24" t="n">
        <f aca="false">R12-M12</f>
        <v>1</v>
      </c>
      <c r="T12" s="25" t="n">
        <f aca="false">R12/M12</f>
        <v>1.25</v>
      </c>
      <c r="U12" s="22" t="n">
        <v>11</v>
      </c>
      <c r="V12" s="22" t="n">
        <f aca="false">U12*4</f>
        <v>44</v>
      </c>
      <c r="W12" s="22" t="n">
        <f aca="false">VLOOKUP(B12,[1]Sheet2!$A$1:$C$1048576,3,0)</f>
        <v>20</v>
      </c>
      <c r="X12" s="24" t="n">
        <f aca="false">W12-U12</f>
        <v>9</v>
      </c>
      <c r="Y12" s="25" t="n">
        <f aca="false">W12/U12</f>
        <v>1.81818181818182</v>
      </c>
      <c r="Z12" s="22" t="n">
        <v>5</v>
      </c>
      <c r="AA12" s="22" t="n">
        <f aca="false">Z12*4</f>
        <v>20</v>
      </c>
      <c r="AB12" s="26" t="n">
        <f aca="false">VLOOKUP(B12,[1]Sheet2!$A$1:$B$1048576,2,0)</f>
        <v>5</v>
      </c>
      <c r="AC12" s="27" t="n">
        <f aca="false">AB12-Z12</f>
        <v>0</v>
      </c>
      <c r="AD12" s="28" t="n">
        <f aca="false">AB12/Z12</f>
        <v>1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9" customFormat="true" ht="12.75" hidden="false" customHeight="false" outlineLevel="0" collapsed="false">
      <c r="A13" s="19" t="n">
        <v>11</v>
      </c>
      <c r="B13" s="19" t="n">
        <v>738</v>
      </c>
      <c r="C13" s="20" t="s">
        <v>29</v>
      </c>
      <c r="D13" s="21" t="s">
        <v>19</v>
      </c>
      <c r="E13" s="22" t="n">
        <v>1</v>
      </c>
      <c r="F13" s="22" t="n">
        <v>1</v>
      </c>
      <c r="G13" s="22" t="n">
        <v>2</v>
      </c>
      <c r="H13" s="22" t="n">
        <v>2</v>
      </c>
      <c r="I13" s="22" t="n">
        <f aca="false">SUM(E13:H13)</f>
        <v>6</v>
      </c>
      <c r="J13" s="23" t="str">
        <f aca="false">VLOOKUP(B13,[1]Sheet2!$A$1:$E$1048576,5,0)</f>
        <v/>
      </c>
      <c r="K13" s="24" t="e">
        <f aca="false">J13-E13</f>
        <v>#VALUE!</v>
      </c>
      <c r="L13" s="25" t="e">
        <f aca="false">J13/E13</f>
        <v>#VALUE!</v>
      </c>
      <c r="M13" s="22" t="n">
        <v>7</v>
      </c>
      <c r="N13" s="22" t="n">
        <v>9</v>
      </c>
      <c r="O13" s="22" t="n">
        <v>12</v>
      </c>
      <c r="P13" s="22" t="n">
        <v>12</v>
      </c>
      <c r="Q13" s="22" t="n">
        <f aca="false">SUM(M13:P13)</f>
        <v>40</v>
      </c>
      <c r="R13" s="23" t="n">
        <f aca="false">VLOOKUP(B13,[1]Sheet2!$A$1:$D$1048576,4,0)</f>
        <v>5</v>
      </c>
      <c r="S13" s="24" t="n">
        <f aca="false">R13-M13</f>
        <v>-2</v>
      </c>
      <c r="T13" s="25" t="n">
        <f aca="false">R13/M13</f>
        <v>0.714285714285714</v>
      </c>
      <c r="U13" s="22" t="n">
        <v>16</v>
      </c>
      <c r="V13" s="22" t="n">
        <f aca="false">U13*4</f>
        <v>64</v>
      </c>
      <c r="W13" s="22" t="n">
        <f aca="false">VLOOKUP(B13,[1]Sheet2!$A$1:$C$1048576,3,0)</f>
        <v>17</v>
      </c>
      <c r="X13" s="24" t="n">
        <f aca="false">W13-U13</f>
        <v>1</v>
      </c>
      <c r="Y13" s="25" t="n">
        <f aca="false">W13/U13</f>
        <v>1.0625</v>
      </c>
      <c r="Z13" s="22" t="n">
        <v>8</v>
      </c>
      <c r="AA13" s="22" t="n">
        <f aca="false">Z13*4</f>
        <v>32</v>
      </c>
      <c r="AB13" s="26" t="n">
        <f aca="false">VLOOKUP(B13,[1]Sheet2!$A$1:$B$1048576,2,0)</f>
        <v>8</v>
      </c>
      <c r="AC13" s="27" t="n">
        <f aca="false">AB13-Z13</f>
        <v>0</v>
      </c>
      <c r="AD13" s="28" t="n">
        <f aca="false">AB13/Z13</f>
        <v>1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9" customFormat="true" ht="12.75" hidden="false" customHeight="false" outlineLevel="0" collapsed="false">
      <c r="A14" s="19" t="n">
        <v>12</v>
      </c>
      <c r="B14" s="19" t="n">
        <v>341</v>
      </c>
      <c r="C14" s="20" t="s">
        <v>30</v>
      </c>
      <c r="D14" s="21" t="s">
        <v>31</v>
      </c>
      <c r="E14" s="22" t="n">
        <v>3</v>
      </c>
      <c r="F14" s="22" t="n">
        <v>5</v>
      </c>
      <c r="G14" s="22" t="n">
        <v>7</v>
      </c>
      <c r="H14" s="22" t="n">
        <v>7</v>
      </c>
      <c r="I14" s="22" t="n">
        <f aca="false">SUM(E14:H14)</f>
        <v>22</v>
      </c>
      <c r="J14" s="23" t="n">
        <f aca="false">VLOOKUP(B14,[1]Sheet2!$A$1:$E$1048576,5,0)</f>
        <v>3</v>
      </c>
      <c r="K14" s="24" t="n">
        <f aca="false">J14-E14</f>
        <v>0</v>
      </c>
      <c r="L14" s="25" t="n">
        <f aca="false">J14/E14</f>
        <v>1</v>
      </c>
      <c r="M14" s="22" t="n">
        <v>29</v>
      </c>
      <c r="N14" s="22" t="n">
        <v>41</v>
      </c>
      <c r="O14" s="22" t="n">
        <v>52</v>
      </c>
      <c r="P14" s="22" t="n">
        <v>52</v>
      </c>
      <c r="Q14" s="22" t="n">
        <f aca="false">SUM(M14:P14)</f>
        <v>174</v>
      </c>
      <c r="R14" s="23" t="n">
        <f aca="false">VLOOKUP(B14,[1]Sheet2!$A$1:$D$1048576,4,0)</f>
        <v>12</v>
      </c>
      <c r="S14" s="24" t="n">
        <f aca="false">R14-M14</f>
        <v>-17</v>
      </c>
      <c r="T14" s="25" t="n">
        <f aca="false">R14/M14</f>
        <v>0.413793103448276</v>
      </c>
      <c r="U14" s="22" t="n">
        <v>73</v>
      </c>
      <c r="V14" s="22" t="n">
        <f aca="false">U14*4</f>
        <v>292</v>
      </c>
      <c r="W14" s="22" t="n">
        <f aca="false">VLOOKUP(B14,[1]Sheet2!$A$1:$C$1048576,3,0)</f>
        <v>61</v>
      </c>
      <c r="X14" s="24" t="n">
        <f aca="false">W14-U14</f>
        <v>-12</v>
      </c>
      <c r="Y14" s="25" t="n">
        <f aca="false">W14/U14</f>
        <v>0.835616438356164</v>
      </c>
      <c r="Z14" s="22" t="n">
        <v>35</v>
      </c>
      <c r="AA14" s="22" t="n">
        <f aca="false">Z14*4</f>
        <v>140</v>
      </c>
      <c r="AB14" s="26" t="n">
        <f aca="false">VLOOKUP(B14,[1]Sheet2!$A$1:$B$1048576,2,0)</f>
        <v>182</v>
      </c>
      <c r="AC14" s="27" t="n">
        <f aca="false">AB14-Z14</f>
        <v>147</v>
      </c>
      <c r="AD14" s="28" t="n">
        <f aca="false">AB14/Z14</f>
        <v>5.2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9" customFormat="true" ht="12.75" hidden="false" customHeight="false" outlineLevel="0" collapsed="false">
      <c r="A15" s="19" t="n">
        <v>13</v>
      </c>
      <c r="B15" s="19" t="n">
        <v>539</v>
      </c>
      <c r="C15" s="20" t="s">
        <v>32</v>
      </c>
      <c r="D15" s="21" t="s">
        <v>31</v>
      </c>
      <c r="E15" s="22" t="n">
        <v>1</v>
      </c>
      <c r="F15" s="22" t="n">
        <v>1</v>
      </c>
      <c r="G15" s="22" t="n">
        <v>2</v>
      </c>
      <c r="H15" s="22" t="n">
        <v>2</v>
      </c>
      <c r="I15" s="22" t="n">
        <f aca="false">SUM(E15:H15)</f>
        <v>6</v>
      </c>
      <c r="J15" s="23" t="str">
        <f aca="false">VLOOKUP(B15,[1]Sheet2!$A$1:$E$1048576,5,0)</f>
        <v/>
      </c>
      <c r="K15" s="24" t="e">
        <f aca="false">J15-E15</f>
        <v>#VALUE!</v>
      </c>
      <c r="L15" s="25" t="e">
        <f aca="false">J15/E15</f>
        <v>#VALUE!</v>
      </c>
      <c r="M15" s="22" t="n">
        <v>6</v>
      </c>
      <c r="N15" s="22" t="n">
        <v>9</v>
      </c>
      <c r="O15" s="22" t="n">
        <v>11</v>
      </c>
      <c r="P15" s="22" t="n">
        <v>11</v>
      </c>
      <c r="Q15" s="22" t="n">
        <f aca="false">SUM(M15:P15)</f>
        <v>37</v>
      </c>
      <c r="R15" s="23" t="n">
        <f aca="false">VLOOKUP(B15,[1]Sheet2!$A$1:$D$1048576,4,0)</f>
        <v>7</v>
      </c>
      <c r="S15" s="24" t="n">
        <f aca="false">R15-M15</f>
        <v>1</v>
      </c>
      <c r="T15" s="25" t="n">
        <f aca="false">R15/M15</f>
        <v>1.16666666666667</v>
      </c>
      <c r="U15" s="22" t="n">
        <v>16</v>
      </c>
      <c r="V15" s="22" t="n">
        <f aca="false">U15*4</f>
        <v>64</v>
      </c>
      <c r="W15" s="22" t="n">
        <f aca="false">VLOOKUP(B15,[1]Sheet2!$A$1:$C$1048576,3,0)</f>
        <v>40</v>
      </c>
      <c r="X15" s="24" t="n">
        <f aca="false">W15-U15</f>
        <v>24</v>
      </c>
      <c r="Y15" s="25" t="n">
        <f aca="false">W15/U15</f>
        <v>2.5</v>
      </c>
      <c r="Z15" s="22" t="n">
        <v>7</v>
      </c>
      <c r="AA15" s="22" t="n">
        <f aca="false">Z15*4</f>
        <v>28</v>
      </c>
      <c r="AB15" s="26" t="n">
        <f aca="false">VLOOKUP(B15,[1]Sheet2!$A$1:$B$1048576,2,0)</f>
        <v>10</v>
      </c>
      <c r="AC15" s="27" t="n">
        <f aca="false">AB15-Z15</f>
        <v>3</v>
      </c>
      <c r="AD15" s="28" t="n">
        <f aca="false">AB15/Z15</f>
        <v>1.42857142857143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9" customFormat="true" ht="12.75" hidden="false" customHeight="false" outlineLevel="0" collapsed="false">
      <c r="A16" s="19" t="n">
        <v>14</v>
      </c>
      <c r="B16" s="19" t="n">
        <v>549</v>
      </c>
      <c r="C16" s="20" t="s">
        <v>33</v>
      </c>
      <c r="D16" s="21" t="s">
        <v>31</v>
      </c>
      <c r="E16" s="22" t="n">
        <v>1</v>
      </c>
      <c r="F16" s="22" t="n">
        <v>1</v>
      </c>
      <c r="G16" s="22" t="n">
        <v>2</v>
      </c>
      <c r="H16" s="22" t="n">
        <v>2</v>
      </c>
      <c r="I16" s="22" t="n">
        <f aca="false">SUM(E16:H16)</f>
        <v>6</v>
      </c>
      <c r="J16" s="23" t="str">
        <f aca="false">VLOOKUP(B16,[1]Sheet2!$A$1:$E$1048576,5,0)</f>
        <v/>
      </c>
      <c r="K16" s="24" t="e">
        <f aca="false">J16-E16</f>
        <v>#VALUE!</v>
      </c>
      <c r="L16" s="25" t="e">
        <f aca="false">J16/E16</f>
        <v>#VALUE!</v>
      </c>
      <c r="M16" s="22" t="n">
        <v>6</v>
      </c>
      <c r="N16" s="22" t="n">
        <v>9</v>
      </c>
      <c r="O16" s="22" t="n">
        <v>11</v>
      </c>
      <c r="P16" s="22" t="n">
        <v>11</v>
      </c>
      <c r="Q16" s="22" t="n">
        <f aca="false">SUM(M16:P16)</f>
        <v>37</v>
      </c>
      <c r="R16" s="23" t="str">
        <f aca="false">VLOOKUP(B16,[1]Sheet2!$A$1:$D$1048576,4,0)</f>
        <v/>
      </c>
      <c r="S16" s="24" t="e">
        <f aca="false">R16-M16</f>
        <v>#VALUE!</v>
      </c>
      <c r="T16" s="25" t="e">
        <f aca="false">R16/M16</f>
        <v>#VALUE!</v>
      </c>
      <c r="U16" s="22" t="n">
        <v>15</v>
      </c>
      <c r="V16" s="22" t="n">
        <f aca="false">U16*4</f>
        <v>60</v>
      </c>
      <c r="W16" s="22" t="n">
        <f aca="false">VLOOKUP(B16,[1]Sheet2!$A$1:$C$1048576,3,0)</f>
        <v>14</v>
      </c>
      <c r="X16" s="24" t="n">
        <f aca="false">W16-U16</f>
        <v>-1</v>
      </c>
      <c r="Y16" s="25" t="n">
        <f aca="false">W16/U16</f>
        <v>0.933333333333333</v>
      </c>
      <c r="Z16" s="22" t="n">
        <v>7</v>
      </c>
      <c r="AA16" s="22" t="n">
        <f aca="false">Z16*4</f>
        <v>28</v>
      </c>
      <c r="AB16" s="26" t="n">
        <f aca="false">VLOOKUP(B16,[1]Sheet2!$A$1:$B$1048576,2,0)</f>
        <v>8</v>
      </c>
      <c r="AC16" s="27" t="n">
        <f aca="false">AB16-Z16</f>
        <v>1</v>
      </c>
      <c r="AD16" s="28" t="n">
        <f aca="false">AB16/Z16</f>
        <v>1.14285714285714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9" customFormat="true" ht="12.75" hidden="false" customHeight="false" outlineLevel="0" collapsed="false">
      <c r="A17" s="19" t="n">
        <v>15</v>
      </c>
      <c r="B17" s="19" t="n">
        <v>591</v>
      </c>
      <c r="C17" s="20" t="s">
        <v>34</v>
      </c>
      <c r="D17" s="21" t="s">
        <v>31</v>
      </c>
      <c r="E17" s="22" t="n">
        <v>1</v>
      </c>
      <c r="F17" s="22" t="n">
        <v>2</v>
      </c>
      <c r="G17" s="22" t="n">
        <v>3</v>
      </c>
      <c r="H17" s="22" t="n">
        <v>3</v>
      </c>
      <c r="I17" s="22" t="n">
        <f aca="false">SUM(E17:H17)</f>
        <v>9</v>
      </c>
      <c r="J17" s="23" t="str">
        <f aca="false">VLOOKUP(B17,[1]Sheet2!$A$1:$E$1048576,5,0)</f>
        <v/>
      </c>
      <c r="K17" s="24" t="e">
        <f aca="false">J17-E17</f>
        <v>#VALUE!</v>
      </c>
      <c r="L17" s="25" t="e">
        <f aca="false">J17/E17</f>
        <v>#VALUE!</v>
      </c>
      <c r="M17" s="22" t="n">
        <v>10</v>
      </c>
      <c r="N17" s="22" t="n">
        <v>14</v>
      </c>
      <c r="O17" s="22" t="n">
        <v>18</v>
      </c>
      <c r="P17" s="22" t="n">
        <v>18</v>
      </c>
      <c r="Q17" s="22" t="n">
        <f aca="false">SUM(M17:P17)</f>
        <v>60</v>
      </c>
      <c r="R17" s="23" t="str">
        <f aca="false">VLOOKUP(B17,[1]Sheet2!$A$1:$D$1048576,4,0)</f>
        <v/>
      </c>
      <c r="S17" s="24" t="e">
        <f aca="false">R17-M17</f>
        <v>#VALUE!</v>
      </c>
      <c r="T17" s="25" t="e">
        <f aca="false">R17/M17</f>
        <v>#VALUE!</v>
      </c>
      <c r="U17" s="22" t="n">
        <v>25</v>
      </c>
      <c r="V17" s="22" t="n">
        <f aca="false">U17*4</f>
        <v>100</v>
      </c>
      <c r="W17" s="22" t="n">
        <f aca="false">VLOOKUP(B17,[1]Sheet2!$A$1:$C$1048576,3,0)</f>
        <v>36</v>
      </c>
      <c r="X17" s="24" t="n">
        <f aca="false">W17-U17</f>
        <v>11</v>
      </c>
      <c r="Y17" s="25" t="n">
        <f aca="false">W17/U17</f>
        <v>1.44</v>
      </c>
      <c r="Z17" s="22" t="n">
        <v>12</v>
      </c>
      <c r="AA17" s="22" t="n">
        <f aca="false">Z17*4</f>
        <v>48</v>
      </c>
      <c r="AB17" s="26" t="n">
        <f aca="false">VLOOKUP(B17,[1]Sheet2!$A$1:$B$1048576,2,0)</f>
        <v>1</v>
      </c>
      <c r="AC17" s="27" t="n">
        <f aca="false">AB17-Z17</f>
        <v>-11</v>
      </c>
      <c r="AD17" s="28" t="n">
        <f aca="false">AB17/Z17</f>
        <v>0.0833333333333333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9" customFormat="true" ht="12.75" hidden="false" customHeight="false" outlineLevel="0" collapsed="false">
      <c r="A18" s="19" t="n">
        <v>16</v>
      </c>
      <c r="B18" s="19" t="n">
        <v>594</v>
      </c>
      <c r="C18" s="20" t="s">
        <v>35</v>
      </c>
      <c r="D18" s="21" t="s">
        <v>31</v>
      </c>
      <c r="E18" s="22" t="n">
        <v>1</v>
      </c>
      <c r="F18" s="22" t="n">
        <v>1</v>
      </c>
      <c r="G18" s="22" t="n">
        <v>2</v>
      </c>
      <c r="H18" s="22" t="n">
        <v>2</v>
      </c>
      <c r="I18" s="22" t="n">
        <f aca="false">SUM(E18:H18)</f>
        <v>6</v>
      </c>
      <c r="J18" s="23" t="str">
        <f aca="false">VLOOKUP(B18,[1]Sheet2!$A$1:$E$1048576,5,0)</f>
        <v/>
      </c>
      <c r="K18" s="24" t="e">
        <f aca="false">J18-E18</f>
        <v>#VALUE!</v>
      </c>
      <c r="L18" s="25" t="e">
        <f aca="false">J18/E18</f>
        <v>#VALUE!</v>
      </c>
      <c r="M18" s="22" t="n">
        <v>7</v>
      </c>
      <c r="N18" s="22" t="n">
        <v>10</v>
      </c>
      <c r="O18" s="22" t="n">
        <v>13</v>
      </c>
      <c r="P18" s="22" t="n">
        <v>13</v>
      </c>
      <c r="Q18" s="22" t="n">
        <f aca="false">SUM(M18:P18)</f>
        <v>43</v>
      </c>
      <c r="R18" s="23" t="n">
        <f aca="false">VLOOKUP(B18,[1]Sheet2!$A$1:$D$1048576,4,0)</f>
        <v>3</v>
      </c>
      <c r="S18" s="24" t="n">
        <f aca="false">R18-M18</f>
        <v>-4</v>
      </c>
      <c r="T18" s="25" t="n">
        <f aca="false">R18/M18</f>
        <v>0.428571428571429</v>
      </c>
      <c r="U18" s="22" t="n">
        <v>19</v>
      </c>
      <c r="V18" s="22" t="n">
        <f aca="false">U18*4</f>
        <v>76</v>
      </c>
      <c r="W18" s="22" t="n">
        <f aca="false">VLOOKUP(B18,[1]Sheet2!$A$1:$C$1048576,3,0)</f>
        <v>14</v>
      </c>
      <c r="X18" s="24" t="n">
        <f aca="false">W18-U18</f>
        <v>-5</v>
      </c>
      <c r="Y18" s="25" t="n">
        <f aca="false">W18/U18</f>
        <v>0.736842105263158</v>
      </c>
      <c r="Z18" s="22" t="n">
        <v>8</v>
      </c>
      <c r="AA18" s="22" t="n">
        <f aca="false">Z18*4</f>
        <v>32</v>
      </c>
      <c r="AB18" s="26" t="n">
        <f aca="false">VLOOKUP(B18,[1]Sheet2!$A$1:$B$1048576,2,0)</f>
        <v>7</v>
      </c>
      <c r="AC18" s="27" t="n">
        <f aca="false">AB18-Z18</f>
        <v>-1</v>
      </c>
      <c r="AD18" s="28" t="n">
        <f aca="false">AB18/Z18</f>
        <v>0.875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9" customFormat="true" ht="12.75" hidden="false" customHeight="false" outlineLevel="0" collapsed="false">
      <c r="A19" s="19" t="n">
        <v>17</v>
      </c>
      <c r="B19" s="19" t="n">
        <v>716</v>
      </c>
      <c r="C19" s="20" t="s">
        <v>36</v>
      </c>
      <c r="D19" s="21" t="s">
        <v>31</v>
      </c>
      <c r="E19" s="22" t="n">
        <v>1</v>
      </c>
      <c r="F19" s="22" t="n">
        <v>1</v>
      </c>
      <c r="G19" s="22" t="n">
        <v>2</v>
      </c>
      <c r="H19" s="22" t="n">
        <v>2</v>
      </c>
      <c r="I19" s="22" t="n">
        <f aca="false">SUM(E19:H19)</f>
        <v>6</v>
      </c>
      <c r="J19" s="23" t="str">
        <f aca="false">VLOOKUP(B19,[1]Sheet2!$A$1:$E$1048576,5,0)</f>
        <v/>
      </c>
      <c r="K19" s="24" t="e">
        <f aca="false">J19-E19</f>
        <v>#VALUE!</v>
      </c>
      <c r="L19" s="25" t="e">
        <f aca="false">J19/E19</f>
        <v>#VALUE!</v>
      </c>
      <c r="M19" s="22" t="n">
        <v>7</v>
      </c>
      <c r="N19" s="22" t="n">
        <v>10</v>
      </c>
      <c r="O19" s="22" t="n">
        <v>13</v>
      </c>
      <c r="P19" s="22" t="n">
        <v>13</v>
      </c>
      <c r="Q19" s="22" t="n">
        <f aca="false">SUM(M19:P19)</f>
        <v>43</v>
      </c>
      <c r="R19" s="23" t="str">
        <f aca="false">VLOOKUP(B19,[1]Sheet2!$A$1:$D$1048576,4,0)</f>
        <v/>
      </c>
      <c r="S19" s="24" t="e">
        <f aca="false">R19-M19</f>
        <v>#VALUE!</v>
      </c>
      <c r="T19" s="25" t="e">
        <f aca="false">R19/M19</f>
        <v>#VALUE!</v>
      </c>
      <c r="U19" s="22" t="n">
        <v>18</v>
      </c>
      <c r="V19" s="22" t="n">
        <f aca="false">U19*4</f>
        <v>72</v>
      </c>
      <c r="W19" s="22" t="n">
        <f aca="false">VLOOKUP(B19,[1]Sheet2!$A$1:$C$1048576,3,0)</f>
        <v>33</v>
      </c>
      <c r="X19" s="24" t="n">
        <f aca="false">W19-U19</f>
        <v>15</v>
      </c>
      <c r="Y19" s="25" t="n">
        <f aca="false">W19/U19</f>
        <v>1.83333333333333</v>
      </c>
      <c r="Z19" s="22" t="n">
        <v>8</v>
      </c>
      <c r="AA19" s="22" t="n">
        <f aca="false">Z19*4</f>
        <v>32</v>
      </c>
      <c r="AB19" s="26" t="n">
        <f aca="false">VLOOKUP(B19,[1]Sheet2!$A$1:$B$1048576,2,0)</f>
        <v>19</v>
      </c>
      <c r="AC19" s="27" t="n">
        <f aca="false">AB19-Z19</f>
        <v>11</v>
      </c>
      <c r="AD19" s="28" t="n">
        <f aca="false">AB19/Z19</f>
        <v>2.375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9" customFormat="true" ht="12.75" hidden="false" customHeight="false" outlineLevel="0" collapsed="false">
      <c r="A20" s="19" t="n">
        <v>18</v>
      </c>
      <c r="B20" s="19" t="n">
        <v>717</v>
      </c>
      <c r="C20" s="20" t="s">
        <v>37</v>
      </c>
      <c r="D20" s="21" t="s">
        <v>31</v>
      </c>
      <c r="E20" s="22" t="n">
        <v>1</v>
      </c>
      <c r="F20" s="22" t="n">
        <v>2</v>
      </c>
      <c r="G20" s="22" t="n">
        <v>2</v>
      </c>
      <c r="H20" s="22" t="n">
        <v>2</v>
      </c>
      <c r="I20" s="22" t="n">
        <f aca="false">SUM(E20:H20)</f>
        <v>7</v>
      </c>
      <c r="J20" s="23" t="str">
        <f aca="false">VLOOKUP(B20,[1]Sheet2!$A$1:$E$1048576,5,0)</f>
        <v/>
      </c>
      <c r="K20" s="24" t="e">
        <f aca="false">J20-E20</f>
        <v>#VALUE!</v>
      </c>
      <c r="L20" s="25" t="e">
        <f aca="false">J20/E20</f>
        <v>#VALUE!</v>
      </c>
      <c r="M20" s="22" t="n">
        <v>9</v>
      </c>
      <c r="N20" s="22" t="n">
        <v>13</v>
      </c>
      <c r="O20" s="22" t="n">
        <v>17</v>
      </c>
      <c r="P20" s="22" t="n">
        <v>17</v>
      </c>
      <c r="Q20" s="22" t="n">
        <f aca="false">SUM(M20:P20)</f>
        <v>56</v>
      </c>
      <c r="R20" s="23" t="n">
        <f aca="false">VLOOKUP(B20,[1]Sheet2!$A$1:$D$1048576,4,0)</f>
        <v>6</v>
      </c>
      <c r="S20" s="24" t="n">
        <f aca="false">R20-M20</f>
        <v>-3</v>
      </c>
      <c r="T20" s="25" t="n">
        <f aca="false">R20/M20</f>
        <v>0.666666666666667</v>
      </c>
      <c r="U20" s="22" t="n">
        <v>24</v>
      </c>
      <c r="V20" s="22" t="n">
        <f aca="false">U20*4</f>
        <v>96</v>
      </c>
      <c r="W20" s="22" t="n">
        <f aca="false">VLOOKUP(B20,[1]Sheet2!$A$1:$C$1048576,3,0)</f>
        <v>27</v>
      </c>
      <c r="X20" s="24" t="n">
        <f aca="false">W20-U20</f>
        <v>3</v>
      </c>
      <c r="Y20" s="25" t="n">
        <f aca="false">W20/U20</f>
        <v>1.125</v>
      </c>
      <c r="Z20" s="22" t="n">
        <v>11</v>
      </c>
      <c r="AA20" s="22" t="n">
        <f aca="false">Z20*4</f>
        <v>44</v>
      </c>
      <c r="AB20" s="26" t="n">
        <f aca="false">VLOOKUP(B20,[1]Sheet2!$A$1:$B$1048576,2,0)</f>
        <v>5</v>
      </c>
      <c r="AC20" s="27" t="n">
        <f aca="false">AB20-Z20</f>
        <v>-6</v>
      </c>
      <c r="AD20" s="28" t="n">
        <f aca="false">AB20/Z20</f>
        <v>0.454545454545455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9" customFormat="true" ht="12.75" hidden="false" customHeight="false" outlineLevel="0" collapsed="false">
      <c r="A21" s="19" t="n">
        <v>19</v>
      </c>
      <c r="B21" s="19" t="n">
        <v>719</v>
      </c>
      <c r="C21" s="20" t="s">
        <v>38</v>
      </c>
      <c r="D21" s="21" t="s">
        <v>31</v>
      </c>
      <c r="E21" s="22" t="n">
        <v>2</v>
      </c>
      <c r="F21" s="22" t="n">
        <v>2</v>
      </c>
      <c r="G21" s="22" t="n">
        <v>3</v>
      </c>
      <c r="H21" s="22" t="n">
        <v>3</v>
      </c>
      <c r="I21" s="22" t="n">
        <f aca="false">SUM(E21:H21)</f>
        <v>10</v>
      </c>
      <c r="J21" s="23" t="str">
        <f aca="false">VLOOKUP(B21,[1]Sheet2!$A$1:$E$1048576,5,0)</f>
        <v/>
      </c>
      <c r="K21" s="24" t="e">
        <f aca="false">J21-E21</f>
        <v>#VALUE!</v>
      </c>
      <c r="L21" s="25" t="e">
        <f aca="false">J21/E21</f>
        <v>#VALUE!</v>
      </c>
      <c r="M21" s="22" t="n">
        <v>14</v>
      </c>
      <c r="N21" s="22" t="n">
        <v>19</v>
      </c>
      <c r="O21" s="22" t="n">
        <v>24</v>
      </c>
      <c r="P21" s="22" t="n">
        <v>24</v>
      </c>
      <c r="Q21" s="22" t="n">
        <f aca="false">SUM(M21:P21)</f>
        <v>81</v>
      </c>
      <c r="R21" s="23" t="n">
        <f aca="false">VLOOKUP(B21,[1]Sheet2!$A$1:$D$1048576,4,0)</f>
        <v>1</v>
      </c>
      <c r="S21" s="24" t="n">
        <f aca="false">R21-M21</f>
        <v>-13</v>
      </c>
      <c r="T21" s="25" t="n">
        <f aca="false">R21/M21</f>
        <v>0.0714285714285714</v>
      </c>
      <c r="U21" s="22" t="n">
        <v>34</v>
      </c>
      <c r="V21" s="22" t="n">
        <f aca="false">U21*4</f>
        <v>136</v>
      </c>
      <c r="W21" s="22" t="n">
        <f aca="false">VLOOKUP(B21,[1]Sheet2!$A$1:$C$1048576,3,0)</f>
        <v>32</v>
      </c>
      <c r="X21" s="24" t="n">
        <f aca="false">W21-U21</f>
        <v>-2</v>
      </c>
      <c r="Y21" s="25" t="n">
        <f aca="false">W21/U21</f>
        <v>0.941176470588235</v>
      </c>
      <c r="Z21" s="22" t="n">
        <v>17</v>
      </c>
      <c r="AA21" s="22" t="n">
        <f aca="false">Z21*4</f>
        <v>68</v>
      </c>
      <c r="AB21" s="26" t="n">
        <f aca="false">VLOOKUP(B21,[1]Sheet2!$A$1:$B$1048576,2,0)</f>
        <v>44</v>
      </c>
      <c r="AC21" s="27" t="n">
        <f aca="false">AB21-Z21</f>
        <v>27</v>
      </c>
      <c r="AD21" s="28" t="n">
        <f aca="false">AB21/Z21</f>
        <v>2.58823529411765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9" customFormat="true" ht="12.75" hidden="false" customHeight="false" outlineLevel="0" collapsed="false">
      <c r="A22" s="19" t="n">
        <v>20</v>
      </c>
      <c r="B22" s="19" t="n">
        <v>720</v>
      </c>
      <c r="C22" s="20" t="s">
        <v>39</v>
      </c>
      <c r="D22" s="21" t="s">
        <v>31</v>
      </c>
      <c r="E22" s="22" t="n">
        <v>1</v>
      </c>
      <c r="F22" s="22" t="n">
        <v>1</v>
      </c>
      <c r="G22" s="22" t="n">
        <v>2</v>
      </c>
      <c r="H22" s="22" t="n">
        <v>2</v>
      </c>
      <c r="I22" s="22" t="n">
        <f aca="false">SUM(E22:H22)</f>
        <v>6</v>
      </c>
      <c r="J22" s="23" t="str">
        <f aca="false">VLOOKUP(B22,[1]Sheet2!$A$1:$E$1048576,5,0)</f>
        <v/>
      </c>
      <c r="K22" s="24" t="e">
        <f aca="false">J22-E22</f>
        <v>#VALUE!</v>
      </c>
      <c r="L22" s="25" t="e">
        <f aca="false">J22/E22</f>
        <v>#VALUE!</v>
      </c>
      <c r="M22" s="22" t="n">
        <v>7</v>
      </c>
      <c r="N22" s="22" t="n">
        <v>10</v>
      </c>
      <c r="O22" s="22" t="n">
        <v>12</v>
      </c>
      <c r="P22" s="22" t="n">
        <v>12</v>
      </c>
      <c r="Q22" s="22" t="n">
        <f aca="false">SUM(M22:P22)</f>
        <v>41</v>
      </c>
      <c r="R22" s="23" t="str">
        <f aca="false">VLOOKUP(B22,[1]Sheet2!$A$1:$D$1048576,4,0)</f>
        <v/>
      </c>
      <c r="S22" s="24" t="e">
        <f aca="false">R22-M22</f>
        <v>#VALUE!</v>
      </c>
      <c r="T22" s="25" t="e">
        <f aca="false">R22/M22</f>
        <v>#VALUE!</v>
      </c>
      <c r="U22" s="22" t="n">
        <v>18</v>
      </c>
      <c r="V22" s="22" t="n">
        <f aca="false">U22*4</f>
        <v>72</v>
      </c>
      <c r="W22" s="22" t="n">
        <f aca="false">VLOOKUP(B22,[1]Sheet2!$A$1:$C$1048576,3,0)</f>
        <v>3</v>
      </c>
      <c r="X22" s="24" t="n">
        <f aca="false">W22-U22</f>
        <v>-15</v>
      </c>
      <c r="Y22" s="25" t="n">
        <f aca="false">W22/U22</f>
        <v>0.166666666666667</v>
      </c>
      <c r="Z22" s="22" t="n">
        <v>8</v>
      </c>
      <c r="AA22" s="22" t="n">
        <f aca="false">Z22*4</f>
        <v>32</v>
      </c>
      <c r="AB22" s="26" t="str">
        <f aca="false">VLOOKUP(B22,[1]Sheet2!$A$1:$B$1048576,2,0)</f>
        <v/>
      </c>
      <c r="AC22" s="27" t="e">
        <f aca="false">AB22-Z22</f>
        <v>#VALUE!</v>
      </c>
      <c r="AD22" s="28" t="e">
        <f aca="false">AB22/Z22</f>
        <v>#VALUE!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9" customFormat="true" ht="12.75" hidden="false" customHeight="false" outlineLevel="0" collapsed="false">
      <c r="A23" s="19" t="n">
        <v>21</v>
      </c>
      <c r="B23" s="19" t="n">
        <v>721</v>
      </c>
      <c r="C23" s="20" t="s">
        <v>40</v>
      </c>
      <c r="D23" s="21" t="s">
        <v>31</v>
      </c>
      <c r="E23" s="22" t="n">
        <v>1</v>
      </c>
      <c r="F23" s="22" t="n">
        <v>1</v>
      </c>
      <c r="G23" s="22" t="n">
        <v>2</v>
      </c>
      <c r="H23" s="22" t="n">
        <v>2</v>
      </c>
      <c r="I23" s="22" t="n">
        <f aca="false">SUM(E23:H23)</f>
        <v>6</v>
      </c>
      <c r="J23" s="23" t="str">
        <f aca="false">VLOOKUP(B23,[1]Sheet2!$A$1:$E$1048576,5,0)</f>
        <v/>
      </c>
      <c r="K23" s="24" t="e">
        <f aca="false">J23-E23</f>
        <v>#VALUE!</v>
      </c>
      <c r="L23" s="25" t="e">
        <f aca="false">J23/E23</f>
        <v>#VALUE!</v>
      </c>
      <c r="M23" s="22" t="n">
        <v>7</v>
      </c>
      <c r="N23" s="22" t="n">
        <v>10</v>
      </c>
      <c r="O23" s="22" t="n">
        <v>13</v>
      </c>
      <c r="P23" s="22" t="n">
        <v>13</v>
      </c>
      <c r="Q23" s="22" t="n">
        <f aca="false">SUM(M23:P23)</f>
        <v>43</v>
      </c>
      <c r="R23" s="23" t="n">
        <f aca="false">VLOOKUP(B23,[1]Sheet2!$A$1:$D$1048576,4,0)</f>
        <v>3</v>
      </c>
      <c r="S23" s="24" t="n">
        <f aca="false">R23-M23</f>
        <v>-4</v>
      </c>
      <c r="T23" s="25" t="n">
        <f aca="false">R23/M23</f>
        <v>0.428571428571429</v>
      </c>
      <c r="U23" s="22" t="n">
        <v>18</v>
      </c>
      <c r="V23" s="22" t="n">
        <f aca="false">U23*4</f>
        <v>72</v>
      </c>
      <c r="W23" s="22" t="n">
        <f aca="false">VLOOKUP(B23,[1]Sheet2!$A$1:$C$1048576,3,0)</f>
        <v>33</v>
      </c>
      <c r="X23" s="24" t="n">
        <f aca="false">W23-U23</f>
        <v>15</v>
      </c>
      <c r="Y23" s="25" t="n">
        <f aca="false">W23/U23</f>
        <v>1.83333333333333</v>
      </c>
      <c r="Z23" s="22" t="n">
        <v>8</v>
      </c>
      <c r="AA23" s="22" t="n">
        <f aca="false">Z23*4</f>
        <v>32</v>
      </c>
      <c r="AB23" s="26" t="n">
        <f aca="false">VLOOKUP(B23,[1]Sheet2!$A$1:$B$1048576,2,0)</f>
        <v>7</v>
      </c>
      <c r="AC23" s="27" t="n">
        <f aca="false">AB23-Z23</f>
        <v>-1</v>
      </c>
      <c r="AD23" s="28" t="n">
        <f aca="false">AB23/Z23</f>
        <v>0.875</v>
      </c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" customFormat="true" ht="12.75" hidden="false" customHeight="false" outlineLevel="0" collapsed="false">
      <c r="A24" s="19" t="n">
        <v>22</v>
      </c>
      <c r="B24" s="19" t="n">
        <v>732</v>
      </c>
      <c r="C24" s="20" t="s">
        <v>41</v>
      </c>
      <c r="D24" s="21" t="s">
        <v>3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f aca="false">SUM(E24:H24)</f>
        <v>4</v>
      </c>
      <c r="J24" s="23" t="str">
        <f aca="false">VLOOKUP(B24,[1]Sheet2!$A$1:$E$1048576,5,0)</f>
        <v/>
      </c>
      <c r="K24" s="24" t="e">
        <f aca="false">J24-E24</f>
        <v>#VALUE!</v>
      </c>
      <c r="L24" s="25" t="e">
        <f aca="false">J24/E24</f>
        <v>#VALUE!</v>
      </c>
      <c r="M24" s="22" t="n">
        <v>5</v>
      </c>
      <c r="N24" s="22" t="n">
        <v>8</v>
      </c>
      <c r="O24" s="22" t="n">
        <v>10</v>
      </c>
      <c r="P24" s="22" t="n">
        <v>10</v>
      </c>
      <c r="Q24" s="22" t="n">
        <f aca="false">SUM(M24:P24)</f>
        <v>33</v>
      </c>
      <c r="R24" s="23" t="str">
        <f aca="false">VLOOKUP(B24,[1]Sheet2!$A$1:$D$1048576,4,0)</f>
        <v/>
      </c>
      <c r="S24" s="24" t="e">
        <f aca="false">R24-M24</f>
        <v>#VALUE!</v>
      </c>
      <c r="T24" s="25" t="e">
        <f aca="false">R24/M24</f>
        <v>#VALUE!</v>
      </c>
      <c r="U24" s="22" t="n">
        <v>14</v>
      </c>
      <c r="V24" s="22" t="n">
        <f aca="false">U24*4</f>
        <v>56</v>
      </c>
      <c r="W24" s="22" t="n">
        <f aca="false">VLOOKUP(B24,[1]Sheet2!$A$1:$C$1048576,3,0)</f>
        <v>17</v>
      </c>
      <c r="X24" s="24" t="n">
        <f aca="false">W24-U24</f>
        <v>3</v>
      </c>
      <c r="Y24" s="25" t="n">
        <f aca="false">W24/U24</f>
        <v>1.21428571428571</v>
      </c>
      <c r="Z24" s="22" t="n">
        <v>6</v>
      </c>
      <c r="AA24" s="22" t="n">
        <f aca="false">Z24*4</f>
        <v>24</v>
      </c>
      <c r="AB24" s="26" t="str">
        <f aca="false">VLOOKUP(B24,[1]Sheet2!$A$1:$B$1048576,2,0)</f>
        <v/>
      </c>
      <c r="AC24" s="27" t="e">
        <f aca="false">AB24-Z24</f>
        <v>#VALUE!</v>
      </c>
      <c r="AD24" s="28" t="e">
        <f aca="false">AB24/Z24</f>
        <v>#VALUE!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9" customFormat="true" ht="12.75" hidden="false" customHeight="false" outlineLevel="0" collapsed="false">
      <c r="A25" s="19" t="n">
        <v>23</v>
      </c>
      <c r="B25" s="19" t="n">
        <v>355</v>
      </c>
      <c r="C25" s="20" t="s">
        <v>42</v>
      </c>
      <c r="D25" s="21" t="s">
        <v>43</v>
      </c>
      <c r="E25" s="22" t="n">
        <v>2</v>
      </c>
      <c r="F25" s="22" t="n">
        <v>3</v>
      </c>
      <c r="G25" s="22" t="n">
        <v>4</v>
      </c>
      <c r="H25" s="22" t="n">
        <v>4</v>
      </c>
      <c r="I25" s="22" t="n">
        <f aca="false">SUM(E25:H25)</f>
        <v>13</v>
      </c>
      <c r="J25" s="23" t="str">
        <f aca="false">VLOOKUP(B25,[1]Sheet2!$A$1:$E$1048576,5,0)</f>
        <v/>
      </c>
      <c r="K25" s="24" t="e">
        <f aca="false">J25-E25</f>
        <v>#VALUE!</v>
      </c>
      <c r="L25" s="25" t="e">
        <f aca="false">J25/E25</f>
        <v>#VALUE!</v>
      </c>
      <c r="M25" s="22" t="n">
        <v>16</v>
      </c>
      <c r="N25" s="22" t="n">
        <v>23</v>
      </c>
      <c r="O25" s="22" t="n">
        <v>30</v>
      </c>
      <c r="P25" s="22" t="n">
        <v>30</v>
      </c>
      <c r="Q25" s="22" t="n">
        <f aca="false">SUM(M25:P25)</f>
        <v>99</v>
      </c>
      <c r="R25" s="23" t="n">
        <f aca="false">VLOOKUP(B25,[1]Sheet2!$A$1:$D$1048576,4,0)</f>
        <v>5</v>
      </c>
      <c r="S25" s="24" t="n">
        <f aca="false">R25-M25</f>
        <v>-11</v>
      </c>
      <c r="T25" s="25" t="n">
        <f aca="false">R25/M25</f>
        <v>0.3125</v>
      </c>
      <c r="U25" s="22" t="n">
        <v>41</v>
      </c>
      <c r="V25" s="22" t="n">
        <f aca="false">U25*4</f>
        <v>164</v>
      </c>
      <c r="W25" s="22" t="n">
        <f aca="false">VLOOKUP(B25,[1]Sheet2!$A$1:$C$1048576,3,0)</f>
        <v>16</v>
      </c>
      <c r="X25" s="24" t="n">
        <f aca="false">W25-U25</f>
        <v>-25</v>
      </c>
      <c r="Y25" s="25" t="n">
        <f aca="false">W25/U25</f>
        <v>0.390243902439024</v>
      </c>
      <c r="Z25" s="22" t="n">
        <v>19</v>
      </c>
      <c r="AA25" s="22" t="n">
        <f aca="false">Z25*4</f>
        <v>76</v>
      </c>
      <c r="AB25" s="26" t="n">
        <f aca="false">VLOOKUP(B25,[1]Sheet2!$A$1:$B$1048576,2,0)</f>
        <v>9</v>
      </c>
      <c r="AC25" s="27" t="n">
        <f aca="false">AB25-Z25</f>
        <v>-10</v>
      </c>
      <c r="AD25" s="28" t="n">
        <f aca="false">AB25/Z25</f>
        <v>0.473684210526316</v>
      </c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9" customFormat="true" ht="12.75" hidden="false" customHeight="false" outlineLevel="0" collapsed="false">
      <c r="A26" s="19" t="n">
        <v>24</v>
      </c>
      <c r="B26" s="19" t="n">
        <v>373</v>
      </c>
      <c r="C26" s="20" t="s">
        <v>44</v>
      </c>
      <c r="D26" s="21" t="s">
        <v>43</v>
      </c>
      <c r="E26" s="22" t="n">
        <v>2</v>
      </c>
      <c r="F26" s="22" t="n">
        <v>2</v>
      </c>
      <c r="G26" s="22" t="n">
        <v>3</v>
      </c>
      <c r="H26" s="22" t="n">
        <v>3</v>
      </c>
      <c r="I26" s="22" t="n">
        <f aca="false">SUM(E26:H26)</f>
        <v>10</v>
      </c>
      <c r="J26" s="23" t="str">
        <f aca="false">VLOOKUP(B26,[1]Sheet2!$A$1:$E$1048576,5,0)</f>
        <v/>
      </c>
      <c r="K26" s="24" t="e">
        <f aca="false">J26-E26</f>
        <v>#VALUE!</v>
      </c>
      <c r="L26" s="25" t="e">
        <f aca="false">J26/E26</f>
        <v>#VALUE!</v>
      </c>
      <c r="M26" s="22" t="n">
        <v>13</v>
      </c>
      <c r="N26" s="22" t="n">
        <v>19</v>
      </c>
      <c r="O26" s="22" t="n">
        <v>24</v>
      </c>
      <c r="P26" s="22" t="n">
        <v>24</v>
      </c>
      <c r="Q26" s="22" t="n">
        <f aca="false">SUM(M26:P26)</f>
        <v>80</v>
      </c>
      <c r="R26" s="23" t="str">
        <f aca="false">VLOOKUP(B26,[1]Sheet2!$A$1:$D$1048576,4,0)</f>
        <v/>
      </c>
      <c r="S26" s="24" t="e">
        <f aca="false">R26-M26</f>
        <v>#VALUE!</v>
      </c>
      <c r="T26" s="25" t="e">
        <f aca="false">R26/M26</f>
        <v>#VALUE!</v>
      </c>
      <c r="U26" s="22" t="n">
        <v>34</v>
      </c>
      <c r="V26" s="22" t="n">
        <f aca="false">U26*4</f>
        <v>136</v>
      </c>
      <c r="W26" s="22" t="n">
        <f aca="false">VLOOKUP(B26,[1]Sheet2!$A$1:$C$1048576,3,0)</f>
        <v>17</v>
      </c>
      <c r="X26" s="24" t="n">
        <f aca="false">W26-U26</f>
        <v>-17</v>
      </c>
      <c r="Y26" s="25" t="n">
        <f aca="false">W26/U26</f>
        <v>0.5</v>
      </c>
      <c r="Z26" s="22" t="n">
        <v>16</v>
      </c>
      <c r="AA26" s="22" t="n">
        <f aca="false">Z26*4</f>
        <v>64</v>
      </c>
      <c r="AB26" s="26" t="n">
        <f aca="false">VLOOKUP(B26,[1]Sheet2!$A$1:$B$1048576,2,0)</f>
        <v>2</v>
      </c>
      <c r="AC26" s="27" t="n">
        <f aca="false">AB26-Z26</f>
        <v>-14</v>
      </c>
      <c r="AD26" s="28" t="n">
        <f aca="false">AB26/Z26</f>
        <v>0.125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9" customFormat="true" ht="12.75" hidden="false" customHeight="false" outlineLevel="0" collapsed="false">
      <c r="A27" s="19" t="n">
        <v>25</v>
      </c>
      <c r="B27" s="19" t="n">
        <v>511</v>
      </c>
      <c r="C27" s="20" t="s">
        <v>45</v>
      </c>
      <c r="D27" s="21" t="s">
        <v>43</v>
      </c>
      <c r="E27" s="22" t="n">
        <v>1</v>
      </c>
      <c r="F27" s="22" t="n">
        <v>2</v>
      </c>
      <c r="G27" s="22" t="n">
        <v>3</v>
      </c>
      <c r="H27" s="22" t="n">
        <v>3</v>
      </c>
      <c r="I27" s="22" t="n">
        <f aca="false">SUM(E27:H27)</f>
        <v>9</v>
      </c>
      <c r="J27" s="23" t="str">
        <f aca="false">VLOOKUP(B27,[1]Sheet2!$A$1:$E$1048576,5,0)</f>
        <v/>
      </c>
      <c r="K27" s="24" t="e">
        <f aca="false">J27-E27</f>
        <v>#VALUE!</v>
      </c>
      <c r="L27" s="25" t="e">
        <f aca="false">J27/E27</f>
        <v>#VALUE!</v>
      </c>
      <c r="M27" s="22" t="n">
        <v>10</v>
      </c>
      <c r="N27" s="22" t="n">
        <v>14</v>
      </c>
      <c r="O27" s="22" t="n">
        <v>18</v>
      </c>
      <c r="P27" s="22" t="n">
        <v>18</v>
      </c>
      <c r="Q27" s="22" t="n">
        <f aca="false">SUM(M27:P27)</f>
        <v>60</v>
      </c>
      <c r="R27" s="23" t="n">
        <f aca="false">VLOOKUP(B27,[1]Sheet2!$A$1:$D$1048576,4,0)</f>
        <v>3</v>
      </c>
      <c r="S27" s="24" t="n">
        <f aca="false">R27-M27</f>
        <v>-7</v>
      </c>
      <c r="T27" s="25" t="n">
        <f aca="false">R27/M27</f>
        <v>0.3</v>
      </c>
      <c r="U27" s="22" t="n">
        <v>25</v>
      </c>
      <c r="V27" s="22" t="n">
        <f aca="false">U27*4</f>
        <v>100</v>
      </c>
      <c r="W27" s="22" t="n">
        <f aca="false">VLOOKUP(B27,[1]Sheet2!$A$1:$C$1048576,3,0)</f>
        <v>2</v>
      </c>
      <c r="X27" s="24" t="n">
        <f aca="false">W27-U27</f>
        <v>-23</v>
      </c>
      <c r="Y27" s="25" t="n">
        <f aca="false">W27/U27</f>
        <v>0.08</v>
      </c>
      <c r="Z27" s="22" t="n">
        <v>12</v>
      </c>
      <c r="AA27" s="22" t="n">
        <f aca="false">Z27*4</f>
        <v>48</v>
      </c>
      <c r="AB27" s="26" t="n">
        <f aca="false">VLOOKUP(B27,[1]Sheet2!$A$1:$B$1048576,2,0)</f>
        <v>1</v>
      </c>
      <c r="AC27" s="27" t="n">
        <f aca="false">AB27-Z27</f>
        <v>-11</v>
      </c>
      <c r="AD27" s="28" t="n">
        <f aca="false">AB27/Z27</f>
        <v>0.0833333333333333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9" customFormat="true" ht="12.75" hidden="false" customHeight="false" outlineLevel="0" collapsed="false">
      <c r="A28" s="19" t="n">
        <v>26</v>
      </c>
      <c r="B28" s="19" t="n">
        <v>515</v>
      </c>
      <c r="C28" s="20" t="s">
        <v>46</v>
      </c>
      <c r="D28" s="21" t="s">
        <v>43</v>
      </c>
      <c r="E28" s="22" t="n">
        <v>2</v>
      </c>
      <c r="F28" s="22" t="n">
        <v>2</v>
      </c>
      <c r="G28" s="22" t="n">
        <v>3</v>
      </c>
      <c r="H28" s="22" t="n">
        <v>3</v>
      </c>
      <c r="I28" s="22" t="n">
        <f aca="false">SUM(E28:H28)</f>
        <v>10</v>
      </c>
      <c r="J28" s="23" t="str">
        <f aca="false">VLOOKUP(B28,[1]Sheet2!$A$1:$E$1048576,5,0)</f>
        <v/>
      </c>
      <c r="K28" s="24" t="e">
        <f aca="false">J28-E28</f>
        <v>#VALUE!</v>
      </c>
      <c r="L28" s="25" t="e">
        <f aca="false">J28/E28</f>
        <v>#VALUE!</v>
      </c>
      <c r="M28" s="22" t="n">
        <v>14</v>
      </c>
      <c r="N28" s="22" t="n">
        <v>19</v>
      </c>
      <c r="O28" s="22" t="n">
        <v>25</v>
      </c>
      <c r="P28" s="22" t="n">
        <v>25</v>
      </c>
      <c r="Q28" s="22" t="n">
        <f aca="false">SUM(M28:P28)</f>
        <v>83</v>
      </c>
      <c r="R28" s="23" t="n">
        <f aca="false">VLOOKUP(B28,[1]Sheet2!$A$1:$D$1048576,4,0)</f>
        <v>3</v>
      </c>
      <c r="S28" s="24" t="n">
        <f aca="false">R28-M28</f>
        <v>-11</v>
      </c>
      <c r="T28" s="25" t="n">
        <f aca="false">R28/M28</f>
        <v>0.214285714285714</v>
      </c>
      <c r="U28" s="22" t="n">
        <v>34</v>
      </c>
      <c r="V28" s="22" t="n">
        <f aca="false">U28*4</f>
        <v>136</v>
      </c>
      <c r="W28" s="22" t="n">
        <f aca="false">VLOOKUP(B28,[1]Sheet2!$A$1:$C$1048576,3,0)</f>
        <v>22</v>
      </c>
      <c r="X28" s="24" t="n">
        <f aca="false">W28-U28</f>
        <v>-12</v>
      </c>
      <c r="Y28" s="25" t="n">
        <f aca="false">W28/U28</f>
        <v>0.647058823529412</v>
      </c>
      <c r="Z28" s="22" t="n">
        <v>17</v>
      </c>
      <c r="AA28" s="22" t="n">
        <f aca="false">Z28*4</f>
        <v>68</v>
      </c>
      <c r="AB28" s="26" t="str">
        <f aca="false">VLOOKUP(B28,[1]Sheet2!$A$1:$B$1048576,2,0)</f>
        <v/>
      </c>
      <c r="AC28" s="27" t="e">
        <f aca="false">AB28-Z28</f>
        <v>#VALUE!</v>
      </c>
      <c r="AD28" s="28" t="e">
        <f aca="false">AB28/Z28</f>
        <v>#VALUE!</v>
      </c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9" customFormat="true" ht="12.75" hidden="false" customHeight="false" outlineLevel="0" collapsed="false">
      <c r="A29" s="19" t="n">
        <v>27</v>
      </c>
      <c r="B29" s="19" t="n">
        <v>545</v>
      </c>
      <c r="C29" s="20" t="s">
        <v>47</v>
      </c>
      <c r="D29" s="21" t="s">
        <v>43</v>
      </c>
      <c r="E29" s="22" t="n">
        <v>1</v>
      </c>
      <c r="F29" s="22" t="n">
        <v>2</v>
      </c>
      <c r="G29" s="22" t="n">
        <v>3</v>
      </c>
      <c r="H29" s="22" t="n">
        <v>3</v>
      </c>
      <c r="I29" s="22" t="n">
        <f aca="false">SUM(E29:H29)</f>
        <v>9</v>
      </c>
      <c r="J29" s="23" t="str">
        <f aca="false">VLOOKUP(B29,[1]Sheet2!$A$1:$E$1048576,5,0)</f>
        <v/>
      </c>
      <c r="K29" s="24" t="e">
        <f aca="false">J29-E29</f>
        <v>#VALUE!</v>
      </c>
      <c r="L29" s="25" t="e">
        <f aca="false">J29/E29</f>
        <v>#VALUE!</v>
      </c>
      <c r="M29" s="22" t="n">
        <v>10</v>
      </c>
      <c r="N29" s="22" t="n">
        <v>15</v>
      </c>
      <c r="O29" s="22" t="n">
        <v>19</v>
      </c>
      <c r="P29" s="22" t="n">
        <v>19</v>
      </c>
      <c r="Q29" s="22" t="n">
        <f aca="false">SUM(M29:P29)</f>
        <v>63</v>
      </c>
      <c r="R29" s="23" t="n">
        <f aca="false">VLOOKUP(B29,[1]Sheet2!$A$1:$D$1048576,4,0)</f>
        <v>9</v>
      </c>
      <c r="S29" s="24" t="n">
        <f aca="false">R29-M29</f>
        <v>-1</v>
      </c>
      <c r="T29" s="25" t="n">
        <f aca="false">R29/M29</f>
        <v>0.9</v>
      </c>
      <c r="U29" s="22" t="n">
        <v>26</v>
      </c>
      <c r="V29" s="22" t="n">
        <f aca="false">U29*4</f>
        <v>104</v>
      </c>
      <c r="W29" s="22" t="n">
        <f aca="false">VLOOKUP(B29,[1]Sheet2!$A$1:$C$1048576,3,0)</f>
        <v>18</v>
      </c>
      <c r="X29" s="24" t="n">
        <f aca="false">W29-U29</f>
        <v>-8</v>
      </c>
      <c r="Y29" s="25" t="n">
        <f aca="false">W29/U29</f>
        <v>0.692307692307692</v>
      </c>
      <c r="Z29" s="22" t="n">
        <v>12</v>
      </c>
      <c r="AA29" s="22" t="n">
        <f aca="false">Z29*4</f>
        <v>48</v>
      </c>
      <c r="AB29" s="26" t="n">
        <f aca="false">VLOOKUP(B29,[1]Sheet2!$A$1:$B$1048576,2,0)</f>
        <v>18</v>
      </c>
      <c r="AC29" s="27" t="n">
        <f aca="false">AB29-Z29</f>
        <v>6</v>
      </c>
      <c r="AD29" s="28" t="n">
        <f aca="false">AB29/Z29</f>
        <v>1.5</v>
      </c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9" customFormat="true" ht="12.75" hidden="false" customHeight="false" outlineLevel="0" collapsed="false">
      <c r="A30" s="19" t="n">
        <v>28</v>
      </c>
      <c r="B30" s="19" t="n">
        <v>572</v>
      </c>
      <c r="C30" s="20" t="s">
        <v>48</v>
      </c>
      <c r="D30" s="21" t="s">
        <v>43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f aca="false">SUM(E30:H30)</f>
        <v>4</v>
      </c>
      <c r="J30" s="23" t="str">
        <f aca="false">VLOOKUP(B30,[1]Sheet2!$A$1:$E$1048576,5,0)</f>
        <v/>
      </c>
      <c r="K30" s="24" t="e">
        <f aca="false">J30-E30</f>
        <v>#VALUE!</v>
      </c>
      <c r="L30" s="25" t="e">
        <f aca="false">J30/E30</f>
        <v>#VALUE!</v>
      </c>
      <c r="M30" s="22" t="n">
        <v>5</v>
      </c>
      <c r="N30" s="22" t="n">
        <v>7</v>
      </c>
      <c r="O30" s="22" t="n">
        <v>9</v>
      </c>
      <c r="P30" s="22" t="n">
        <v>9</v>
      </c>
      <c r="Q30" s="22" t="n">
        <f aca="false">SUM(M30:P30)</f>
        <v>30</v>
      </c>
      <c r="R30" s="23" t="n">
        <f aca="false">VLOOKUP(B30,[1]Sheet2!$A$1:$D$1048576,4,0)</f>
        <v>3</v>
      </c>
      <c r="S30" s="24" t="n">
        <f aca="false">R30-M30</f>
        <v>-2</v>
      </c>
      <c r="T30" s="25" t="n">
        <f aca="false">R30/M30</f>
        <v>0.6</v>
      </c>
      <c r="U30" s="22" t="n">
        <v>13</v>
      </c>
      <c r="V30" s="22" t="n">
        <f aca="false">U30*4</f>
        <v>52</v>
      </c>
      <c r="W30" s="22" t="n">
        <f aca="false">VLOOKUP(B30,[1]Sheet2!$A$1:$C$1048576,3,0)</f>
        <v>13</v>
      </c>
      <c r="X30" s="24" t="n">
        <f aca="false">W30-U30</f>
        <v>0</v>
      </c>
      <c r="Y30" s="25" t="n">
        <f aca="false">W30/U30</f>
        <v>1</v>
      </c>
      <c r="Z30" s="22" t="n">
        <v>6</v>
      </c>
      <c r="AA30" s="22" t="n">
        <f aca="false">Z30*4</f>
        <v>24</v>
      </c>
      <c r="AB30" s="26" t="str">
        <f aca="false">VLOOKUP(B30,[1]Sheet2!$A$1:$B$1048576,2,0)</f>
        <v/>
      </c>
      <c r="AC30" s="27" t="e">
        <f aca="false">AB30-Z30</f>
        <v>#VALUE!</v>
      </c>
      <c r="AD30" s="28" t="e">
        <f aca="false">AB30/Z30</f>
        <v>#VALUE!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9" customFormat="true" ht="12.75" hidden="false" customHeight="false" outlineLevel="0" collapsed="false">
      <c r="A31" s="19" t="n">
        <v>29</v>
      </c>
      <c r="B31" s="19" t="n">
        <v>578</v>
      </c>
      <c r="C31" s="20" t="s">
        <v>49</v>
      </c>
      <c r="D31" s="21" t="s">
        <v>43</v>
      </c>
      <c r="E31" s="22" t="n">
        <v>1</v>
      </c>
      <c r="F31" s="22" t="n">
        <v>2</v>
      </c>
      <c r="G31" s="22" t="n">
        <v>3</v>
      </c>
      <c r="H31" s="22" t="n">
        <v>3</v>
      </c>
      <c r="I31" s="22" t="n">
        <f aca="false">SUM(E31:H31)</f>
        <v>9</v>
      </c>
      <c r="J31" s="23" t="str">
        <f aca="false">VLOOKUP(B31,[1]Sheet2!$A$1:$E$1048576,5,0)</f>
        <v/>
      </c>
      <c r="K31" s="24" t="e">
        <f aca="false">J31-E31</f>
        <v>#VALUE!</v>
      </c>
      <c r="L31" s="25" t="e">
        <f aca="false">J31/E31</f>
        <v>#VALUE!</v>
      </c>
      <c r="M31" s="22" t="n">
        <v>12</v>
      </c>
      <c r="N31" s="22" t="n">
        <v>17</v>
      </c>
      <c r="O31" s="22" t="n">
        <v>22</v>
      </c>
      <c r="P31" s="22" t="n">
        <v>22</v>
      </c>
      <c r="Q31" s="22" t="n">
        <f aca="false">SUM(M31:P31)</f>
        <v>73</v>
      </c>
      <c r="R31" s="23" t="n">
        <f aca="false">VLOOKUP(B31,[1]Sheet2!$A$1:$D$1048576,4,0)</f>
        <v>3</v>
      </c>
      <c r="S31" s="24" t="n">
        <f aca="false">R31-M31</f>
        <v>-9</v>
      </c>
      <c r="T31" s="25" t="n">
        <f aca="false">R31/M31</f>
        <v>0.25</v>
      </c>
      <c r="U31" s="22" t="n">
        <v>31</v>
      </c>
      <c r="V31" s="22" t="n">
        <f aca="false">U31*4</f>
        <v>124</v>
      </c>
      <c r="W31" s="22" t="n">
        <f aca="false">VLOOKUP(B31,[1]Sheet2!$A$1:$C$1048576,3,0)</f>
        <v>20</v>
      </c>
      <c r="X31" s="24" t="n">
        <f aca="false">W31-U31</f>
        <v>-11</v>
      </c>
      <c r="Y31" s="25" t="n">
        <f aca="false">W31/U31</f>
        <v>0.645161290322581</v>
      </c>
      <c r="Z31" s="22" t="n">
        <v>14</v>
      </c>
      <c r="AA31" s="22" t="n">
        <f aca="false">Z31*4</f>
        <v>56</v>
      </c>
      <c r="AB31" s="26" t="str">
        <f aca="false">VLOOKUP(B31,[1]Sheet2!$A$1:$B$1048576,2,0)</f>
        <v/>
      </c>
      <c r="AC31" s="27" t="e">
        <f aca="false">AB31-Z31</f>
        <v>#VALUE!</v>
      </c>
      <c r="AD31" s="28" t="e">
        <f aca="false">AB31/Z31</f>
        <v>#VALUE!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9" customFormat="true" ht="12.75" hidden="false" customHeight="false" outlineLevel="0" collapsed="false">
      <c r="A32" s="19" t="n">
        <v>30</v>
      </c>
      <c r="B32" s="19" t="n">
        <v>598</v>
      </c>
      <c r="C32" s="20" t="s">
        <v>50</v>
      </c>
      <c r="D32" s="21" t="s">
        <v>43</v>
      </c>
      <c r="E32" s="22" t="n">
        <v>1</v>
      </c>
      <c r="F32" s="22" t="n">
        <v>1</v>
      </c>
      <c r="G32" s="22" t="n">
        <v>2</v>
      </c>
      <c r="H32" s="22" t="n">
        <v>2</v>
      </c>
      <c r="I32" s="22" t="n">
        <f aca="false">SUM(E32:H32)</f>
        <v>6</v>
      </c>
      <c r="J32" s="23" t="str">
        <f aca="false">VLOOKUP(B32,[1]Sheet2!$A$1:$E$1048576,5,0)</f>
        <v/>
      </c>
      <c r="K32" s="24" t="e">
        <f aca="false">J32-E32</f>
        <v>#VALUE!</v>
      </c>
      <c r="L32" s="25" t="e">
        <f aca="false">J32/E32</f>
        <v>#VALUE!</v>
      </c>
      <c r="M32" s="22" t="n">
        <v>8</v>
      </c>
      <c r="N32" s="22" t="n">
        <v>11</v>
      </c>
      <c r="O32" s="22" t="n">
        <v>15</v>
      </c>
      <c r="P32" s="22" t="n">
        <v>15</v>
      </c>
      <c r="Q32" s="22" t="n">
        <f aca="false">SUM(M32:P32)</f>
        <v>49</v>
      </c>
      <c r="R32" s="23" t="n">
        <f aca="false">VLOOKUP(B32,[1]Sheet2!$A$1:$D$1048576,4,0)</f>
        <v>3</v>
      </c>
      <c r="S32" s="24" t="n">
        <f aca="false">R32-M32</f>
        <v>-5</v>
      </c>
      <c r="T32" s="25" t="n">
        <f aca="false">R32/M32</f>
        <v>0.375</v>
      </c>
      <c r="U32" s="22" t="n">
        <v>20</v>
      </c>
      <c r="V32" s="22" t="n">
        <f aca="false">U32*4</f>
        <v>80</v>
      </c>
      <c r="W32" s="22" t="n">
        <f aca="false">VLOOKUP(B32,[1]Sheet2!$A$1:$C$1048576,3,0)</f>
        <v>8</v>
      </c>
      <c r="X32" s="24" t="n">
        <f aca="false">W32-U32</f>
        <v>-12</v>
      </c>
      <c r="Y32" s="25" t="n">
        <f aca="false">W32/U32</f>
        <v>0.4</v>
      </c>
      <c r="Z32" s="22" t="n">
        <v>10</v>
      </c>
      <c r="AA32" s="22" t="n">
        <f aca="false">Z32*4</f>
        <v>40</v>
      </c>
      <c r="AB32" s="26" t="n">
        <f aca="false">VLOOKUP(B32,[1]Sheet2!$A$1:$B$1048576,2,0)</f>
        <v>1</v>
      </c>
      <c r="AC32" s="27" t="n">
        <f aca="false">AB32-Z32</f>
        <v>-9</v>
      </c>
      <c r="AD32" s="28" t="n">
        <f aca="false">AB32/Z32</f>
        <v>0.1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9" customFormat="true" ht="12.75" hidden="false" customHeight="false" outlineLevel="0" collapsed="false">
      <c r="A33" s="19" t="n">
        <v>31</v>
      </c>
      <c r="B33" s="19" t="n">
        <v>707</v>
      </c>
      <c r="C33" s="20" t="s">
        <v>51</v>
      </c>
      <c r="D33" s="21" t="s">
        <v>43</v>
      </c>
      <c r="E33" s="22" t="n">
        <v>2</v>
      </c>
      <c r="F33" s="22" t="n">
        <v>3</v>
      </c>
      <c r="G33" s="22" t="n">
        <v>4</v>
      </c>
      <c r="H33" s="22" t="n">
        <v>4</v>
      </c>
      <c r="I33" s="22" t="n">
        <f aca="false">SUM(E33:H33)</f>
        <v>13</v>
      </c>
      <c r="J33" s="23" t="str">
        <f aca="false">VLOOKUP(B33,[1]Sheet2!$A$1:$E$1048576,5,0)</f>
        <v/>
      </c>
      <c r="K33" s="24" t="e">
        <f aca="false">J33-E33</f>
        <v>#VALUE!</v>
      </c>
      <c r="L33" s="25" t="e">
        <f aca="false">J33/E33</f>
        <v>#VALUE!</v>
      </c>
      <c r="M33" s="22" t="n">
        <v>17</v>
      </c>
      <c r="N33" s="22" t="n">
        <v>24</v>
      </c>
      <c r="O33" s="22" t="n">
        <v>31</v>
      </c>
      <c r="P33" s="22" t="n">
        <v>31</v>
      </c>
      <c r="Q33" s="22" t="n">
        <f aca="false">SUM(M33:P33)</f>
        <v>103</v>
      </c>
      <c r="R33" s="23" t="n">
        <f aca="false">VLOOKUP(B33,[1]Sheet2!$A$1:$D$1048576,4,0)</f>
        <v>2</v>
      </c>
      <c r="S33" s="24" t="n">
        <f aca="false">R33-M33</f>
        <v>-15</v>
      </c>
      <c r="T33" s="25" t="n">
        <f aca="false">R33/M33</f>
        <v>0.117647058823529</v>
      </c>
      <c r="U33" s="22" t="n">
        <v>44</v>
      </c>
      <c r="V33" s="22" t="n">
        <f aca="false">U33*4</f>
        <v>176</v>
      </c>
      <c r="W33" s="22" t="n">
        <f aca="false">VLOOKUP(B33,[1]Sheet2!$A$1:$C$1048576,3,0)</f>
        <v>26</v>
      </c>
      <c r="X33" s="24" t="n">
        <f aca="false">W33-U33</f>
        <v>-18</v>
      </c>
      <c r="Y33" s="25" t="n">
        <f aca="false">W33/U33</f>
        <v>0.590909090909091</v>
      </c>
      <c r="Z33" s="22" t="n">
        <v>20</v>
      </c>
      <c r="AA33" s="22" t="n">
        <f aca="false">Z33*4</f>
        <v>80</v>
      </c>
      <c r="AB33" s="26" t="n">
        <f aca="false">VLOOKUP(B33,[1]Sheet2!$A$1:$B$1048576,2,0)</f>
        <v>11</v>
      </c>
      <c r="AC33" s="27" t="n">
        <f aca="false">AB33-Z33</f>
        <v>-9</v>
      </c>
      <c r="AD33" s="28" t="n">
        <f aca="false">AB33/Z33</f>
        <v>0.55</v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9" customFormat="true" ht="12.75" hidden="false" customHeight="false" outlineLevel="0" collapsed="false">
      <c r="A34" s="19" t="n">
        <v>32</v>
      </c>
      <c r="B34" s="19" t="n">
        <v>712</v>
      </c>
      <c r="C34" s="20" t="s">
        <v>52</v>
      </c>
      <c r="D34" s="21" t="s">
        <v>43</v>
      </c>
      <c r="E34" s="22" t="n">
        <v>3</v>
      </c>
      <c r="F34" s="22" t="n">
        <v>4</v>
      </c>
      <c r="G34" s="22" t="n">
        <v>6</v>
      </c>
      <c r="H34" s="22" t="n">
        <v>6</v>
      </c>
      <c r="I34" s="22" t="n">
        <f aca="false">SUM(E34:H34)</f>
        <v>19</v>
      </c>
      <c r="J34" s="23" t="str">
        <f aca="false">VLOOKUP(B34,[1]Sheet2!$A$1:$E$1048576,5,0)</f>
        <v/>
      </c>
      <c r="K34" s="24" t="e">
        <f aca="false">J34-E34</f>
        <v>#VALUE!</v>
      </c>
      <c r="L34" s="25" t="e">
        <f aca="false">J34/E34</f>
        <v>#VALUE!</v>
      </c>
      <c r="M34" s="22" t="n">
        <v>24</v>
      </c>
      <c r="N34" s="22" t="n">
        <v>34</v>
      </c>
      <c r="O34" s="22" t="n">
        <v>43</v>
      </c>
      <c r="P34" s="22" t="n">
        <v>43</v>
      </c>
      <c r="Q34" s="22" t="n">
        <f aca="false">SUM(M34:P34)</f>
        <v>144</v>
      </c>
      <c r="R34" s="23" t="n">
        <f aca="false">VLOOKUP(B34,[1]Sheet2!$A$1:$D$1048576,4,0)</f>
        <v>12</v>
      </c>
      <c r="S34" s="24" t="n">
        <f aca="false">R34-M34</f>
        <v>-12</v>
      </c>
      <c r="T34" s="25" t="n">
        <f aca="false">R34/M34</f>
        <v>0.5</v>
      </c>
      <c r="U34" s="22" t="n">
        <v>60</v>
      </c>
      <c r="V34" s="22" t="n">
        <f aca="false">U34*4</f>
        <v>240</v>
      </c>
      <c r="W34" s="22" t="n">
        <f aca="false">VLOOKUP(B34,[1]Sheet2!$A$1:$C$1048576,3,0)</f>
        <v>49</v>
      </c>
      <c r="X34" s="24" t="n">
        <f aca="false">W34-U34</f>
        <v>-11</v>
      </c>
      <c r="Y34" s="25" t="n">
        <f aca="false">W34/U34</f>
        <v>0.816666666666667</v>
      </c>
      <c r="Z34" s="22" t="n">
        <v>29</v>
      </c>
      <c r="AA34" s="22" t="n">
        <f aca="false">Z34*4</f>
        <v>116</v>
      </c>
      <c r="AB34" s="26" t="n">
        <f aca="false">VLOOKUP(B34,[1]Sheet2!$A$1:$B$1048576,2,0)</f>
        <v>63</v>
      </c>
      <c r="AC34" s="27" t="n">
        <f aca="false">AB34-Z34</f>
        <v>34</v>
      </c>
      <c r="AD34" s="28" t="n">
        <f aca="false">AB34/Z34</f>
        <v>2.17241379310345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9" customFormat="true" ht="12.75" hidden="false" customHeight="false" outlineLevel="0" collapsed="false">
      <c r="A35" s="19" t="n">
        <v>33</v>
      </c>
      <c r="B35" s="19" t="n">
        <v>723</v>
      </c>
      <c r="C35" s="20" t="s">
        <v>53</v>
      </c>
      <c r="D35" s="21" t="s">
        <v>43</v>
      </c>
      <c r="E35" s="22" t="n">
        <v>1</v>
      </c>
      <c r="F35" s="22" t="n">
        <v>1</v>
      </c>
      <c r="G35" s="22" t="n">
        <v>2</v>
      </c>
      <c r="H35" s="22" t="n">
        <v>2</v>
      </c>
      <c r="I35" s="22" t="n">
        <f aca="false">SUM(E35:H35)</f>
        <v>6</v>
      </c>
      <c r="J35" s="23" t="str">
        <f aca="false">VLOOKUP(B35,[1]Sheet2!$A$1:$E$1048576,5,0)</f>
        <v/>
      </c>
      <c r="K35" s="24" t="e">
        <f aca="false">J35-E35</f>
        <v>#VALUE!</v>
      </c>
      <c r="L35" s="25" t="e">
        <f aca="false">J35/E35</f>
        <v>#VALUE!</v>
      </c>
      <c r="M35" s="22" t="n">
        <v>7</v>
      </c>
      <c r="N35" s="22" t="n">
        <v>10</v>
      </c>
      <c r="O35" s="22" t="n">
        <v>12</v>
      </c>
      <c r="P35" s="22" t="n">
        <v>12</v>
      </c>
      <c r="Q35" s="22" t="n">
        <f aca="false">SUM(M35:P35)</f>
        <v>41</v>
      </c>
      <c r="R35" s="23" t="n">
        <f aca="false">VLOOKUP(B35,[1]Sheet2!$A$1:$D$1048576,4,0)</f>
        <v>3</v>
      </c>
      <c r="S35" s="24" t="n">
        <f aca="false">R35-M35</f>
        <v>-4</v>
      </c>
      <c r="T35" s="25" t="n">
        <f aca="false">R35/M35</f>
        <v>0.428571428571429</v>
      </c>
      <c r="U35" s="22" t="n">
        <v>18</v>
      </c>
      <c r="V35" s="22" t="n">
        <f aca="false">U35*4</f>
        <v>72</v>
      </c>
      <c r="W35" s="22" t="n">
        <f aca="false">VLOOKUP(B35,[1]Sheet2!$A$1:$C$1048576,3,0)</f>
        <v>7</v>
      </c>
      <c r="X35" s="24" t="n">
        <f aca="false">W35-U35</f>
        <v>-11</v>
      </c>
      <c r="Y35" s="25" t="n">
        <f aca="false">W35/U35</f>
        <v>0.388888888888889</v>
      </c>
      <c r="Z35" s="22" t="n">
        <v>8</v>
      </c>
      <c r="AA35" s="22" t="n">
        <f aca="false">Z35*4</f>
        <v>32</v>
      </c>
      <c r="AB35" s="26" t="n">
        <f aca="false">VLOOKUP(B35,[1]Sheet2!$A$1:$B$1048576,2,0)</f>
        <v>2</v>
      </c>
      <c r="AC35" s="27" t="n">
        <f aca="false">AB35-Z35</f>
        <v>-6</v>
      </c>
      <c r="AD35" s="28" t="n">
        <f aca="false">AB35/Z35</f>
        <v>0.25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9" customFormat="true" ht="12.75" hidden="false" customHeight="false" outlineLevel="0" collapsed="false">
      <c r="A36" s="19" t="n">
        <v>34</v>
      </c>
      <c r="B36" s="19" t="n">
        <v>724</v>
      </c>
      <c r="C36" s="20" t="s">
        <v>54</v>
      </c>
      <c r="D36" s="21" t="s">
        <v>43</v>
      </c>
      <c r="E36" s="22" t="n">
        <v>1</v>
      </c>
      <c r="F36" s="22" t="n">
        <v>2</v>
      </c>
      <c r="G36" s="22" t="n">
        <v>3</v>
      </c>
      <c r="H36" s="22" t="n">
        <v>3</v>
      </c>
      <c r="I36" s="22" t="n">
        <f aca="false">SUM(E36:H36)</f>
        <v>9</v>
      </c>
      <c r="J36" s="23" t="str">
        <f aca="false">VLOOKUP(B36,[1]Sheet2!$A$1:$E$1048576,5,0)</f>
        <v/>
      </c>
      <c r="K36" s="24" t="e">
        <f aca="false">J36-E36</f>
        <v>#VALUE!</v>
      </c>
      <c r="L36" s="25" t="e">
        <f aca="false">J36/E36</f>
        <v>#VALUE!</v>
      </c>
      <c r="M36" s="22" t="n">
        <v>12</v>
      </c>
      <c r="N36" s="22" t="n">
        <v>17</v>
      </c>
      <c r="O36" s="22" t="n">
        <v>22</v>
      </c>
      <c r="P36" s="22" t="n">
        <v>22</v>
      </c>
      <c r="Q36" s="22" t="n">
        <f aca="false">SUM(M36:P36)</f>
        <v>73</v>
      </c>
      <c r="R36" s="23" t="str">
        <f aca="false">VLOOKUP(B36,[1]Sheet2!$A$1:$D$1048576,4,0)</f>
        <v/>
      </c>
      <c r="S36" s="24" t="e">
        <f aca="false">R36-M36</f>
        <v>#VALUE!</v>
      </c>
      <c r="T36" s="25" t="e">
        <f aca="false">R36/M36</f>
        <v>#VALUE!</v>
      </c>
      <c r="U36" s="22" t="n">
        <v>31</v>
      </c>
      <c r="V36" s="22" t="n">
        <f aca="false">U36*4</f>
        <v>124</v>
      </c>
      <c r="W36" s="22" t="n">
        <f aca="false">VLOOKUP(B36,[1]Sheet2!$A$1:$C$1048576,3,0)</f>
        <v>15</v>
      </c>
      <c r="X36" s="24" t="n">
        <f aca="false">W36-U36</f>
        <v>-16</v>
      </c>
      <c r="Y36" s="25" t="n">
        <f aca="false">W36/U36</f>
        <v>0.483870967741936</v>
      </c>
      <c r="Z36" s="22" t="n">
        <v>14</v>
      </c>
      <c r="AA36" s="22" t="n">
        <f aca="false">Z36*4</f>
        <v>56</v>
      </c>
      <c r="AB36" s="26" t="str">
        <f aca="false">VLOOKUP(B36,[1]Sheet2!$A$1:$B$1048576,2,0)</f>
        <v/>
      </c>
      <c r="AC36" s="27" t="e">
        <f aca="false">AB36-Z36</f>
        <v>#VALUE!</v>
      </c>
      <c r="AD36" s="28" t="e">
        <f aca="false">AB36/Z36</f>
        <v>#VALUE!</v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9" customFormat="true" ht="12.75" hidden="false" customHeight="false" outlineLevel="0" collapsed="false">
      <c r="A37" s="19" t="n">
        <v>35</v>
      </c>
      <c r="B37" s="19" t="n">
        <v>740</v>
      </c>
      <c r="C37" s="20" t="s">
        <v>55</v>
      </c>
      <c r="D37" s="21" t="s">
        <v>43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f aca="false">SUM(E37:H37)</f>
        <v>4</v>
      </c>
      <c r="J37" s="23" t="str">
        <f aca="false">VLOOKUP(B37,[1]Sheet2!$A$1:$E$1048576,5,0)</f>
        <v/>
      </c>
      <c r="K37" s="24" t="e">
        <f aca="false">J37-E37</f>
        <v>#VALUE!</v>
      </c>
      <c r="L37" s="25" t="e">
        <f aca="false">J37/E37</f>
        <v>#VALUE!</v>
      </c>
      <c r="M37" s="22" t="n">
        <v>6</v>
      </c>
      <c r="N37" s="22" t="n">
        <v>8</v>
      </c>
      <c r="O37" s="22" t="n">
        <v>11</v>
      </c>
      <c r="P37" s="22" t="n">
        <v>11</v>
      </c>
      <c r="Q37" s="22" t="n">
        <f aca="false">SUM(M37:P37)</f>
        <v>36</v>
      </c>
      <c r="R37" s="23" t="str">
        <f aca="false">VLOOKUP(B37,[1]Sheet2!$A$1:$D$1048576,4,0)</f>
        <v/>
      </c>
      <c r="S37" s="24" t="e">
        <f aca="false">R37-M37</f>
        <v>#VALUE!</v>
      </c>
      <c r="T37" s="25" t="e">
        <f aca="false">R37/M37</f>
        <v>#VALUE!</v>
      </c>
      <c r="U37" s="22" t="n">
        <v>15</v>
      </c>
      <c r="V37" s="22" t="n">
        <f aca="false">U37*4</f>
        <v>60</v>
      </c>
      <c r="W37" s="22" t="n">
        <f aca="false">VLOOKUP(B37,[1]Sheet2!$A$1:$C$1048576,3,0)</f>
        <v>7</v>
      </c>
      <c r="X37" s="24" t="n">
        <f aca="false">W37-U37</f>
        <v>-8</v>
      </c>
      <c r="Y37" s="25" t="n">
        <f aca="false">W37/U37</f>
        <v>0.466666666666667</v>
      </c>
      <c r="Z37" s="22" t="n">
        <v>7</v>
      </c>
      <c r="AA37" s="22" t="n">
        <f aca="false">Z37*4</f>
        <v>28</v>
      </c>
      <c r="AB37" s="26" t="n">
        <f aca="false">VLOOKUP(B37,[1]Sheet2!$A$1:$B$1048576,2,0)</f>
        <v>2</v>
      </c>
      <c r="AC37" s="27" t="n">
        <f aca="false">AB37-Z37</f>
        <v>-5</v>
      </c>
      <c r="AD37" s="28" t="n">
        <f aca="false">AB37/Z37</f>
        <v>0.285714285714286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9" customFormat="true" ht="12.75" hidden="false" customHeight="false" outlineLevel="0" collapsed="false">
      <c r="A38" s="19" t="n">
        <v>36</v>
      </c>
      <c r="B38" s="19" t="n">
        <v>743</v>
      </c>
      <c r="C38" s="20" t="s">
        <v>56</v>
      </c>
      <c r="D38" s="21" t="s">
        <v>43</v>
      </c>
      <c r="E38" s="22" t="n">
        <v>1</v>
      </c>
      <c r="F38" s="22" t="n">
        <v>1</v>
      </c>
      <c r="G38" s="22" t="n">
        <v>1</v>
      </c>
      <c r="H38" s="22" t="n">
        <v>1</v>
      </c>
      <c r="I38" s="22" t="n">
        <f aca="false">SUM(E38:H38)</f>
        <v>4</v>
      </c>
      <c r="J38" s="23" t="str">
        <f aca="false">VLOOKUP(B38,[1]Sheet2!$A$1:$E$1048576,5,0)</f>
        <v/>
      </c>
      <c r="K38" s="24" t="e">
        <f aca="false">J38-E38</f>
        <v>#VALUE!</v>
      </c>
      <c r="L38" s="25" t="e">
        <f aca="false">J38/E38</f>
        <v>#VALUE!</v>
      </c>
      <c r="M38" s="22" t="n">
        <v>6</v>
      </c>
      <c r="N38" s="22" t="n">
        <v>8</v>
      </c>
      <c r="O38" s="22" t="n">
        <v>10</v>
      </c>
      <c r="P38" s="22" t="n">
        <v>10</v>
      </c>
      <c r="Q38" s="22" t="n">
        <f aca="false">SUM(M38:P38)</f>
        <v>34</v>
      </c>
      <c r="R38" s="23" t="str">
        <f aca="false">VLOOKUP(B38,[1]Sheet2!$A$1:$D$1048576,4,0)</f>
        <v/>
      </c>
      <c r="S38" s="24" t="e">
        <f aca="false">R38-M38</f>
        <v>#VALUE!</v>
      </c>
      <c r="T38" s="25" t="e">
        <f aca="false">R38/M38</f>
        <v>#VALUE!</v>
      </c>
      <c r="U38" s="22" t="n">
        <v>14</v>
      </c>
      <c r="V38" s="22" t="n">
        <f aca="false">U38*4</f>
        <v>56</v>
      </c>
      <c r="W38" s="22" t="n">
        <f aca="false">VLOOKUP(B38,[1]Sheet2!$A$1:$C$1048576,3,0)</f>
        <v>7</v>
      </c>
      <c r="X38" s="24" t="n">
        <f aca="false">W38-U38</f>
        <v>-7</v>
      </c>
      <c r="Y38" s="25" t="n">
        <f aca="false">W38/U38</f>
        <v>0.5</v>
      </c>
      <c r="Z38" s="22" t="n">
        <v>7</v>
      </c>
      <c r="AA38" s="22" t="n">
        <f aca="false">Z38*4</f>
        <v>28</v>
      </c>
      <c r="AB38" s="26" t="n">
        <f aca="false">VLOOKUP(B38,[1]Sheet2!$A$1:$B$1048576,2,0)</f>
        <v>1</v>
      </c>
      <c r="AC38" s="27" t="n">
        <f aca="false">AB38-Z38</f>
        <v>-6</v>
      </c>
      <c r="AD38" s="28" t="n">
        <f aca="false">AB38/Z38</f>
        <v>0.142857142857143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9" customFormat="true" ht="12.75" hidden="false" customHeight="false" outlineLevel="0" collapsed="false">
      <c r="A39" s="19" t="n">
        <v>37</v>
      </c>
      <c r="B39" s="19" t="n">
        <v>371</v>
      </c>
      <c r="C39" s="20" t="s">
        <v>57</v>
      </c>
      <c r="D39" s="21" t="s">
        <v>58</v>
      </c>
      <c r="E39" s="22" t="n">
        <v>1</v>
      </c>
      <c r="F39" s="22" t="n">
        <v>1</v>
      </c>
      <c r="G39" s="22" t="n">
        <v>2</v>
      </c>
      <c r="H39" s="22" t="n">
        <v>2</v>
      </c>
      <c r="I39" s="22" t="n">
        <f aca="false">SUM(E39:H39)</f>
        <v>6</v>
      </c>
      <c r="J39" s="23" t="str">
        <f aca="false">VLOOKUP(B39,[1]Sheet2!$A$1:$E$1048576,5,0)</f>
        <v/>
      </c>
      <c r="K39" s="24" t="e">
        <f aca="false">J39-E39</f>
        <v>#VALUE!</v>
      </c>
      <c r="L39" s="25" t="e">
        <f aca="false">J39/E39</f>
        <v>#VALUE!</v>
      </c>
      <c r="M39" s="22" t="n">
        <v>7</v>
      </c>
      <c r="N39" s="22" t="n">
        <v>10</v>
      </c>
      <c r="O39" s="22" t="n">
        <v>12</v>
      </c>
      <c r="P39" s="22" t="n">
        <v>12</v>
      </c>
      <c r="Q39" s="22" t="n">
        <f aca="false">SUM(M39:P39)</f>
        <v>41</v>
      </c>
      <c r="R39" s="23" t="n">
        <f aca="false">VLOOKUP(B39,[1]Sheet2!$A$1:$D$1048576,4,0)</f>
        <v>1</v>
      </c>
      <c r="S39" s="24" t="n">
        <f aca="false">R39-M39</f>
        <v>-6</v>
      </c>
      <c r="T39" s="25" t="n">
        <f aca="false">R39/M39</f>
        <v>0.142857142857143</v>
      </c>
      <c r="U39" s="22" t="n">
        <v>18</v>
      </c>
      <c r="V39" s="22" t="n">
        <f aca="false">U39*4</f>
        <v>72</v>
      </c>
      <c r="W39" s="22" t="n">
        <f aca="false">VLOOKUP(B39,[1]Sheet2!$A$1:$C$1048576,3,0)</f>
        <v>14</v>
      </c>
      <c r="X39" s="24" t="n">
        <f aca="false">W39-U39</f>
        <v>-4</v>
      </c>
      <c r="Y39" s="25" t="n">
        <f aca="false">W39/U39</f>
        <v>0.777777777777778</v>
      </c>
      <c r="Z39" s="22" t="n">
        <v>8</v>
      </c>
      <c r="AA39" s="22" t="n">
        <f aca="false">Z39*4</f>
        <v>32</v>
      </c>
      <c r="AB39" s="26" t="n">
        <f aca="false">VLOOKUP(B39,[1]Sheet2!$A$1:$B$1048576,2,0)</f>
        <v>3</v>
      </c>
      <c r="AC39" s="27" t="n">
        <f aca="false">AB39-Z39</f>
        <v>-5</v>
      </c>
      <c r="AD39" s="28" t="n">
        <f aca="false">AB39/Z39</f>
        <v>0.375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9" customFormat="true" ht="12.75" hidden="false" customHeight="false" outlineLevel="0" collapsed="false">
      <c r="A40" s="19" t="n">
        <v>38</v>
      </c>
      <c r="B40" s="19" t="n">
        <v>377</v>
      </c>
      <c r="C40" s="20" t="s">
        <v>59</v>
      </c>
      <c r="D40" s="21" t="s">
        <v>58</v>
      </c>
      <c r="E40" s="22" t="n">
        <v>1</v>
      </c>
      <c r="F40" s="22" t="n">
        <v>2</v>
      </c>
      <c r="G40" s="22" t="n">
        <v>3</v>
      </c>
      <c r="H40" s="22" t="n">
        <v>3</v>
      </c>
      <c r="I40" s="22" t="n">
        <f aca="false">SUM(E40:H40)</f>
        <v>9</v>
      </c>
      <c r="J40" s="23" t="str">
        <f aca="false">VLOOKUP(B40,[1]Sheet2!$A$1:$E$1048576,5,0)</f>
        <v/>
      </c>
      <c r="K40" s="24" t="e">
        <f aca="false">J40-E40</f>
        <v>#VALUE!</v>
      </c>
      <c r="L40" s="25" t="e">
        <f aca="false">J40/E40</f>
        <v>#VALUE!</v>
      </c>
      <c r="M40" s="22" t="n">
        <v>11</v>
      </c>
      <c r="N40" s="22" t="n">
        <v>16</v>
      </c>
      <c r="O40" s="22" t="n">
        <v>21</v>
      </c>
      <c r="P40" s="22" t="n">
        <v>21</v>
      </c>
      <c r="Q40" s="22" t="n">
        <f aca="false">SUM(M40:P40)</f>
        <v>69</v>
      </c>
      <c r="R40" s="23" t="str">
        <f aca="false">VLOOKUP(B40,[1]Sheet2!$A$1:$D$1048576,4,0)</f>
        <v/>
      </c>
      <c r="S40" s="24" t="e">
        <f aca="false">R40-M40</f>
        <v>#VALUE!</v>
      </c>
      <c r="T40" s="25" t="e">
        <f aca="false">R40/M40</f>
        <v>#VALUE!</v>
      </c>
      <c r="U40" s="22" t="n">
        <v>29</v>
      </c>
      <c r="V40" s="22" t="n">
        <f aca="false">U40*4</f>
        <v>116</v>
      </c>
      <c r="W40" s="22" t="n">
        <f aca="false">VLOOKUP(B40,[1]Sheet2!$A$1:$C$1048576,3,0)</f>
        <v>21</v>
      </c>
      <c r="X40" s="24" t="n">
        <f aca="false">W40-U40</f>
        <v>-8</v>
      </c>
      <c r="Y40" s="25" t="n">
        <f aca="false">W40/U40</f>
        <v>0.724137931034483</v>
      </c>
      <c r="Z40" s="22" t="n">
        <v>13</v>
      </c>
      <c r="AA40" s="22" t="n">
        <f aca="false">Z40*4</f>
        <v>52</v>
      </c>
      <c r="AB40" s="26" t="n">
        <f aca="false">VLOOKUP(B40,[1]Sheet2!$A$1:$B$1048576,2,0)</f>
        <v>1</v>
      </c>
      <c r="AC40" s="27" t="n">
        <f aca="false">AB40-Z40</f>
        <v>-12</v>
      </c>
      <c r="AD40" s="28" t="n">
        <f aca="false">AB40/Z40</f>
        <v>0.0769230769230769</v>
      </c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9" customFormat="true" ht="12.75" hidden="false" customHeight="false" outlineLevel="0" collapsed="false">
      <c r="A41" s="19" t="n">
        <v>39</v>
      </c>
      <c r="B41" s="19" t="n">
        <v>385</v>
      </c>
      <c r="C41" s="20" t="s">
        <v>60</v>
      </c>
      <c r="D41" s="21" t="s">
        <v>58</v>
      </c>
      <c r="E41" s="22" t="n">
        <v>3</v>
      </c>
      <c r="F41" s="22" t="n">
        <v>4</v>
      </c>
      <c r="G41" s="22" t="n">
        <v>5</v>
      </c>
      <c r="H41" s="22" t="n">
        <v>5</v>
      </c>
      <c r="I41" s="22" t="n">
        <f aca="false">SUM(E41:H41)</f>
        <v>17</v>
      </c>
      <c r="J41" s="23" t="str">
        <f aca="false">VLOOKUP(B41,[1]Sheet2!$A$1:$E$1048576,5,0)</f>
        <v/>
      </c>
      <c r="K41" s="24" t="e">
        <f aca="false">J41-E41</f>
        <v>#VALUE!</v>
      </c>
      <c r="L41" s="25" t="e">
        <f aca="false">J41/E41</f>
        <v>#VALUE!</v>
      </c>
      <c r="M41" s="22" t="n">
        <v>22</v>
      </c>
      <c r="N41" s="22" t="n">
        <v>30</v>
      </c>
      <c r="O41" s="22" t="n">
        <v>39</v>
      </c>
      <c r="P41" s="22" t="n">
        <v>39</v>
      </c>
      <c r="Q41" s="22" t="n">
        <f aca="false">SUM(M41:P41)</f>
        <v>130</v>
      </c>
      <c r="R41" s="23" t="str">
        <f aca="false">VLOOKUP(B41,[1]Sheet2!$A$1:$D$1048576,4,0)</f>
        <v/>
      </c>
      <c r="S41" s="24" t="e">
        <f aca="false">R41-M41</f>
        <v>#VALUE!</v>
      </c>
      <c r="T41" s="25" t="e">
        <f aca="false">R41/M41</f>
        <v>#VALUE!</v>
      </c>
      <c r="U41" s="22" t="n">
        <v>55</v>
      </c>
      <c r="V41" s="22" t="n">
        <f aca="false">U41*4</f>
        <v>220</v>
      </c>
      <c r="W41" s="22" t="n">
        <f aca="false">VLOOKUP(B41,[1]Sheet2!$A$1:$C$1048576,3,0)</f>
        <v>49</v>
      </c>
      <c r="X41" s="24" t="n">
        <f aca="false">W41-U41</f>
        <v>-6</v>
      </c>
      <c r="Y41" s="25" t="n">
        <f aca="false">W41/U41</f>
        <v>0.890909090909091</v>
      </c>
      <c r="Z41" s="22" t="n">
        <v>26</v>
      </c>
      <c r="AA41" s="22" t="n">
        <f aca="false">Z41*4</f>
        <v>104</v>
      </c>
      <c r="AB41" s="26" t="n">
        <f aca="false">VLOOKUP(B41,[1]Sheet2!$A$1:$B$1048576,2,0)</f>
        <v>27</v>
      </c>
      <c r="AC41" s="27" t="n">
        <f aca="false">AB41-Z41</f>
        <v>1</v>
      </c>
      <c r="AD41" s="28" t="n">
        <f aca="false">AB41/Z41</f>
        <v>1.03846153846154</v>
      </c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9" customFormat="true" ht="12.75" hidden="false" customHeight="false" outlineLevel="0" collapsed="false">
      <c r="A42" s="19" t="n">
        <v>40</v>
      </c>
      <c r="B42" s="19" t="n">
        <v>387</v>
      </c>
      <c r="C42" s="20" t="s">
        <v>61</v>
      </c>
      <c r="D42" s="21" t="s">
        <v>58</v>
      </c>
      <c r="E42" s="22" t="n">
        <v>2</v>
      </c>
      <c r="F42" s="22" t="n">
        <v>3</v>
      </c>
      <c r="G42" s="22" t="n">
        <v>4</v>
      </c>
      <c r="H42" s="22" t="n">
        <v>4</v>
      </c>
      <c r="I42" s="22" t="n">
        <f aca="false">SUM(E42:H42)</f>
        <v>13</v>
      </c>
      <c r="J42" s="23" t="str">
        <f aca="false">VLOOKUP(B42,[1]Sheet2!$A$1:$E$1048576,5,0)</f>
        <v/>
      </c>
      <c r="K42" s="24" t="e">
        <f aca="false">J42-E42</f>
        <v>#VALUE!</v>
      </c>
      <c r="L42" s="25" t="e">
        <f aca="false">J42/E42</f>
        <v>#VALUE!</v>
      </c>
      <c r="M42" s="22" t="n">
        <v>14</v>
      </c>
      <c r="N42" s="22" t="n">
        <v>20</v>
      </c>
      <c r="O42" s="22" t="n">
        <v>26</v>
      </c>
      <c r="P42" s="22" t="n">
        <v>26</v>
      </c>
      <c r="Q42" s="22" t="n">
        <f aca="false">SUM(M42:P42)</f>
        <v>86</v>
      </c>
      <c r="R42" s="23" t="n">
        <f aca="false">VLOOKUP(B42,[1]Sheet2!$A$1:$D$1048576,4,0)</f>
        <v>12</v>
      </c>
      <c r="S42" s="24" t="n">
        <f aca="false">R42-M42</f>
        <v>-2</v>
      </c>
      <c r="T42" s="25" t="n">
        <f aca="false">R42/M42</f>
        <v>0.857142857142857</v>
      </c>
      <c r="U42" s="22" t="n">
        <v>36</v>
      </c>
      <c r="V42" s="22" t="n">
        <f aca="false">U42*4</f>
        <v>144</v>
      </c>
      <c r="W42" s="22" t="n">
        <f aca="false">VLOOKUP(B42,[1]Sheet2!$A$1:$C$1048576,3,0)</f>
        <v>104</v>
      </c>
      <c r="X42" s="24" t="n">
        <f aca="false">W42-U42</f>
        <v>68</v>
      </c>
      <c r="Y42" s="25" t="n">
        <f aca="false">W42/U42</f>
        <v>2.88888888888889</v>
      </c>
      <c r="Z42" s="22" t="n">
        <v>17</v>
      </c>
      <c r="AA42" s="22" t="n">
        <f aca="false">Z42*4</f>
        <v>68</v>
      </c>
      <c r="AB42" s="26" t="n">
        <f aca="false">VLOOKUP(B42,[1]Sheet2!$A$1:$B$1048576,2,0)</f>
        <v>36</v>
      </c>
      <c r="AC42" s="27" t="n">
        <f aca="false">AB42-Z42</f>
        <v>19</v>
      </c>
      <c r="AD42" s="28" t="n">
        <f aca="false">AB42/Z42</f>
        <v>2.11764705882353</v>
      </c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9" customFormat="true" ht="12.75" hidden="false" customHeight="false" outlineLevel="0" collapsed="false">
      <c r="A43" s="19" t="n">
        <v>41</v>
      </c>
      <c r="B43" s="19" t="n">
        <v>399</v>
      </c>
      <c r="C43" s="20" t="s">
        <v>62</v>
      </c>
      <c r="D43" s="21" t="s">
        <v>58</v>
      </c>
      <c r="E43" s="22" t="n">
        <v>1</v>
      </c>
      <c r="F43" s="22" t="n">
        <v>2</v>
      </c>
      <c r="G43" s="22" t="n">
        <v>2</v>
      </c>
      <c r="H43" s="22" t="n">
        <v>2</v>
      </c>
      <c r="I43" s="22" t="n">
        <f aca="false">SUM(E43:H43)</f>
        <v>7</v>
      </c>
      <c r="J43" s="23" t="str">
        <f aca="false">VLOOKUP(B43,[1]Sheet2!$A$1:$E$1048576,5,0)</f>
        <v/>
      </c>
      <c r="K43" s="24" t="e">
        <f aca="false">J43-E43</f>
        <v>#VALUE!</v>
      </c>
      <c r="L43" s="25" t="e">
        <f aca="false">J43/E43</f>
        <v>#VALUE!</v>
      </c>
      <c r="M43" s="22" t="n">
        <v>9</v>
      </c>
      <c r="N43" s="22" t="n">
        <v>13</v>
      </c>
      <c r="O43" s="22" t="n">
        <v>16</v>
      </c>
      <c r="P43" s="22" t="n">
        <v>16</v>
      </c>
      <c r="Q43" s="22" t="n">
        <f aca="false">SUM(M43:P43)</f>
        <v>54</v>
      </c>
      <c r="R43" s="23" t="n">
        <f aca="false">VLOOKUP(B43,[1]Sheet2!$A$1:$D$1048576,4,0)</f>
        <v>3</v>
      </c>
      <c r="S43" s="24" t="n">
        <f aca="false">R43-M43</f>
        <v>-6</v>
      </c>
      <c r="T43" s="25" t="n">
        <f aca="false">R43/M43</f>
        <v>0.333333333333333</v>
      </c>
      <c r="U43" s="22" t="n">
        <v>23</v>
      </c>
      <c r="V43" s="22" t="n">
        <f aca="false">U43*4</f>
        <v>92</v>
      </c>
      <c r="W43" s="22" t="n">
        <f aca="false">VLOOKUP(B43,[1]Sheet2!$A$1:$C$1048576,3,0)</f>
        <v>28</v>
      </c>
      <c r="X43" s="24" t="n">
        <f aca="false">W43-U43</f>
        <v>5</v>
      </c>
      <c r="Y43" s="25" t="n">
        <f aca="false">W43/U43</f>
        <v>1.21739130434783</v>
      </c>
      <c r="Z43" s="22" t="n">
        <v>11</v>
      </c>
      <c r="AA43" s="22" t="n">
        <f aca="false">Z43*4</f>
        <v>44</v>
      </c>
      <c r="AB43" s="26" t="n">
        <f aca="false">VLOOKUP(B43,[1]Sheet2!$A$1:$B$1048576,2,0)</f>
        <v>23</v>
      </c>
      <c r="AC43" s="27" t="n">
        <f aca="false">AB43-Z43</f>
        <v>12</v>
      </c>
      <c r="AD43" s="28" t="n">
        <f aca="false">AB43/Z43</f>
        <v>2.09090909090909</v>
      </c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9" customFormat="true" ht="12.75" hidden="false" customHeight="false" outlineLevel="0" collapsed="false">
      <c r="A44" s="19" t="n">
        <v>42</v>
      </c>
      <c r="B44" s="19" t="n">
        <v>514</v>
      </c>
      <c r="C44" s="20" t="s">
        <v>63</v>
      </c>
      <c r="D44" s="21" t="s">
        <v>58</v>
      </c>
      <c r="E44" s="22" t="n">
        <v>2</v>
      </c>
      <c r="F44" s="22" t="n">
        <v>2</v>
      </c>
      <c r="G44" s="22" t="n">
        <v>3</v>
      </c>
      <c r="H44" s="22" t="n">
        <v>3</v>
      </c>
      <c r="I44" s="22" t="n">
        <f aca="false">SUM(E44:H44)</f>
        <v>10</v>
      </c>
      <c r="J44" s="23" t="str">
        <f aca="false">VLOOKUP(B44,[1]Sheet2!$A$1:$E$1048576,5,0)</f>
        <v/>
      </c>
      <c r="K44" s="24" t="e">
        <f aca="false">J44-E44</f>
        <v>#VALUE!</v>
      </c>
      <c r="L44" s="25" t="e">
        <f aca="false">J44/E44</f>
        <v>#VALUE!</v>
      </c>
      <c r="M44" s="22" t="n">
        <v>13</v>
      </c>
      <c r="N44" s="22" t="n">
        <v>19</v>
      </c>
      <c r="O44" s="22" t="n">
        <v>24</v>
      </c>
      <c r="P44" s="22" t="n">
        <v>24</v>
      </c>
      <c r="Q44" s="22" t="n">
        <f aca="false">SUM(M44:P44)</f>
        <v>80</v>
      </c>
      <c r="R44" s="23" t="str">
        <f aca="false">VLOOKUP(B44,[1]Sheet2!$A$1:$D$1048576,4,0)</f>
        <v/>
      </c>
      <c r="S44" s="24" t="e">
        <f aca="false">R44-M44</f>
        <v>#VALUE!</v>
      </c>
      <c r="T44" s="25" t="e">
        <f aca="false">R44/M44</f>
        <v>#VALUE!</v>
      </c>
      <c r="U44" s="22" t="n">
        <v>34</v>
      </c>
      <c r="V44" s="22" t="n">
        <f aca="false">U44*4</f>
        <v>136</v>
      </c>
      <c r="W44" s="22" t="n">
        <f aca="false">VLOOKUP(B44,[1]Sheet2!$A$1:$C$1048576,3,0)</f>
        <v>64</v>
      </c>
      <c r="X44" s="24" t="n">
        <f aca="false">W44-U44</f>
        <v>30</v>
      </c>
      <c r="Y44" s="25" t="n">
        <f aca="false">W44/U44</f>
        <v>1.88235294117647</v>
      </c>
      <c r="Z44" s="22" t="n">
        <v>16</v>
      </c>
      <c r="AA44" s="22" t="n">
        <f aca="false">Z44*4</f>
        <v>64</v>
      </c>
      <c r="AB44" s="26" t="n">
        <f aca="false">VLOOKUP(B44,[1]Sheet2!$A$1:$B$1048576,2,0)</f>
        <v>39</v>
      </c>
      <c r="AC44" s="27" t="n">
        <f aca="false">AB44-Z44</f>
        <v>23</v>
      </c>
      <c r="AD44" s="28" t="n">
        <f aca="false">AB44/Z44</f>
        <v>2.4375</v>
      </c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9" customFormat="true" ht="12.75" hidden="false" customHeight="false" outlineLevel="0" collapsed="false">
      <c r="A45" s="19" t="n">
        <v>43</v>
      </c>
      <c r="B45" s="19" t="n">
        <v>541</v>
      </c>
      <c r="C45" s="20" t="s">
        <v>64</v>
      </c>
      <c r="D45" s="21" t="s">
        <v>58</v>
      </c>
      <c r="E45" s="22" t="n">
        <v>3</v>
      </c>
      <c r="F45" s="22" t="n">
        <v>4</v>
      </c>
      <c r="G45" s="22" t="n">
        <v>5</v>
      </c>
      <c r="H45" s="22" t="n">
        <v>5</v>
      </c>
      <c r="I45" s="22" t="n">
        <f aca="false">SUM(E45:H45)</f>
        <v>17</v>
      </c>
      <c r="J45" s="23" t="str">
        <f aca="false">VLOOKUP(B45,[1]Sheet2!$A$1:$E$1048576,5,0)</f>
        <v/>
      </c>
      <c r="K45" s="24" t="e">
        <f aca="false">J45-E45</f>
        <v>#VALUE!</v>
      </c>
      <c r="L45" s="25" t="e">
        <f aca="false">J45/E45</f>
        <v>#VALUE!</v>
      </c>
      <c r="M45" s="22" t="n">
        <v>22</v>
      </c>
      <c r="N45" s="22" t="n">
        <v>31</v>
      </c>
      <c r="O45" s="22" t="n">
        <v>39</v>
      </c>
      <c r="P45" s="22" t="n">
        <v>39</v>
      </c>
      <c r="Q45" s="22" t="n">
        <f aca="false">SUM(M45:P45)</f>
        <v>131</v>
      </c>
      <c r="R45" s="23" t="n">
        <f aca="false">VLOOKUP(B45,[1]Sheet2!$A$1:$D$1048576,4,0)</f>
        <v>13</v>
      </c>
      <c r="S45" s="24" t="n">
        <f aca="false">R45-M45</f>
        <v>-9</v>
      </c>
      <c r="T45" s="25" t="n">
        <f aca="false">R45/M45</f>
        <v>0.590909090909091</v>
      </c>
      <c r="U45" s="22" t="n">
        <v>55</v>
      </c>
      <c r="V45" s="22" t="n">
        <f aca="false">U45*4</f>
        <v>220</v>
      </c>
      <c r="W45" s="22" t="n">
        <f aca="false">VLOOKUP(B45,[1]Sheet2!$A$1:$C$1048576,3,0)</f>
        <v>43</v>
      </c>
      <c r="X45" s="24" t="n">
        <f aca="false">W45-U45</f>
        <v>-12</v>
      </c>
      <c r="Y45" s="25" t="n">
        <f aca="false">W45/U45</f>
        <v>0.781818181818182</v>
      </c>
      <c r="Z45" s="22" t="n">
        <v>26</v>
      </c>
      <c r="AA45" s="22" t="n">
        <f aca="false">Z45*4</f>
        <v>104</v>
      </c>
      <c r="AB45" s="26" t="n">
        <f aca="false">VLOOKUP(B45,[1]Sheet2!$A$1:$B$1048576,2,0)</f>
        <v>31</v>
      </c>
      <c r="AC45" s="27" t="n">
        <f aca="false">AB45-Z45</f>
        <v>5</v>
      </c>
      <c r="AD45" s="28" t="n">
        <f aca="false">AB45/Z45</f>
        <v>1.19230769230769</v>
      </c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9" customFormat="true" ht="12.75" hidden="false" customHeight="false" outlineLevel="0" collapsed="false">
      <c r="A46" s="19" t="n">
        <v>44</v>
      </c>
      <c r="B46" s="19" t="n">
        <v>546</v>
      </c>
      <c r="C46" s="20" t="s">
        <v>65</v>
      </c>
      <c r="D46" s="21" t="s">
        <v>58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f aca="false">SUM(E46:H46)</f>
        <v>4</v>
      </c>
      <c r="J46" s="23" t="str">
        <f aca="false">VLOOKUP(B46,[1]Sheet2!$A$1:$E$1048576,5,0)</f>
        <v/>
      </c>
      <c r="K46" s="24" t="e">
        <f aca="false">J46-E46</f>
        <v>#VALUE!</v>
      </c>
      <c r="L46" s="25" t="e">
        <f aca="false">J46/E46</f>
        <v>#VALUE!</v>
      </c>
      <c r="M46" s="22" t="n">
        <v>6</v>
      </c>
      <c r="N46" s="22" t="n">
        <v>8</v>
      </c>
      <c r="O46" s="22" t="n">
        <v>10</v>
      </c>
      <c r="P46" s="22" t="n">
        <v>10</v>
      </c>
      <c r="Q46" s="22" t="n">
        <f aca="false">SUM(M46:P46)</f>
        <v>34</v>
      </c>
      <c r="R46" s="23" t="n">
        <f aca="false">VLOOKUP(B46,[1]Sheet2!$A$1:$D$1048576,4,0)</f>
        <v>6</v>
      </c>
      <c r="S46" s="24" t="n">
        <f aca="false">R46-M46</f>
        <v>0</v>
      </c>
      <c r="T46" s="25" t="n">
        <f aca="false">R46/M46</f>
        <v>1</v>
      </c>
      <c r="U46" s="22" t="n">
        <v>15</v>
      </c>
      <c r="V46" s="22" t="n">
        <f aca="false">U46*4</f>
        <v>60</v>
      </c>
      <c r="W46" s="22" t="n">
        <f aca="false">VLOOKUP(B46,[1]Sheet2!$A$1:$C$1048576,3,0)</f>
        <v>16</v>
      </c>
      <c r="X46" s="24" t="n">
        <f aca="false">W46-U46</f>
        <v>1</v>
      </c>
      <c r="Y46" s="25" t="n">
        <f aca="false">W46/U46</f>
        <v>1.06666666666667</v>
      </c>
      <c r="Z46" s="22" t="n">
        <v>7</v>
      </c>
      <c r="AA46" s="22" t="n">
        <f aca="false">Z46*4</f>
        <v>28</v>
      </c>
      <c r="AB46" s="26" t="n">
        <f aca="false">VLOOKUP(B46,[1]Sheet2!$A$1:$B$1048576,2,0)</f>
        <v>3</v>
      </c>
      <c r="AC46" s="27" t="n">
        <f aca="false">AB46-Z46</f>
        <v>-4</v>
      </c>
      <c r="AD46" s="28" t="n">
        <f aca="false">AB46/Z46</f>
        <v>0.428571428571429</v>
      </c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9" customFormat="true" ht="12.75" hidden="false" customHeight="false" outlineLevel="0" collapsed="false">
      <c r="A47" s="19" t="n">
        <v>45</v>
      </c>
      <c r="B47" s="19" t="n">
        <v>571</v>
      </c>
      <c r="C47" s="20" t="s">
        <v>66</v>
      </c>
      <c r="D47" s="21" t="s">
        <v>58</v>
      </c>
      <c r="E47" s="22" t="n">
        <v>4</v>
      </c>
      <c r="F47" s="22" t="n">
        <v>6</v>
      </c>
      <c r="G47" s="22" t="n">
        <v>9</v>
      </c>
      <c r="H47" s="22" t="n">
        <v>9</v>
      </c>
      <c r="I47" s="22" t="n">
        <f aca="false">SUM(E47:H47)</f>
        <v>28</v>
      </c>
      <c r="J47" s="23" t="n">
        <f aca="false">VLOOKUP(B47,[1]Sheet2!$A$1:$E$1048576,5,0)</f>
        <v>3</v>
      </c>
      <c r="K47" s="24" t="n">
        <f aca="false">J47-E47</f>
        <v>-1</v>
      </c>
      <c r="L47" s="25" t="n">
        <f aca="false">J47/E47</f>
        <v>0.75</v>
      </c>
      <c r="M47" s="22" t="n">
        <v>36</v>
      </c>
      <c r="N47" s="22" t="n">
        <v>50</v>
      </c>
      <c r="O47" s="22" t="n">
        <v>64</v>
      </c>
      <c r="P47" s="22" t="n">
        <v>64</v>
      </c>
      <c r="Q47" s="22" t="n">
        <f aca="false">SUM(M47:P47)</f>
        <v>214</v>
      </c>
      <c r="R47" s="23" t="n">
        <f aca="false">VLOOKUP(B47,[1]Sheet2!$A$1:$D$1048576,4,0)</f>
        <v>1</v>
      </c>
      <c r="S47" s="24" t="n">
        <f aca="false">R47-M47</f>
        <v>-35</v>
      </c>
      <c r="T47" s="25" t="n">
        <f aca="false">R47/M47</f>
        <v>0.0277777777777778</v>
      </c>
      <c r="U47" s="22" t="n">
        <v>89</v>
      </c>
      <c r="V47" s="22" t="n">
        <f aca="false">U47*4</f>
        <v>356</v>
      </c>
      <c r="W47" s="22" t="n">
        <f aca="false">VLOOKUP(B47,[1]Sheet2!$A$1:$C$1048576,3,0)</f>
        <v>58</v>
      </c>
      <c r="X47" s="24" t="n">
        <f aca="false">W47-U47</f>
        <v>-31</v>
      </c>
      <c r="Y47" s="25" t="n">
        <f aca="false">W47/U47</f>
        <v>0.651685393258427</v>
      </c>
      <c r="Z47" s="22" t="n">
        <v>43</v>
      </c>
      <c r="AA47" s="22" t="n">
        <f aca="false">Z47*4</f>
        <v>172</v>
      </c>
      <c r="AB47" s="26" t="n">
        <f aca="false">VLOOKUP(B47,[1]Sheet2!$A$1:$B$1048576,2,0)</f>
        <v>57</v>
      </c>
      <c r="AC47" s="27" t="n">
        <f aca="false">AB47-Z47</f>
        <v>14</v>
      </c>
      <c r="AD47" s="28" t="n">
        <f aca="false">AB47/Z47</f>
        <v>1.32558139534884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9" customFormat="true" ht="12.75" hidden="false" customHeight="false" outlineLevel="0" collapsed="false">
      <c r="A48" s="19" t="n">
        <v>46</v>
      </c>
      <c r="B48" s="19" t="n">
        <v>573</v>
      </c>
      <c r="C48" s="20" t="s">
        <v>67</v>
      </c>
      <c r="D48" s="21" t="s">
        <v>58</v>
      </c>
      <c r="E48" s="22" t="n">
        <v>1</v>
      </c>
      <c r="F48" s="22" t="n">
        <v>1</v>
      </c>
      <c r="G48" s="22" t="n">
        <v>2</v>
      </c>
      <c r="H48" s="22" t="n">
        <v>2</v>
      </c>
      <c r="I48" s="22" t="n">
        <f aca="false">SUM(E48:H48)</f>
        <v>6</v>
      </c>
      <c r="J48" s="23" t="str">
        <f aca="false">VLOOKUP(B48,[1]Sheet2!$A$1:$E$1048576,5,0)</f>
        <v/>
      </c>
      <c r="K48" s="24" t="e">
        <f aca="false">J48-E48</f>
        <v>#VALUE!</v>
      </c>
      <c r="L48" s="25" t="e">
        <f aca="false">J48/E48</f>
        <v>#VALUE!</v>
      </c>
      <c r="M48" s="22" t="n">
        <v>8</v>
      </c>
      <c r="N48" s="22" t="n">
        <v>11</v>
      </c>
      <c r="O48" s="22" t="n">
        <v>14</v>
      </c>
      <c r="P48" s="22" t="n">
        <v>14</v>
      </c>
      <c r="Q48" s="22" t="n">
        <f aca="false">SUM(M48:P48)</f>
        <v>47</v>
      </c>
      <c r="R48" s="23" t="n">
        <f aca="false">VLOOKUP(B48,[1]Sheet2!$A$1:$D$1048576,4,0)</f>
        <v>7</v>
      </c>
      <c r="S48" s="24" t="n">
        <f aca="false">R48-M48</f>
        <v>-1</v>
      </c>
      <c r="T48" s="25" t="n">
        <f aca="false">R48/M48</f>
        <v>0.875</v>
      </c>
      <c r="U48" s="22" t="n">
        <v>19</v>
      </c>
      <c r="V48" s="22" t="n">
        <f aca="false">U48*4</f>
        <v>76</v>
      </c>
      <c r="W48" s="22" t="n">
        <f aca="false">VLOOKUP(B48,[1]Sheet2!$A$1:$C$1048576,3,0)</f>
        <v>26</v>
      </c>
      <c r="X48" s="24" t="n">
        <f aca="false">W48-U48</f>
        <v>7</v>
      </c>
      <c r="Y48" s="25" t="n">
        <f aca="false">W48/U48</f>
        <v>1.36842105263158</v>
      </c>
      <c r="Z48" s="22" t="n">
        <v>10</v>
      </c>
      <c r="AA48" s="22" t="n">
        <f aca="false">Z48*4</f>
        <v>40</v>
      </c>
      <c r="AB48" s="26" t="str">
        <f aca="false">VLOOKUP(B48,[1]Sheet2!$A$1:$B$1048576,2,0)</f>
        <v/>
      </c>
      <c r="AC48" s="27" t="e">
        <f aca="false">AB48-Z48</f>
        <v>#VALUE!</v>
      </c>
      <c r="AD48" s="28" t="e">
        <f aca="false">AB48/Z48</f>
        <v>#VALUE!</v>
      </c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9" customFormat="true" ht="12.75" hidden="false" customHeight="false" outlineLevel="0" collapsed="false">
      <c r="A49" s="19" t="n">
        <v>47</v>
      </c>
      <c r="B49" s="19" t="n">
        <v>584</v>
      </c>
      <c r="C49" s="20" t="s">
        <v>68</v>
      </c>
      <c r="D49" s="21" t="s">
        <v>58</v>
      </c>
      <c r="E49" s="22" t="n">
        <v>1</v>
      </c>
      <c r="F49" s="22" t="n">
        <v>1</v>
      </c>
      <c r="G49" s="22" t="n">
        <v>2</v>
      </c>
      <c r="H49" s="22" t="n">
        <v>2</v>
      </c>
      <c r="I49" s="22" t="n">
        <f aca="false">SUM(E49:H49)</f>
        <v>6</v>
      </c>
      <c r="J49" s="23" t="str">
        <f aca="false">VLOOKUP(B49,[1]Sheet2!$A$1:$E$1048576,5,0)</f>
        <v/>
      </c>
      <c r="K49" s="24" t="e">
        <f aca="false">J49-E49</f>
        <v>#VALUE!</v>
      </c>
      <c r="L49" s="25" t="e">
        <f aca="false">J49/E49</f>
        <v>#VALUE!</v>
      </c>
      <c r="M49" s="22" t="n">
        <v>7</v>
      </c>
      <c r="N49" s="22" t="n">
        <v>10</v>
      </c>
      <c r="O49" s="22" t="n">
        <v>13</v>
      </c>
      <c r="P49" s="22" t="n">
        <v>13</v>
      </c>
      <c r="Q49" s="22" t="n">
        <f aca="false">SUM(M49:P49)</f>
        <v>43</v>
      </c>
      <c r="R49" s="23" t="str">
        <f aca="false">VLOOKUP(B49,[1]Sheet2!$A$1:$D$1048576,4,0)</f>
        <v/>
      </c>
      <c r="S49" s="24" t="e">
        <f aca="false">R49-M49</f>
        <v>#VALUE!</v>
      </c>
      <c r="T49" s="25" t="e">
        <f aca="false">R49/M49</f>
        <v>#VALUE!</v>
      </c>
      <c r="U49" s="22" t="n">
        <v>19</v>
      </c>
      <c r="V49" s="22" t="n">
        <f aca="false">U49*4</f>
        <v>76</v>
      </c>
      <c r="W49" s="22" t="n">
        <f aca="false">VLOOKUP(B49,[1]Sheet2!$A$1:$C$1048576,3,0)</f>
        <v>38</v>
      </c>
      <c r="X49" s="24" t="n">
        <f aca="false">W49-U49</f>
        <v>19</v>
      </c>
      <c r="Y49" s="25" t="n">
        <f aca="false">W49/U49</f>
        <v>2</v>
      </c>
      <c r="Z49" s="22" t="n">
        <v>8</v>
      </c>
      <c r="AA49" s="22" t="n">
        <f aca="false">Z49*4</f>
        <v>32</v>
      </c>
      <c r="AB49" s="26" t="n">
        <f aca="false">VLOOKUP(B49,[1]Sheet2!$A$1:$B$1048576,2,0)</f>
        <v>8</v>
      </c>
      <c r="AC49" s="27" t="n">
        <f aca="false">AB49-Z49</f>
        <v>0</v>
      </c>
      <c r="AD49" s="28" t="n">
        <f aca="false">AB49/Z49</f>
        <v>1</v>
      </c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9" customFormat="true" ht="12.75" hidden="false" customHeight="false" outlineLevel="0" collapsed="false">
      <c r="A50" s="19" t="n">
        <v>48</v>
      </c>
      <c r="B50" s="19" t="n">
        <v>737</v>
      </c>
      <c r="C50" s="20" t="s">
        <v>69</v>
      </c>
      <c r="D50" s="21" t="s">
        <v>58</v>
      </c>
      <c r="E50" s="22" t="n">
        <v>1</v>
      </c>
      <c r="F50" s="22" t="n">
        <v>1</v>
      </c>
      <c r="G50" s="22" t="n">
        <v>2</v>
      </c>
      <c r="H50" s="22" t="n">
        <v>2</v>
      </c>
      <c r="I50" s="22" t="n">
        <f aca="false">SUM(E50:H50)</f>
        <v>6</v>
      </c>
      <c r="J50" s="23" t="str">
        <f aca="false">VLOOKUP(B50,[1]Sheet2!$A$1:$E$1048576,5,0)</f>
        <v/>
      </c>
      <c r="K50" s="24" t="e">
        <f aca="false">J50-E50</f>
        <v>#VALUE!</v>
      </c>
      <c r="L50" s="25" t="e">
        <f aca="false">J50/E50</f>
        <v>#VALUE!</v>
      </c>
      <c r="M50" s="22" t="n">
        <v>7</v>
      </c>
      <c r="N50" s="22" t="n">
        <v>10</v>
      </c>
      <c r="O50" s="22" t="n">
        <v>13</v>
      </c>
      <c r="P50" s="22" t="n">
        <v>13</v>
      </c>
      <c r="Q50" s="22" t="n">
        <f aca="false">SUM(M50:P50)</f>
        <v>43</v>
      </c>
      <c r="R50" s="23" t="n">
        <f aca="false">VLOOKUP(B50,[1]Sheet2!$A$1:$D$1048576,4,0)</f>
        <v>1</v>
      </c>
      <c r="S50" s="24" t="n">
        <f aca="false">R50-M50</f>
        <v>-6</v>
      </c>
      <c r="T50" s="25" t="n">
        <f aca="false">R50/M50</f>
        <v>0.142857142857143</v>
      </c>
      <c r="U50" s="22" t="n">
        <v>18</v>
      </c>
      <c r="V50" s="22" t="n">
        <f aca="false">U50*4</f>
        <v>72</v>
      </c>
      <c r="W50" s="22" t="n">
        <f aca="false">VLOOKUP(B50,[1]Sheet2!$A$1:$C$1048576,3,0)</f>
        <v>28</v>
      </c>
      <c r="X50" s="24" t="n">
        <f aca="false">W50-U50</f>
        <v>10</v>
      </c>
      <c r="Y50" s="25" t="n">
        <f aca="false">W50/U50</f>
        <v>1.55555555555556</v>
      </c>
      <c r="Z50" s="22" t="n">
        <v>8</v>
      </c>
      <c r="AA50" s="22" t="n">
        <f aca="false">Z50*4</f>
        <v>32</v>
      </c>
      <c r="AB50" s="26" t="n">
        <f aca="false">VLOOKUP(B50,[1]Sheet2!$A$1:$B$1048576,2,0)</f>
        <v>9</v>
      </c>
      <c r="AC50" s="27" t="n">
        <f aca="false">AB50-Z50</f>
        <v>1</v>
      </c>
      <c r="AD50" s="28" t="n">
        <f aca="false">AB50/Z50</f>
        <v>1.125</v>
      </c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9" customFormat="true" ht="12.75" hidden="false" customHeight="false" outlineLevel="0" collapsed="false">
      <c r="A51" s="19" t="n">
        <v>49</v>
      </c>
      <c r="B51" s="19" t="n">
        <v>329</v>
      </c>
      <c r="C51" s="20" t="s">
        <v>70</v>
      </c>
      <c r="D51" s="21" t="s">
        <v>71</v>
      </c>
      <c r="E51" s="22" t="n">
        <v>1</v>
      </c>
      <c r="F51" s="22" t="n">
        <v>2</v>
      </c>
      <c r="G51" s="22" t="n">
        <v>2</v>
      </c>
      <c r="H51" s="22" t="n">
        <v>2</v>
      </c>
      <c r="I51" s="22" t="n">
        <f aca="false">SUM(E51:H51)</f>
        <v>7</v>
      </c>
      <c r="J51" s="23" t="str">
        <f aca="false">VLOOKUP(B51,[1]Sheet2!$A$1:$E$1048576,5,0)</f>
        <v/>
      </c>
      <c r="K51" s="24" t="e">
        <f aca="false">J51-E51</f>
        <v>#VALUE!</v>
      </c>
      <c r="L51" s="25" t="e">
        <f aca="false">J51/E51</f>
        <v>#VALUE!</v>
      </c>
      <c r="M51" s="22" t="n">
        <v>9</v>
      </c>
      <c r="N51" s="22" t="n">
        <v>13</v>
      </c>
      <c r="O51" s="22" t="n">
        <v>16</v>
      </c>
      <c r="P51" s="22" t="n">
        <v>16</v>
      </c>
      <c r="Q51" s="22" t="n">
        <f aca="false">SUM(M51:P51)</f>
        <v>54</v>
      </c>
      <c r="R51" s="23" t="n">
        <f aca="false">VLOOKUP(B51,[1]Sheet2!$A$1:$D$1048576,4,0)</f>
        <v>1</v>
      </c>
      <c r="S51" s="24" t="n">
        <f aca="false">R51-M51</f>
        <v>-8</v>
      </c>
      <c r="T51" s="25" t="n">
        <f aca="false">R51/M51</f>
        <v>0.111111111111111</v>
      </c>
      <c r="U51" s="22" t="n">
        <v>23</v>
      </c>
      <c r="V51" s="22" t="n">
        <f aca="false">U51*4</f>
        <v>92</v>
      </c>
      <c r="W51" s="22" t="n">
        <f aca="false">VLOOKUP(B51,[1]Sheet2!$A$1:$C$1048576,3,0)</f>
        <v>5</v>
      </c>
      <c r="X51" s="24" t="n">
        <f aca="false">W51-U51</f>
        <v>-18</v>
      </c>
      <c r="Y51" s="25" t="n">
        <f aca="false">W51/U51</f>
        <v>0.217391304347826</v>
      </c>
      <c r="Z51" s="22" t="n">
        <v>11</v>
      </c>
      <c r="AA51" s="22" t="n">
        <f aca="false">Z51*4</f>
        <v>44</v>
      </c>
      <c r="AB51" s="26" t="n">
        <f aca="false">VLOOKUP(B51,[1]Sheet2!$A$1:$B$1048576,2,0)</f>
        <v>4</v>
      </c>
      <c r="AC51" s="27" t="n">
        <f aca="false">AB51-Z51</f>
        <v>-7</v>
      </c>
      <c r="AD51" s="28" t="n">
        <f aca="false">AB51/Z51</f>
        <v>0.363636363636364</v>
      </c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9" customFormat="true" ht="12.75" hidden="false" customHeight="false" outlineLevel="0" collapsed="false">
      <c r="A52" s="19" t="n">
        <v>50</v>
      </c>
      <c r="B52" s="19" t="n">
        <v>337</v>
      </c>
      <c r="C52" s="20" t="s">
        <v>72</v>
      </c>
      <c r="D52" s="21" t="s">
        <v>71</v>
      </c>
      <c r="E52" s="22" t="n">
        <v>5</v>
      </c>
      <c r="F52" s="22" t="n">
        <v>7</v>
      </c>
      <c r="G52" s="22" t="n">
        <v>10</v>
      </c>
      <c r="H52" s="22" t="n">
        <v>10</v>
      </c>
      <c r="I52" s="22" t="n">
        <f aca="false">SUM(E52:H52)</f>
        <v>32</v>
      </c>
      <c r="J52" s="23" t="n">
        <f aca="false">VLOOKUP(B52,[1]Sheet2!$A$1:$E$1048576,5,0)</f>
        <v>3</v>
      </c>
      <c r="K52" s="24" t="n">
        <f aca="false">J52-E52</f>
        <v>-2</v>
      </c>
      <c r="L52" s="25" t="n">
        <f aca="false">J52/E52</f>
        <v>0.6</v>
      </c>
      <c r="M52" s="22" t="n">
        <v>40</v>
      </c>
      <c r="N52" s="22" t="n">
        <v>54</v>
      </c>
      <c r="O52" s="22" t="n">
        <v>70</v>
      </c>
      <c r="P52" s="22" t="n">
        <v>70</v>
      </c>
      <c r="Q52" s="22" t="n">
        <f aca="false">SUM(M52:P52)</f>
        <v>234</v>
      </c>
      <c r="R52" s="23" t="n">
        <f aca="false">VLOOKUP(B52,[1]Sheet2!$A$1:$D$1048576,4,0)</f>
        <v>36</v>
      </c>
      <c r="S52" s="24" t="n">
        <f aca="false">R52-M52</f>
        <v>-4</v>
      </c>
      <c r="T52" s="25" t="n">
        <f aca="false">R52/M52</f>
        <v>0.9</v>
      </c>
      <c r="U52" s="22" t="n">
        <v>96</v>
      </c>
      <c r="V52" s="22" t="n">
        <f aca="false">U52*4</f>
        <v>384</v>
      </c>
      <c r="W52" s="22" t="n">
        <f aca="false">VLOOKUP(B52,[1]Sheet2!$A$1:$C$1048576,3,0)</f>
        <v>79</v>
      </c>
      <c r="X52" s="24" t="n">
        <f aca="false">W52-U52</f>
        <v>-17</v>
      </c>
      <c r="Y52" s="25" t="n">
        <f aca="false">W52/U52</f>
        <v>0.822916666666667</v>
      </c>
      <c r="Z52" s="22" t="n">
        <v>48</v>
      </c>
      <c r="AA52" s="22" t="n">
        <f aca="false">Z52*4</f>
        <v>192</v>
      </c>
      <c r="AB52" s="26" t="n">
        <f aca="false">VLOOKUP(B52,[1]Sheet2!$A$1:$B$1048576,2,0)</f>
        <v>57</v>
      </c>
      <c r="AC52" s="27" t="n">
        <f aca="false">AB52-Z52</f>
        <v>9</v>
      </c>
      <c r="AD52" s="28" t="n">
        <f aca="false">AB52/Z52</f>
        <v>1.1875</v>
      </c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9" customFormat="true" ht="12.75" hidden="false" customHeight="false" outlineLevel="0" collapsed="false">
      <c r="A53" s="19" t="n">
        <v>51</v>
      </c>
      <c r="B53" s="19" t="n">
        <v>343</v>
      </c>
      <c r="C53" s="20" t="s">
        <v>73</v>
      </c>
      <c r="D53" s="21" t="s">
        <v>71</v>
      </c>
      <c r="E53" s="22" t="n">
        <v>4</v>
      </c>
      <c r="F53" s="22" t="n">
        <v>5</v>
      </c>
      <c r="G53" s="22" t="n">
        <v>7</v>
      </c>
      <c r="H53" s="22" t="n">
        <v>7</v>
      </c>
      <c r="I53" s="22" t="n">
        <f aca="false">SUM(E53:H53)</f>
        <v>23</v>
      </c>
      <c r="J53" s="23" t="str">
        <f aca="false">VLOOKUP(B53,[1]Sheet2!$A$1:$E$1048576,5,0)</f>
        <v/>
      </c>
      <c r="K53" s="24" t="e">
        <f aca="false">J53-E53</f>
        <v>#VALUE!</v>
      </c>
      <c r="L53" s="25" t="e">
        <f aca="false">J53/E53</f>
        <v>#VALUE!</v>
      </c>
      <c r="M53" s="22" t="n">
        <v>29</v>
      </c>
      <c r="N53" s="22" t="n">
        <v>41</v>
      </c>
      <c r="O53" s="22" t="n">
        <v>53</v>
      </c>
      <c r="P53" s="22" t="n">
        <v>53</v>
      </c>
      <c r="Q53" s="22" t="n">
        <f aca="false">SUM(M53:P53)</f>
        <v>176</v>
      </c>
      <c r="R53" s="23" t="n">
        <f aca="false">VLOOKUP(B53,[1]Sheet2!$A$1:$D$1048576,4,0)</f>
        <v>27</v>
      </c>
      <c r="S53" s="24" t="n">
        <f aca="false">R53-M53</f>
        <v>-2</v>
      </c>
      <c r="T53" s="25" t="n">
        <f aca="false">R53/M53</f>
        <v>0.931034482758621</v>
      </c>
      <c r="U53" s="22" t="n">
        <v>73</v>
      </c>
      <c r="V53" s="22" t="n">
        <f aca="false">U53*4</f>
        <v>292</v>
      </c>
      <c r="W53" s="22" t="n">
        <f aca="false">VLOOKUP(B53,[1]Sheet2!$A$1:$C$1048576,3,0)</f>
        <v>90</v>
      </c>
      <c r="X53" s="24" t="n">
        <f aca="false">W53-U53</f>
        <v>17</v>
      </c>
      <c r="Y53" s="25" t="n">
        <f aca="false">W53/U53</f>
        <v>1.23287671232877</v>
      </c>
      <c r="Z53" s="22" t="n">
        <v>35</v>
      </c>
      <c r="AA53" s="22" t="n">
        <f aca="false">Z53*4</f>
        <v>140</v>
      </c>
      <c r="AB53" s="26" t="n">
        <f aca="false">VLOOKUP(B53,[1]Sheet2!$A$1:$B$1048576,2,0)</f>
        <v>14</v>
      </c>
      <c r="AC53" s="27" t="n">
        <f aca="false">AB53-Z53</f>
        <v>-21</v>
      </c>
      <c r="AD53" s="28" t="n">
        <f aca="false">AB53/Z53</f>
        <v>0.4</v>
      </c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9" customFormat="true" ht="12.75" hidden="false" customHeight="false" outlineLevel="0" collapsed="false">
      <c r="A54" s="19" t="n">
        <v>52</v>
      </c>
      <c r="B54" s="19" t="n">
        <v>357</v>
      </c>
      <c r="C54" s="20" t="s">
        <v>74</v>
      </c>
      <c r="D54" s="21" t="s">
        <v>71</v>
      </c>
      <c r="E54" s="22" t="n">
        <v>1</v>
      </c>
      <c r="F54" s="22" t="n">
        <v>1</v>
      </c>
      <c r="G54" s="22" t="n">
        <v>2</v>
      </c>
      <c r="H54" s="22" t="n">
        <v>2</v>
      </c>
      <c r="I54" s="22" t="n">
        <f aca="false">SUM(E54:H54)</f>
        <v>6</v>
      </c>
      <c r="J54" s="23" t="str">
        <f aca="false">VLOOKUP(B54,[1]Sheet2!$A$1:$E$1048576,5,0)</f>
        <v/>
      </c>
      <c r="K54" s="24" t="e">
        <f aca="false">J54-E54</f>
        <v>#VALUE!</v>
      </c>
      <c r="L54" s="25" t="e">
        <f aca="false">J54/E54</f>
        <v>#VALUE!</v>
      </c>
      <c r="M54" s="22" t="n">
        <v>7</v>
      </c>
      <c r="N54" s="22" t="n">
        <v>10</v>
      </c>
      <c r="O54" s="22" t="n">
        <v>13</v>
      </c>
      <c r="P54" s="22" t="n">
        <v>13</v>
      </c>
      <c r="Q54" s="22" t="n">
        <f aca="false">SUM(M54:P54)</f>
        <v>43</v>
      </c>
      <c r="R54" s="23" t="n">
        <f aca="false">VLOOKUP(B54,[1]Sheet2!$A$1:$D$1048576,4,0)</f>
        <v>6</v>
      </c>
      <c r="S54" s="24" t="n">
        <f aca="false">R54-M54</f>
        <v>-1</v>
      </c>
      <c r="T54" s="25" t="n">
        <f aca="false">R54/M54</f>
        <v>0.857142857142857</v>
      </c>
      <c r="U54" s="22" t="n">
        <v>19</v>
      </c>
      <c r="V54" s="22" t="n">
        <f aca="false">U54*4</f>
        <v>76</v>
      </c>
      <c r="W54" s="22" t="n">
        <f aca="false">VLOOKUP(B54,[1]Sheet2!$A$1:$C$1048576,3,0)</f>
        <v>7</v>
      </c>
      <c r="X54" s="24" t="n">
        <f aca="false">W54-U54</f>
        <v>-12</v>
      </c>
      <c r="Y54" s="25" t="n">
        <f aca="false">W54/U54</f>
        <v>0.368421052631579</v>
      </c>
      <c r="Z54" s="22" t="n">
        <v>8</v>
      </c>
      <c r="AA54" s="22" t="n">
        <f aca="false">Z54*4</f>
        <v>32</v>
      </c>
      <c r="AB54" s="26" t="str">
        <f aca="false">VLOOKUP(B54,[1]Sheet2!$A$1:$B$1048576,2,0)</f>
        <v/>
      </c>
      <c r="AC54" s="27" t="e">
        <f aca="false">AB54-Z54</f>
        <v>#VALUE!</v>
      </c>
      <c r="AD54" s="28" t="e">
        <f aca="false">AB54/Z54</f>
        <v>#VALUE!</v>
      </c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9" customFormat="true" ht="12.75" hidden="false" customHeight="false" outlineLevel="0" collapsed="false">
      <c r="A55" s="19" t="n">
        <v>53</v>
      </c>
      <c r="B55" s="19" t="n">
        <v>359</v>
      </c>
      <c r="C55" s="20" t="s">
        <v>75</v>
      </c>
      <c r="D55" s="21" t="s">
        <v>71</v>
      </c>
      <c r="E55" s="22" t="n">
        <v>1</v>
      </c>
      <c r="F55" s="22" t="n">
        <v>2</v>
      </c>
      <c r="G55" s="22" t="n">
        <v>3</v>
      </c>
      <c r="H55" s="22" t="n">
        <v>3</v>
      </c>
      <c r="I55" s="22" t="n">
        <f aca="false">SUM(E55:H55)</f>
        <v>9</v>
      </c>
      <c r="J55" s="23" t="n">
        <f aca="false">VLOOKUP(B55,[1]Sheet2!$A$1:$E$1048576,5,0)</f>
        <v>2</v>
      </c>
      <c r="K55" s="24" t="n">
        <f aca="false">J55-E55</f>
        <v>1</v>
      </c>
      <c r="L55" s="25" t="n">
        <f aca="false">J55/E55</f>
        <v>2</v>
      </c>
      <c r="M55" s="22" t="n">
        <v>11</v>
      </c>
      <c r="N55" s="22" t="n">
        <v>16</v>
      </c>
      <c r="O55" s="22" t="n">
        <v>20</v>
      </c>
      <c r="P55" s="22" t="n">
        <v>20</v>
      </c>
      <c r="Q55" s="22" t="n">
        <f aca="false">SUM(M55:P55)</f>
        <v>67</v>
      </c>
      <c r="R55" s="23" t="n">
        <f aca="false">VLOOKUP(B55,[1]Sheet2!$A$1:$D$1048576,4,0)</f>
        <v>2</v>
      </c>
      <c r="S55" s="24" t="n">
        <f aca="false">R55-M55</f>
        <v>-9</v>
      </c>
      <c r="T55" s="25" t="n">
        <f aca="false">R55/M55</f>
        <v>0.181818181818182</v>
      </c>
      <c r="U55" s="22" t="n">
        <v>29</v>
      </c>
      <c r="V55" s="22" t="n">
        <f aca="false">U55*4</f>
        <v>116</v>
      </c>
      <c r="W55" s="22" t="n">
        <f aca="false">VLOOKUP(B55,[1]Sheet2!$A$1:$C$1048576,3,0)</f>
        <v>48</v>
      </c>
      <c r="X55" s="24" t="n">
        <f aca="false">W55-U55</f>
        <v>19</v>
      </c>
      <c r="Y55" s="25" t="n">
        <f aca="false">W55/U55</f>
        <v>1.6551724137931</v>
      </c>
      <c r="Z55" s="22" t="n">
        <v>13</v>
      </c>
      <c r="AA55" s="22" t="n">
        <f aca="false">Z55*4</f>
        <v>52</v>
      </c>
      <c r="AB55" s="26" t="n">
        <f aca="false">VLOOKUP(B55,[1]Sheet2!$A$1:$B$1048576,2,0)</f>
        <v>4</v>
      </c>
      <c r="AC55" s="27" t="n">
        <f aca="false">AB55-Z55</f>
        <v>-9</v>
      </c>
      <c r="AD55" s="28" t="n">
        <f aca="false">AB55/Z55</f>
        <v>0.307692307692308</v>
      </c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9" customFormat="true" ht="12.75" hidden="false" customHeight="false" outlineLevel="0" collapsed="false">
      <c r="A56" s="19" t="n">
        <v>54</v>
      </c>
      <c r="B56" s="19" t="n">
        <v>365</v>
      </c>
      <c r="C56" s="20" t="s">
        <v>76</v>
      </c>
      <c r="D56" s="21" t="s">
        <v>71</v>
      </c>
      <c r="E56" s="22" t="n">
        <v>2</v>
      </c>
      <c r="F56" s="22" t="n">
        <v>4</v>
      </c>
      <c r="G56" s="22" t="n">
        <v>5</v>
      </c>
      <c r="H56" s="22" t="n">
        <v>5</v>
      </c>
      <c r="I56" s="22" t="n">
        <f aca="false">SUM(E56:H56)</f>
        <v>16</v>
      </c>
      <c r="J56" s="23" t="str">
        <f aca="false">VLOOKUP(B56,[1]Sheet2!$A$1:$E$1048576,5,0)</f>
        <v/>
      </c>
      <c r="K56" s="24" t="e">
        <f aca="false">J56-E56</f>
        <v>#VALUE!</v>
      </c>
      <c r="L56" s="25" t="e">
        <f aca="false">J56/E56</f>
        <v>#VALUE!</v>
      </c>
      <c r="M56" s="22" t="n">
        <v>20</v>
      </c>
      <c r="N56" s="22" t="n">
        <v>25</v>
      </c>
      <c r="O56" s="22" t="n">
        <v>33</v>
      </c>
      <c r="P56" s="22" t="n">
        <v>33</v>
      </c>
      <c r="Q56" s="22" t="n">
        <f aca="false">SUM(M56:P56)</f>
        <v>111</v>
      </c>
      <c r="R56" s="23" t="n">
        <f aca="false">VLOOKUP(B56,[1]Sheet2!$A$1:$D$1048576,4,0)</f>
        <v>10</v>
      </c>
      <c r="S56" s="24" t="n">
        <f aca="false">R56-M56</f>
        <v>-10</v>
      </c>
      <c r="T56" s="25" t="n">
        <f aca="false">R56/M56</f>
        <v>0.5</v>
      </c>
      <c r="U56" s="22" t="n">
        <v>45</v>
      </c>
      <c r="V56" s="22" t="n">
        <f aca="false">U56*4</f>
        <v>180</v>
      </c>
      <c r="W56" s="22" t="n">
        <f aca="false">VLOOKUP(B56,[1]Sheet2!$A$1:$C$1048576,3,0)</f>
        <v>44</v>
      </c>
      <c r="X56" s="24" t="n">
        <f aca="false">W56-U56</f>
        <v>-1</v>
      </c>
      <c r="Y56" s="25" t="n">
        <f aca="false">W56/U56</f>
        <v>0.977777777777778</v>
      </c>
      <c r="Z56" s="22" t="n">
        <v>24</v>
      </c>
      <c r="AA56" s="22" t="n">
        <f aca="false">Z56*4</f>
        <v>96</v>
      </c>
      <c r="AB56" s="26" t="n">
        <f aca="false">VLOOKUP(B56,[1]Sheet2!$A$1:$B$1048576,2,0)</f>
        <v>20</v>
      </c>
      <c r="AC56" s="27" t="n">
        <f aca="false">AB56-Z56</f>
        <v>-4</v>
      </c>
      <c r="AD56" s="28" t="n">
        <f aca="false">AB56/Z56</f>
        <v>0.833333333333333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9" customFormat="true" ht="12.75" hidden="false" customHeight="false" outlineLevel="0" collapsed="false">
      <c r="A57" s="19" t="n">
        <v>55</v>
      </c>
      <c r="B57" s="19" t="n">
        <v>379</v>
      </c>
      <c r="C57" s="20" t="s">
        <v>77</v>
      </c>
      <c r="D57" s="21" t="s">
        <v>71</v>
      </c>
      <c r="E57" s="22" t="n">
        <v>1</v>
      </c>
      <c r="F57" s="22" t="n">
        <v>2</v>
      </c>
      <c r="G57" s="22" t="n">
        <v>2</v>
      </c>
      <c r="H57" s="22" t="n">
        <v>2</v>
      </c>
      <c r="I57" s="22" t="n">
        <f aca="false">SUM(E57:H57)</f>
        <v>7</v>
      </c>
      <c r="J57" s="23" t="str">
        <f aca="false">VLOOKUP(B57,[1]Sheet2!$A$1:$E$1048576,5,0)</f>
        <v/>
      </c>
      <c r="K57" s="24" t="e">
        <f aca="false">J57-E57</f>
        <v>#VALUE!</v>
      </c>
      <c r="L57" s="25" t="e">
        <f aca="false">J57/E57</f>
        <v>#VALUE!</v>
      </c>
      <c r="M57" s="22" t="n">
        <v>10</v>
      </c>
      <c r="N57" s="22" t="n">
        <v>14</v>
      </c>
      <c r="O57" s="22" t="n">
        <v>18</v>
      </c>
      <c r="P57" s="22" t="n">
        <v>18</v>
      </c>
      <c r="Q57" s="22" t="n">
        <f aca="false">SUM(M57:P57)</f>
        <v>60</v>
      </c>
      <c r="R57" s="23" t="n">
        <f aca="false">VLOOKUP(B57,[1]Sheet2!$A$1:$D$1048576,4,0)</f>
        <v>12</v>
      </c>
      <c r="S57" s="24" t="n">
        <f aca="false">R57-M57</f>
        <v>2</v>
      </c>
      <c r="T57" s="25" t="n">
        <f aca="false">R57/M57</f>
        <v>1.2</v>
      </c>
      <c r="U57" s="22" t="n">
        <v>25</v>
      </c>
      <c r="V57" s="22" t="n">
        <f aca="false">U57*4</f>
        <v>100</v>
      </c>
      <c r="W57" s="22" t="n">
        <f aca="false">VLOOKUP(B57,[1]Sheet2!$A$1:$C$1048576,3,0)</f>
        <v>22</v>
      </c>
      <c r="X57" s="24" t="n">
        <f aca="false">W57-U57</f>
        <v>-3</v>
      </c>
      <c r="Y57" s="25" t="n">
        <f aca="false">W57/U57</f>
        <v>0.88</v>
      </c>
      <c r="Z57" s="22" t="n">
        <v>12</v>
      </c>
      <c r="AA57" s="22" t="n">
        <f aca="false">Z57*4</f>
        <v>48</v>
      </c>
      <c r="AB57" s="26" t="n">
        <f aca="false">VLOOKUP(B57,[1]Sheet2!$A$1:$B$1048576,2,0)</f>
        <v>23</v>
      </c>
      <c r="AC57" s="27" t="n">
        <f aca="false">AB57-Z57</f>
        <v>11</v>
      </c>
      <c r="AD57" s="28" t="n">
        <f aca="false">AB57/Z57</f>
        <v>1.91666666666667</v>
      </c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9" customFormat="true" ht="12.75" hidden="false" customHeight="false" outlineLevel="0" collapsed="false">
      <c r="A58" s="19" t="n">
        <v>56</v>
      </c>
      <c r="B58" s="19" t="n">
        <v>513</v>
      </c>
      <c r="C58" s="20" t="s">
        <v>78</v>
      </c>
      <c r="D58" s="21" t="s">
        <v>71</v>
      </c>
      <c r="E58" s="22" t="n">
        <v>1</v>
      </c>
      <c r="F58" s="22" t="n">
        <v>2</v>
      </c>
      <c r="G58" s="22" t="n">
        <v>3</v>
      </c>
      <c r="H58" s="22" t="n">
        <v>3</v>
      </c>
      <c r="I58" s="22" t="n">
        <f aca="false">SUM(E58:H58)</f>
        <v>9</v>
      </c>
      <c r="J58" s="23" t="str">
        <f aca="false">VLOOKUP(B58,[1]Sheet2!$A$1:$E$1048576,5,0)</f>
        <v/>
      </c>
      <c r="K58" s="24" t="e">
        <f aca="false">J58-E58</f>
        <v>#VALUE!</v>
      </c>
      <c r="L58" s="25" t="e">
        <f aca="false">J58/E58</f>
        <v>#VALUE!</v>
      </c>
      <c r="M58" s="22" t="n">
        <v>11</v>
      </c>
      <c r="N58" s="22" t="n">
        <v>16</v>
      </c>
      <c r="O58" s="22" t="n">
        <v>20</v>
      </c>
      <c r="P58" s="22" t="n">
        <v>20</v>
      </c>
      <c r="Q58" s="22" t="n">
        <f aca="false">SUM(M58:P58)</f>
        <v>67</v>
      </c>
      <c r="R58" s="23" t="n">
        <f aca="false">VLOOKUP(B58,[1]Sheet2!$A$1:$D$1048576,4,0)</f>
        <v>3</v>
      </c>
      <c r="S58" s="24" t="n">
        <f aca="false">R58-M58</f>
        <v>-8</v>
      </c>
      <c r="T58" s="25" t="n">
        <f aca="false">R58/M58</f>
        <v>0.272727272727273</v>
      </c>
      <c r="U58" s="22" t="n">
        <v>29</v>
      </c>
      <c r="V58" s="22" t="n">
        <f aca="false">U58*4</f>
        <v>116</v>
      </c>
      <c r="W58" s="22" t="n">
        <f aca="false">VLOOKUP(B58,[1]Sheet2!$A$1:$C$1048576,3,0)</f>
        <v>53</v>
      </c>
      <c r="X58" s="24" t="n">
        <f aca="false">W58-U58</f>
        <v>24</v>
      </c>
      <c r="Y58" s="25" t="n">
        <f aca="false">W58/U58</f>
        <v>1.82758620689655</v>
      </c>
      <c r="Z58" s="22" t="n">
        <v>13</v>
      </c>
      <c r="AA58" s="22" t="n">
        <f aca="false">Z58*4</f>
        <v>52</v>
      </c>
      <c r="AB58" s="26" t="n">
        <f aca="false">VLOOKUP(B58,[1]Sheet2!$A$1:$B$1048576,2,0)</f>
        <v>17</v>
      </c>
      <c r="AC58" s="27" t="n">
        <f aca="false">AB58-Z58</f>
        <v>4</v>
      </c>
      <c r="AD58" s="28" t="n">
        <f aca="false">AB58/Z58</f>
        <v>1.30769230769231</v>
      </c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9" customFormat="true" ht="12.75" hidden="false" customHeight="false" outlineLevel="0" collapsed="false">
      <c r="A59" s="19" t="n">
        <v>57</v>
      </c>
      <c r="B59" s="19" t="n">
        <v>570</v>
      </c>
      <c r="C59" s="20" t="s">
        <v>79</v>
      </c>
      <c r="D59" s="21" t="s">
        <v>71</v>
      </c>
      <c r="E59" s="22" t="n">
        <v>1</v>
      </c>
      <c r="F59" s="22" t="n">
        <v>2</v>
      </c>
      <c r="G59" s="22" t="n">
        <v>2</v>
      </c>
      <c r="H59" s="22" t="n">
        <v>2</v>
      </c>
      <c r="I59" s="22" t="n">
        <f aca="false">SUM(E59:H59)</f>
        <v>7</v>
      </c>
      <c r="J59" s="23" t="str">
        <f aca="false">VLOOKUP(B59,[1]Sheet2!$A$1:$E$1048576,5,0)</f>
        <v/>
      </c>
      <c r="K59" s="24" t="e">
        <f aca="false">J59-E59</f>
        <v>#VALUE!</v>
      </c>
      <c r="L59" s="25" t="e">
        <f aca="false">J59/E59</f>
        <v>#VALUE!</v>
      </c>
      <c r="M59" s="22" t="n">
        <v>9</v>
      </c>
      <c r="N59" s="22" t="n">
        <v>13</v>
      </c>
      <c r="O59" s="22" t="n">
        <v>17</v>
      </c>
      <c r="P59" s="22" t="n">
        <v>17</v>
      </c>
      <c r="Q59" s="22" t="n">
        <f aca="false">SUM(M59:P59)</f>
        <v>56</v>
      </c>
      <c r="R59" s="23" t="n">
        <f aca="false">VLOOKUP(B59,[1]Sheet2!$A$1:$D$1048576,4,0)</f>
        <v>1</v>
      </c>
      <c r="S59" s="24" t="n">
        <f aca="false">R59-M59</f>
        <v>-8</v>
      </c>
      <c r="T59" s="25" t="n">
        <f aca="false">R59/M59</f>
        <v>0.111111111111111</v>
      </c>
      <c r="U59" s="22" t="n">
        <v>24</v>
      </c>
      <c r="V59" s="22" t="n">
        <f aca="false">U59*4</f>
        <v>96</v>
      </c>
      <c r="W59" s="22" t="n">
        <f aca="false">VLOOKUP(B59,[1]Sheet2!$A$1:$C$1048576,3,0)</f>
        <v>30</v>
      </c>
      <c r="X59" s="24" t="n">
        <f aca="false">W59-U59</f>
        <v>6</v>
      </c>
      <c r="Y59" s="25" t="n">
        <f aca="false">W59/U59</f>
        <v>1.25</v>
      </c>
      <c r="Z59" s="22" t="n">
        <v>11</v>
      </c>
      <c r="AA59" s="22" t="n">
        <f aca="false">Z59*4</f>
        <v>44</v>
      </c>
      <c r="AB59" s="26" t="n">
        <f aca="false">VLOOKUP(B59,[1]Sheet2!$A$1:$B$1048576,2,0)</f>
        <v>4</v>
      </c>
      <c r="AC59" s="27" t="n">
        <f aca="false">AB59-Z59</f>
        <v>-7</v>
      </c>
      <c r="AD59" s="28" t="n">
        <f aca="false">AB59/Z59</f>
        <v>0.363636363636364</v>
      </c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9" customFormat="true" ht="12.75" hidden="false" customHeight="false" outlineLevel="0" collapsed="false">
      <c r="A60" s="19" t="n">
        <v>58</v>
      </c>
      <c r="B60" s="19" t="n">
        <v>577</v>
      </c>
      <c r="C60" s="20" t="s">
        <v>80</v>
      </c>
      <c r="D60" s="21" t="s">
        <v>7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f aca="false">SUM(E60:H60)</f>
        <v>4</v>
      </c>
      <c r="J60" s="23" t="str">
        <f aca="false">VLOOKUP(B60,[1]Sheet2!$A$1:$E$1048576,5,0)</f>
        <v/>
      </c>
      <c r="K60" s="24" t="e">
        <f aca="false">J60-E60</f>
        <v>#VALUE!</v>
      </c>
      <c r="L60" s="25" t="e">
        <f aca="false">J60/E60</f>
        <v>#VALUE!</v>
      </c>
      <c r="M60" s="22" t="n">
        <v>5</v>
      </c>
      <c r="N60" s="22" t="n">
        <v>7</v>
      </c>
      <c r="O60" s="22" t="n">
        <v>9</v>
      </c>
      <c r="P60" s="22" t="n">
        <v>9</v>
      </c>
      <c r="Q60" s="22" t="n">
        <f aca="false">SUM(M60:P60)</f>
        <v>30</v>
      </c>
      <c r="R60" s="23" t="str">
        <f aca="false">VLOOKUP(B60,[1]Sheet2!$A$1:$D$1048576,4,0)</f>
        <v/>
      </c>
      <c r="S60" s="24" t="e">
        <f aca="false">R60-M60</f>
        <v>#VALUE!</v>
      </c>
      <c r="T60" s="25" t="e">
        <f aca="false">R60/M60</f>
        <v>#VALUE!</v>
      </c>
      <c r="U60" s="22" t="n">
        <v>13</v>
      </c>
      <c r="V60" s="22" t="n">
        <f aca="false">U60*4</f>
        <v>52</v>
      </c>
      <c r="W60" s="22" t="n">
        <f aca="false">VLOOKUP(B60,[1]Sheet2!$A$1:$C$1048576,3,0)</f>
        <v>3</v>
      </c>
      <c r="X60" s="24" t="n">
        <f aca="false">W60-U60</f>
        <v>-10</v>
      </c>
      <c r="Y60" s="25" t="n">
        <f aca="false">W60/U60</f>
        <v>0.230769230769231</v>
      </c>
      <c r="Z60" s="22" t="n">
        <v>6</v>
      </c>
      <c r="AA60" s="22" t="n">
        <f aca="false">Z60*4</f>
        <v>24</v>
      </c>
      <c r="AB60" s="26" t="n">
        <f aca="false">VLOOKUP(B60,[1]Sheet2!$A$1:$B$1048576,2,0)</f>
        <v>2</v>
      </c>
      <c r="AC60" s="27" t="n">
        <f aca="false">AB60-Z60</f>
        <v>-4</v>
      </c>
      <c r="AD60" s="28" t="n">
        <f aca="false">AB60/Z60</f>
        <v>0.333333333333333</v>
      </c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9" customFormat="true" ht="12.75" hidden="false" customHeight="false" outlineLevel="0" collapsed="false">
      <c r="A61" s="19" t="n">
        <v>59</v>
      </c>
      <c r="B61" s="19" t="n">
        <v>582</v>
      </c>
      <c r="C61" s="20" t="s">
        <v>81</v>
      </c>
      <c r="D61" s="21" t="s">
        <v>71</v>
      </c>
      <c r="E61" s="22" t="n">
        <v>3</v>
      </c>
      <c r="F61" s="22" t="n">
        <v>5</v>
      </c>
      <c r="G61" s="22" t="n">
        <v>6</v>
      </c>
      <c r="H61" s="22" t="n">
        <v>6</v>
      </c>
      <c r="I61" s="22" t="n">
        <f aca="false">SUM(E61:H61)</f>
        <v>20</v>
      </c>
      <c r="J61" s="23" t="str">
        <f aca="false">VLOOKUP(B61,[1]Sheet2!$A$1:$E$1048576,5,0)</f>
        <v/>
      </c>
      <c r="K61" s="24" t="e">
        <f aca="false">J61-E61</f>
        <v>#VALUE!</v>
      </c>
      <c r="L61" s="25" t="e">
        <f aca="false">J61/E61</f>
        <v>#VALUE!</v>
      </c>
      <c r="M61" s="22" t="n">
        <v>25</v>
      </c>
      <c r="N61" s="22" t="n">
        <v>34</v>
      </c>
      <c r="O61" s="22" t="n">
        <v>44</v>
      </c>
      <c r="P61" s="22" t="n">
        <v>44</v>
      </c>
      <c r="Q61" s="22" t="n">
        <f aca="false">SUM(M61:P61)</f>
        <v>147</v>
      </c>
      <c r="R61" s="23" t="n">
        <f aca="false">VLOOKUP(B61,[1]Sheet2!$A$1:$D$1048576,4,0)</f>
        <v>5</v>
      </c>
      <c r="S61" s="24" t="n">
        <f aca="false">R61-M61</f>
        <v>-20</v>
      </c>
      <c r="T61" s="25" t="n">
        <f aca="false">R61/M61</f>
        <v>0.2</v>
      </c>
      <c r="U61" s="22" t="n">
        <v>60</v>
      </c>
      <c r="V61" s="22" t="n">
        <f aca="false">U61*4</f>
        <v>240</v>
      </c>
      <c r="W61" s="22" t="n">
        <f aca="false">VLOOKUP(B61,[1]Sheet2!$A$1:$C$1048576,3,0)</f>
        <v>60</v>
      </c>
      <c r="X61" s="24" t="n">
        <f aca="false">W61-U61</f>
        <v>0</v>
      </c>
      <c r="Y61" s="25" t="n">
        <f aca="false">W61/U61</f>
        <v>1</v>
      </c>
      <c r="Z61" s="22" t="n">
        <v>30</v>
      </c>
      <c r="AA61" s="22" t="n">
        <f aca="false">Z61*4</f>
        <v>120</v>
      </c>
      <c r="AB61" s="26" t="n">
        <f aca="false">VLOOKUP(B61,[1]Sheet2!$A$1:$B$1048576,2,0)</f>
        <v>37</v>
      </c>
      <c r="AC61" s="27" t="n">
        <f aca="false">AB61-Z61</f>
        <v>7</v>
      </c>
      <c r="AD61" s="28" t="n">
        <f aca="false">AB61/Z61</f>
        <v>1.23333333333333</v>
      </c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9" customFormat="true" ht="12.75" hidden="false" customHeight="false" outlineLevel="0" collapsed="false">
      <c r="A62" s="19" t="n">
        <v>60</v>
      </c>
      <c r="B62" s="19" t="n">
        <v>734</v>
      </c>
      <c r="C62" s="20" t="s">
        <v>82</v>
      </c>
      <c r="D62" s="21" t="s">
        <v>71</v>
      </c>
      <c r="E62" s="22" t="n">
        <v>1</v>
      </c>
      <c r="F62" s="22" t="n">
        <v>2</v>
      </c>
      <c r="G62" s="22" t="n">
        <v>3</v>
      </c>
      <c r="H62" s="22" t="n">
        <v>3</v>
      </c>
      <c r="I62" s="22" t="n">
        <f aca="false">SUM(E62:H62)</f>
        <v>9</v>
      </c>
      <c r="J62" s="23" t="str">
        <f aca="false">VLOOKUP(B62,[1]Sheet2!$A$1:$E$1048576,5,0)</f>
        <v/>
      </c>
      <c r="K62" s="24" t="e">
        <f aca="false">J62-E62</f>
        <v>#VALUE!</v>
      </c>
      <c r="L62" s="25" t="e">
        <f aca="false">J62/E62</f>
        <v>#VALUE!</v>
      </c>
      <c r="M62" s="22" t="n">
        <v>11</v>
      </c>
      <c r="N62" s="22" t="n">
        <v>16</v>
      </c>
      <c r="O62" s="22" t="n">
        <v>20</v>
      </c>
      <c r="P62" s="22" t="n">
        <v>20</v>
      </c>
      <c r="Q62" s="22" t="n">
        <f aca="false">SUM(M62:P62)</f>
        <v>67</v>
      </c>
      <c r="R62" s="23" t="n">
        <f aca="false">VLOOKUP(B62,[1]Sheet2!$A$1:$D$1048576,4,0)</f>
        <v>3</v>
      </c>
      <c r="S62" s="24" t="n">
        <f aca="false">R62-M62</f>
        <v>-8</v>
      </c>
      <c r="T62" s="25" t="n">
        <f aca="false">R62/M62</f>
        <v>0.272727272727273</v>
      </c>
      <c r="U62" s="22" t="n">
        <v>29</v>
      </c>
      <c r="V62" s="22" t="n">
        <f aca="false">U62*4</f>
        <v>116</v>
      </c>
      <c r="W62" s="22" t="n">
        <f aca="false">VLOOKUP(B62,[1]Sheet2!$A$1:$C$1048576,3,0)</f>
        <v>20</v>
      </c>
      <c r="X62" s="24" t="n">
        <f aca="false">W62-U62</f>
        <v>-9</v>
      </c>
      <c r="Y62" s="25" t="n">
        <f aca="false">W62/U62</f>
        <v>0.689655172413793</v>
      </c>
      <c r="Z62" s="22" t="n">
        <v>13</v>
      </c>
      <c r="AA62" s="22" t="n">
        <f aca="false">Z62*4</f>
        <v>52</v>
      </c>
      <c r="AB62" s="26" t="n">
        <f aca="false">VLOOKUP(B62,[1]Sheet2!$A$1:$B$1048576,2,0)</f>
        <v>7</v>
      </c>
      <c r="AC62" s="27" t="n">
        <f aca="false">AB62-Z62</f>
        <v>-6</v>
      </c>
      <c r="AD62" s="28" t="n">
        <f aca="false">AB62/Z62</f>
        <v>0.538461538461538</v>
      </c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9" customFormat="true" ht="12.75" hidden="false" customHeight="false" outlineLevel="0" collapsed="false">
      <c r="A63" s="19" t="n">
        <v>61</v>
      </c>
      <c r="B63" s="19" t="n">
        <v>307</v>
      </c>
      <c r="C63" s="20" t="s">
        <v>83</v>
      </c>
      <c r="D63" s="21" t="s">
        <v>84</v>
      </c>
      <c r="E63" s="22" t="n">
        <v>11</v>
      </c>
      <c r="F63" s="22" t="n">
        <v>16</v>
      </c>
      <c r="G63" s="22" t="n">
        <v>23</v>
      </c>
      <c r="H63" s="22" t="n">
        <v>23</v>
      </c>
      <c r="I63" s="22" t="n">
        <f aca="false">SUM(E63:H63)</f>
        <v>73</v>
      </c>
      <c r="J63" s="23" t="n">
        <f aca="false">VLOOKUP(B63,[1]Sheet2!$A$1:$E$1048576,5,0)</f>
        <v>9</v>
      </c>
      <c r="K63" s="24" t="n">
        <f aca="false">J63-E63</f>
        <v>-2</v>
      </c>
      <c r="L63" s="25" t="n">
        <f aca="false">J63/E63</f>
        <v>0.818181818181818</v>
      </c>
      <c r="M63" s="22" t="n">
        <v>88</v>
      </c>
      <c r="N63" s="22" t="n">
        <v>121</v>
      </c>
      <c r="O63" s="22" t="n">
        <v>156</v>
      </c>
      <c r="P63" s="22" t="n">
        <v>156</v>
      </c>
      <c r="Q63" s="22" t="n">
        <f aca="false">SUM(M63:P63)</f>
        <v>521</v>
      </c>
      <c r="R63" s="23" t="n">
        <f aca="false">VLOOKUP(B63,[1]Sheet2!$A$1:$D$1048576,4,0)</f>
        <v>108</v>
      </c>
      <c r="S63" s="24" t="n">
        <f aca="false">R63-M63</f>
        <v>20</v>
      </c>
      <c r="T63" s="25" t="n">
        <f aca="false">R63/M63</f>
        <v>1.22727272727273</v>
      </c>
      <c r="U63" s="22" t="n">
        <v>218</v>
      </c>
      <c r="V63" s="22" t="n">
        <f aca="false">U63*4</f>
        <v>872</v>
      </c>
      <c r="W63" s="22" t="n">
        <f aca="false">VLOOKUP(B63,[1]Sheet2!$A$1:$C$1048576,3,0)</f>
        <v>117</v>
      </c>
      <c r="X63" s="24" t="n">
        <f aca="false">W63-U63</f>
        <v>-101</v>
      </c>
      <c r="Y63" s="25" t="n">
        <f aca="false">W63/U63</f>
        <v>0.536697247706422</v>
      </c>
      <c r="Z63" s="22" t="n">
        <v>106</v>
      </c>
      <c r="AA63" s="22" t="n">
        <f aca="false">Z63*4</f>
        <v>424</v>
      </c>
      <c r="AB63" s="26" t="n">
        <f aca="false">VLOOKUP(B63,[1]Sheet2!$A$1:$B$1048576,2,0)</f>
        <v>54</v>
      </c>
      <c r="AC63" s="27" t="n">
        <f aca="false">AB63-Z63</f>
        <v>-52</v>
      </c>
      <c r="AD63" s="28" t="n">
        <f aca="false">AB63/Z63</f>
        <v>0.509433962264151</v>
      </c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9" customFormat="true" ht="12.75" hidden="false" customHeight="false" outlineLevel="0" collapsed="false">
      <c r="A64" s="19" t="n">
        <v>62</v>
      </c>
      <c r="B64" s="19" t="n">
        <v>308</v>
      </c>
      <c r="C64" s="20" t="s">
        <v>85</v>
      </c>
      <c r="D64" s="21" t="s">
        <v>86</v>
      </c>
      <c r="E64" s="22" t="n">
        <v>1</v>
      </c>
      <c r="F64" s="22" t="n">
        <v>2</v>
      </c>
      <c r="G64" s="22" t="n">
        <v>3</v>
      </c>
      <c r="H64" s="22" t="n">
        <v>3</v>
      </c>
      <c r="I64" s="22" t="n">
        <f aca="false">SUM(E64:H64)</f>
        <v>9</v>
      </c>
      <c r="J64" s="23" t="n">
        <f aca="false">VLOOKUP(B64,[1]Sheet2!$A$1:$E$1048576,5,0)</f>
        <v>3</v>
      </c>
      <c r="K64" s="24" t="n">
        <f aca="false">J64-E64</f>
        <v>2</v>
      </c>
      <c r="L64" s="25" t="n">
        <f aca="false">J64/E64</f>
        <v>3</v>
      </c>
      <c r="M64" s="22" t="n">
        <v>12</v>
      </c>
      <c r="N64" s="22" t="n">
        <v>17</v>
      </c>
      <c r="O64" s="22" t="n">
        <v>22</v>
      </c>
      <c r="P64" s="22" t="n">
        <v>22</v>
      </c>
      <c r="Q64" s="22" t="n">
        <f aca="false">SUM(M64:P64)</f>
        <v>73</v>
      </c>
      <c r="R64" s="23" t="n">
        <f aca="false">VLOOKUP(B64,[1]Sheet2!$A$1:$D$1048576,4,0)</f>
        <v>12</v>
      </c>
      <c r="S64" s="24" t="n">
        <f aca="false">R64-M64</f>
        <v>0</v>
      </c>
      <c r="T64" s="25" t="n">
        <f aca="false">R64/M64</f>
        <v>1</v>
      </c>
      <c r="U64" s="22" t="n">
        <v>30</v>
      </c>
      <c r="V64" s="22" t="n">
        <f aca="false">U64*4</f>
        <v>120</v>
      </c>
      <c r="W64" s="22" t="n">
        <f aca="false">VLOOKUP(B64,[1]Sheet2!$A$1:$C$1048576,3,0)</f>
        <v>30</v>
      </c>
      <c r="X64" s="24" t="n">
        <f aca="false">W64-U64</f>
        <v>0</v>
      </c>
      <c r="Y64" s="25" t="n">
        <f aca="false">W64/U64</f>
        <v>1</v>
      </c>
      <c r="Z64" s="22" t="n">
        <v>14</v>
      </c>
      <c r="AA64" s="22" t="n">
        <f aca="false">Z64*4</f>
        <v>56</v>
      </c>
      <c r="AB64" s="26" t="n">
        <f aca="false">VLOOKUP(B64,[1]Sheet2!$A$1:$B$1048576,2,0)</f>
        <v>12</v>
      </c>
      <c r="AC64" s="27" t="n">
        <f aca="false">AB64-Z64</f>
        <v>-2</v>
      </c>
      <c r="AD64" s="28" t="n">
        <f aca="false">AB64/Z64</f>
        <v>0.857142857142857</v>
      </c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9" customFormat="true" ht="12.75" hidden="false" customHeight="false" outlineLevel="0" collapsed="false">
      <c r="A65" s="19" t="n">
        <v>63</v>
      </c>
      <c r="B65" s="19" t="n">
        <v>311</v>
      </c>
      <c r="C65" s="20" t="s">
        <v>87</v>
      </c>
      <c r="D65" s="21" t="s">
        <v>86</v>
      </c>
      <c r="E65" s="22" t="n">
        <v>4</v>
      </c>
      <c r="F65" s="22" t="n">
        <v>6</v>
      </c>
      <c r="G65" s="22" t="n">
        <v>8</v>
      </c>
      <c r="H65" s="22" t="n">
        <v>8</v>
      </c>
      <c r="I65" s="22" t="n">
        <f aca="false">SUM(E65:H65)</f>
        <v>26</v>
      </c>
      <c r="J65" s="23" t="str">
        <f aca="false">VLOOKUP(B65,[1]Sheet2!$A$1:$E$1048576,5,0)</f>
        <v/>
      </c>
      <c r="K65" s="24" t="e">
        <f aca="false">J65-E65</f>
        <v>#VALUE!</v>
      </c>
      <c r="L65" s="25" t="e">
        <f aca="false">J65/E65</f>
        <v>#VALUE!</v>
      </c>
      <c r="M65" s="22" t="n">
        <v>32</v>
      </c>
      <c r="N65" s="22" t="n">
        <v>45</v>
      </c>
      <c r="O65" s="22" t="n">
        <v>58</v>
      </c>
      <c r="P65" s="22" t="n">
        <v>58</v>
      </c>
      <c r="Q65" s="22" t="n">
        <f aca="false">SUM(M65:P65)</f>
        <v>193</v>
      </c>
      <c r="R65" s="23" t="n">
        <f aca="false">VLOOKUP(B65,[1]Sheet2!$A$1:$D$1048576,4,0)</f>
        <v>15</v>
      </c>
      <c r="S65" s="24" t="n">
        <f aca="false">R65-M65</f>
        <v>-17</v>
      </c>
      <c r="T65" s="25" t="n">
        <f aca="false">R65/M65</f>
        <v>0.46875</v>
      </c>
      <c r="U65" s="22" t="n">
        <v>80</v>
      </c>
      <c r="V65" s="22" t="n">
        <f aca="false">U65*4</f>
        <v>320</v>
      </c>
      <c r="W65" s="22" t="n">
        <f aca="false">VLOOKUP(B65,[1]Sheet2!$A$1:$C$1048576,3,0)</f>
        <v>50</v>
      </c>
      <c r="X65" s="24" t="n">
        <f aca="false">W65-U65</f>
        <v>-30</v>
      </c>
      <c r="Y65" s="25" t="n">
        <f aca="false">W65/U65</f>
        <v>0.625</v>
      </c>
      <c r="Z65" s="22" t="n">
        <v>38</v>
      </c>
      <c r="AA65" s="22" t="n">
        <f aca="false">Z65*4</f>
        <v>152</v>
      </c>
      <c r="AB65" s="26" t="n">
        <f aca="false">VLOOKUP(B65,[1]Sheet2!$A$1:$B$1048576,2,0)</f>
        <v>6</v>
      </c>
      <c r="AC65" s="27" t="n">
        <f aca="false">AB65-Z65</f>
        <v>-32</v>
      </c>
      <c r="AD65" s="28" t="n">
        <f aca="false">AB65/Z65</f>
        <v>0.157894736842105</v>
      </c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9" customFormat="true" ht="12.75" hidden="false" customHeight="false" outlineLevel="0" collapsed="false">
      <c r="A66" s="19" t="n">
        <v>64</v>
      </c>
      <c r="B66" s="19" t="n">
        <v>339</v>
      </c>
      <c r="C66" s="20" t="s">
        <v>88</v>
      </c>
      <c r="D66" s="21" t="s">
        <v>86</v>
      </c>
      <c r="E66" s="22" t="n">
        <v>1</v>
      </c>
      <c r="F66" s="22" t="n">
        <v>2</v>
      </c>
      <c r="G66" s="22" t="n">
        <v>3</v>
      </c>
      <c r="H66" s="22" t="n">
        <v>3</v>
      </c>
      <c r="I66" s="22" t="n">
        <f aca="false">SUM(E66:H66)</f>
        <v>9</v>
      </c>
      <c r="J66" s="23" t="str">
        <f aca="false">VLOOKUP(B66,[1]Sheet2!$A$1:$E$1048576,5,0)</f>
        <v/>
      </c>
      <c r="K66" s="24" t="e">
        <f aca="false">J66-E66</f>
        <v>#VALUE!</v>
      </c>
      <c r="L66" s="25" t="e">
        <f aca="false">J66/E66</f>
        <v>#VALUE!</v>
      </c>
      <c r="M66" s="22" t="n">
        <v>12</v>
      </c>
      <c r="N66" s="22" t="n">
        <v>16</v>
      </c>
      <c r="O66" s="22" t="n">
        <v>21</v>
      </c>
      <c r="P66" s="22" t="n">
        <v>21</v>
      </c>
      <c r="Q66" s="22" t="n">
        <f aca="false">SUM(M66:P66)</f>
        <v>70</v>
      </c>
      <c r="R66" s="23" t="n">
        <f aca="false">VLOOKUP(B66,[1]Sheet2!$A$1:$D$1048576,4,0)</f>
        <v>3</v>
      </c>
      <c r="S66" s="24" t="n">
        <f aca="false">R66-M66</f>
        <v>-9</v>
      </c>
      <c r="T66" s="25" t="n">
        <f aca="false">R66/M66</f>
        <v>0.25</v>
      </c>
      <c r="U66" s="22" t="n">
        <v>29</v>
      </c>
      <c r="V66" s="22" t="n">
        <f aca="false">U66*4</f>
        <v>116</v>
      </c>
      <c r="W66" s="22" t="n">
        <f aca="false">VLOOKUP(B66,[1]Sheet2!$A$1:$C$1048576,3,0)</f>
        <v>29</v>
      </c>
      <c r="X66" s="24" t="n">
        <f aca="false">W66-U66</f>
        <v>0</v>
      </c>
      <c r="Y66" s="25" t="n">
        <f aca="false">W66/U66</f>
        <v>1</v>
      </c>
      <c r="Z66" s="22" t="n">
        <v>14</v>
      </c>
      <c r="AA66" s="22" t="n">
        <f aca="false">Z66*4</f>
        <v>56</v>
      </c>
      <c r="AB66" s="26" t="n">
        <f aca="false">VLOOKUP(B66,[1]Sheet2!$A$1:$B$1048576,2,0)</f>
        <v>25</v>
      </c>
      <c r="AC66" s="27" t="n">
        <f aca="false">AB66-Z66</f>
        <v>11</v>
      </c>
      <c r="AD66" s="28" t="n">
        <f aca="false">AB66/Z66</f>
        <v>1.78571428571429</v>
      </c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9" customFormat="true" ht="12.75" hidden="false" customHeight="false" outlineLevel="0" collapsed="false">
      <c r="A67" s="19" t="n">
        <v>65</v>
      </c>
      <c r="B67" s="19" t="n">
        <v>349</v>
      </c>
      <c r="C67" s="20" t="s">
        <v>89</v>
      </c>
      <c r="D67" s="21" t="s">
        <v>86</v>
      </c>
      <c r="E67" s="22" t="n">
        <v>2</v>
      </c>
      <c r="F67" s="22" t="n">
        <v>2</v>
      </c>
      <c r="G67" s="22" t="n">
        <v>3</v>
      </c>
      <c r="H67" s="22" t="n">
        <v>3</v>
      </c>
      <c r="I67" s="22" t="n">
        <f aca="false">SUM(E67:H67)</f>
        <v>10</v>
      </c>
      <c r="J67" s="23" t="str">
        <f aca="false">VLOOKUP(B67,[1]Sheet2!$A$1:$E$1048576,5,0)</f>
        <v/>
      </c>
      <c r="K67" s="24" t="e">
        <f aca="false">J67-E67</f>
        <v>#VALUE!</v>
      </c>
      <c r="L67" s="25" t="e">
        <f aca="false">J67/E67</f>
        <v>#VALUE!</v>
      </c>
      <c r="M67" s="22" t="n">
        <v>13</v>
      </c>
      <c r="N67" s="22" t="n">
        <v>18</v>
      </c>
      <c r="O67" s="22" t="n">
        <v>23</v>
      </c>
      <c r="P67" s="22" t="n">
        <v>23</v>
      </c>
      <c r="Q67" s="22" t="n">
        <f aca="false">SUM(M67:P67)</f>
        <v>77</v>
      </c>
      <c r="R67" s="23" t="str">
        <f aca="false">VLOOKUP(B67,[1]Sheet2!$A$1:$D$1048576,4,0)</f>
        <v/>
      </c>
      <c r="S67" s="24" t="e">
        <f aca="false">R67-M67</f>
        <v>#VALUE!</v>
      </c>
      <c r="T67" s="25" t="e">
        <f aca="false">R67/M67</f>
        <v>#VALUE!</v>
      </c>
      <c r="U67" s="22" t="n">
        <v>33</v>
      </c>
      <c r="V67" s="22" t="n">
        <f aca="false">U67*4</f>
        <v>132</v>
      </c>
      <c r="W67" s="22" t="n">
        <f aca="false">VLOOKUP(B67,[1]Sheet2!$A$1:$C$1048576,3,0)</f>
        <v>35</v>
      </c>
      <c r="X67" s="24" t="n">
        <f aca="false">W67-U67</f>
        <v>2</v>
      </c>
      <c r="Y67" s="25" t="n">
        <f aca="false">W67/U67</f>
        <v>1.06060606060606</v>
      </c>
      <c r="Z67" s="22" t="n">
        <v>16</v>
      </c>
      <c r="AA67" s="22" t="n">
        <f aca="false">Z67*4</f>
        <v>64</v>
      </c>
      <c r="AB67" s="26" t="n">
        <f aca="false">VLOOKUP(B67,[1]Sheet2!$A$1:$B$1048576,2,0)</f>
        <v>15</v>
      </c>
      <c r="AC67" s="27" t="n">
        <f aca="false">AB67-Z67</f>
        <v>-1</v>
      </c>
      <c r="AD67" s="28" t="n">
        <f aca="false">AB67/Z67</f>
        <v>0.9375</v>
      </c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9" customFormat="true" ht="12.75" hidden="false" customHeight="false" outlineLevel="0" collapsed="false">
      <c r="A68" s="19" t="n">
        <v>66</v>
      </c>
      <c r="B68" s="19" t="n">
        <v>391</v>
      </c>
      <c r="C68" s="20" t="s">
        <v>90</v>
      </c>
      <c r="D68" s="21" t="s">
        <v>86</v>
      </c>
      <c r="E68" s="22" t="n">
        <v>2</v>
      </c>
      <c r="F68" s="22" t="n">
        <v>2</v>
      </c>
      <c r="G68" s="22" t="n">
        <v>3</v>
      </c>
      <c r="H68" s="22" t="n">
        <v>3</v>
      </c>
      <c r="I68" s="22" t="n">
        <f aca="false">SUM(E68:H68)</f>
        <v>10</v>
      </c>
      <c r="J68" s="23" t="str">
        <f aca="false">VLOOKUP(B68,[1]Sheet2!$A$1:$E$1048576,5,0)</f>
        <v/>
      </c>
      <c r="K68" s="24" t="e">
        <f aca="false">J68-E68</f>
        <v>#VALUE!</v>
      </c>
      <c r="L68" s="25" t="e">
        <f aca="false">J68/E68</f>
        <v>#VALUE!</v>
      </c>
      <c r="M68" s="22" t="n">
        <v>14</v>
      </c>
      <c r="N68" s="22" t="n">
        <v>19</v>
      </c>
      <c r="O68" s="22" t="n">
        <v>25</v>
      </c>
      <c r="P68" s="22" t="n">
        <v>25</v>
      </c>
      <c r="Q68" s="22" t="n">
        <f aca="false">SUM(M68:P68)</f>
        <v>83</v>
      </c>
      <c r="R68" s="23" t="str">
        <f aca="false">VLOOKUP(B68,[1]Sheet2!$A$1:$D$1048576,4,0)</f>
        <v/>
      </c>
      <c r="S68" s="24" t="e">
        <f aca="false">R68-M68</f>
        <v>#VALUE!</v>
      </c>
      <c r="T68" s="25" t="e">
        <f aca="false">R68/M68</f>
        <v>#VALUE!</v>
      </c>
      <c r="U68" s="22" t="n">
        <v>35</v>
      </c>
      <c r="V68" s="22" t="n">
        <f aca="false">U68*4</f>
        <v>140</v>
      </c>
      <c r="W68" s="22" t="n">
        <f aca="false">VLOOKUP(B68,[1]Sheet2!$A$1:$C$1048576,3,0)</f>
        <v>26</v>
      </c>
      <c r="X68" s="24" t="n">
        <f aca="false">W68-U68</f>
        <v>-9</v>
      </c>
      <c r="Y68" s="25" t="n">
        <f aca="false">W68/U68</f>
        <v>0.742857142857143</v>
      </c>
      <c r="Z68" s="22" t="n">
        <v>17</v>
      </c>
      <c r="AA68" s="22" t="n">
        <f aca="false">Z68*4</f>
        <v>68</v>
      </c>
      <c r="AB68" s="26" t="n">
        <f aca="false">VLOOKUP(B68,[1]Sheet2!$A$1:$B$1048576,2,0)</f>
        <v>2</v>
      </c>
      <c r="AC68" s="27" t="n">
        <f aca="false">AB68-Z68</f>
        <v>-15</v>
      </c>
      <c r="AD68" s="28" t="n">
        <f aca="false">AB68/Z68</f>
        <v>0.117647058823529</v>
      </c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9" customFormat="true" ht="12.75" hidden="false" customHeight="false" outlineLevel="0" collapsed="false">
      <c r="A69" s="19" t="n">
        <v>67</v>
      </c>
      <c r="B69" s="19" t="n">
        <v>517</v>
      </c>
      <c r="C69" s="20" t="s">
        <v>91</v>
      </c>
      <c r="D69" s="21" t="s">
        <v>86</v>
      </c>
      <c r="E69" s="22" t="n">
        <v>2</v>
      </c>
      <c r="F69" s="22" t="n">
        <v>3</v>
      </c>
      <c r="G69" s="22" t="n">
        <v>5</v>
      </c>
      <c r="H69" s="22" t="n">
        <v>5</v>
      </c>
      <c r="I69" s="22" t="n">
        <f aca="false">SUM(E69:H69)</f>
        <v>15</v>
      </c>
      <c r="J69" s="23" t="str">
        <f aca="false">VLOOKUP(B69,[1]Sheet2!$A$1:$E$1048576,5,0)</f>
        <v/>
      </c>
      <c r="K69" s="24" t="e">
        <f aca="false">J69-E69</f>
        <v>#VALUE!</v>
      </c>
      <c r="L69" s="25" t="e">
        <f aca="false">J69/E69</f>
        <v>#VALUE!</v>
      </c>
      <c r="M69" s="22" t="n">
        <v>19</v>
      </c>
      <c r="N69" s="22" t="n">
        <v>27</v>
      </c>
      <c r="O69" s="22" t="n">
        <v>35</v>
      </c>
      <c r="P69" s="22" t="n">
        <v>35</v>
      </c>
      <c r="Q69" s="22" t="n">
        <f aca="false">SUM(M69:P69)</f>
        <v>116</v>
      </c>
      <c r="R69" s="23" t="n">
        <f aca="false">VLOOKUP(B69,[1]Sheet2!$A$1:$D$1048576,4,0)</f>
        <v>25</v>
      </c>
      <c r="S69" s="24" t="n">
        <f aca="false">R69-M69</f>
        <v>6</v>
      </c>
      <c r="T69" s="25" t="n">
        <f aca="false">R69/M69</f>
        <v>1.31578947368421</v>
      </c>
      <c r="U69" s="22" t="n">
        <v>49</v>
      </c>
      <c r="V69" s="22" t="n">
        <f aca="false">U69*4</f>
        <v>196</v>
      </c>
      <c r="W69" s="22" t="n">
        <f aca="false">VLOOKUP(B69,[1]Sheet2!$A$1:$C$1048576,3,0)</f>
        <v>44</v>
      </c>
      <c r="X69" s="24" t="n">
        <f aca="false">W69-U69</f>
        <v>-5</v>
      </c>
      <c r="Y69" s="25" t="n">
        <f aca="false">W69/U69</f>
        <v>0.897959183673469</v>
      </c>
      <c r="Z69" s="22" t="n">
        <v>23</v>
      </c>
      <c r="AA69" s="22" t="n">
        <f aca="false">Z69*4</f>
        <v>92</v>
      </c>
      <c r="AB69" s="26" t="n">
        <f aca="false">VLOOKUP(B69,[1]Sheet2!$A$1:$B$1048576,2,0)</f>
        <v>11</v>
      </c>
      <c r="AC69" s="27" t="n">
        <f aca="false">AB69-Z69</f>
        <v>-12</v>
      </c>
      <c r="AD69" s="28" t="n">
        <f aca="false">AB69/Z69</f>
        <v>0.478260869565217</v>
      </c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9" customFormat="true" ht="12.75" hidden="false" customHeight="false" outlineLevel="0" collapsed="false">
      <c r="A70" s="19" t="n">
        <v>68</v>
      </c>
      <c r="B70" s="19" t="n">
        <v>581</v>
      </c>
      <c r="C70" s="20" t="s">
        <v>92</v>
      </c>
      <c r="D70" s="21" t="s">
        <v>86</v>
      </c>
      <c r="E70" s="22" t="n">
        <v>2</v>
      </c>
      <c r="F70" s="22" t="n">
        <v>2</v>
      </c>
      <c r="G70" s="22" t="n">
        <v>3</v>
      </c>
      <c r="H70" s="22" t="n">
        <v>3</v>
      </c>
      <c r="I70" s="22" t="n">
        <f aca="false">SUM(E70:H70)</f>
        <v>10</v>
      </c>
      <c r="J70" s="23" t="str">
        <f aca="false">VLOOKUP(B70,[1]Sheet2!$A$1:$E$1048576,5,0)</f>
        <v/>
      </c>
      <c r="K70" s="24" t="e">
        <f aca="false">J70-E70</f>
        <v>#VALUE!</v>
      </c>
      <c r="L70" s="25" t="e">
        <f aca="false">J70/E70</f>
        <v>#VALUE!</v>
      </c>
      <c r="M70" s="22" t="n">
        <v>14</v>
      </c>
      <c r="N70" s="22" t="n">
        <v>19</v>
      </c>
      <c r="O70" s="22" t="n">
        <v>24</v>
      </c>
      <c r="P70" s="22" t="n">
        <v>24</v>
      </c>
      <c r="Q70" s="22" t="n">
        <f aca="false">SUM(M70:P70)</f>
        <v>81</v>
      </c>
      <c r="R70" s="23" t="str">
        <f aca="false">VLOOKUP(B70,[1]Sheet2!$A$1:$D$1048576,4,0)</f>
        <v/>
      </c>
      <c r="S70" s="24" t="e">
        <f aca="false">R70-M70</f>
        <v>#VALUE!</v>
      </c>
      <c r="T70" s="25" t="e">
        <f aca="false">R70/M70</f>
        <v>#VALUE!</v>
      </c>
      <c r="U70" s="22" t="n">
        <v>34</v>
      </c>
      <c r="V70" s="22" t="n">
        <f aca="false">U70*4</f>
        <v>136</v>
      </c>
      <c r="W70" s="22" t="n">
        <f aca="false">VLOOKUP(B70,[1]Sheet2!$A$1:$C$1048576,3,0)</f>
        <v>50</v>
      </c>
      <c r="X70" s="24" t="n">
        <f aca="false">W70-U70</f>
        <v>16</v>
      </c>
      <c r="Y70" s="25" t="n">
        <f aca="false">W70/U70</f>
        <v>1.47058823529412</v>
      </c>
      <c r="Z70" s="22" t="n">
        <v>17</v>
      </c>
      <c r="AA70" s="22" t="n">
        <f aca="false">Z70*4</f>
        <v>68</v>
      </c>
      <c r="AB70" s="26" t="n">
        <f aca="false">VLOOKUP(B70,[1]Sheet2!$A$1:$B$1048576,2,0)</f>
        <v>2</v>
      </c>
      <c r="AC70" s="27" t="n">
        <f aca="false">AB70-Z70</f>
        <v>-15</v>
      </c>
      <c r="AD70" s="28" t="n">
        <f aca="false">AB70/Z70</f>
        <v>0.117647058823529</v>
      </c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9" customFormat="true" ht="12.75" hidden="false" customHeight="false" outlineLevel="0" collapsed="false">
      <c r="A71" s="19" t="n">
        <v>69</v>
      </c>
      <c r="B71" s="19" t="n">
        <v>585</v>
      </c>
      <c r="C71" s="20" t="s">
        <v>93</v>
      </c>
      <c r="D71" s="21" t="s">
        <v>86</v>
      </c>
      <c r="E71" s="22" t="n">
        <v>2</v>
      </c>
      <c r="F71" s="22" t="n">
        <v>4</v>
      </c>
      <c r="G71" s="22" t="n">
        <v>5</v>
      </c>
      <c r="H71" s="22" t="n">
        <v>5</v>
      </c>
      <c r="I71" s="22" t="n">
        <f aca="false">SUM(E71:H71)</f>
        <v>16</v>
      </c>
      <c r="J71" s="23" t="str">
        <f aca="false">VLOOKUP(B71,[1]Sheet2!$A$1:$E$1048576,5,0)</f>
        <v/>
      </c>
      <c r="K71" s="24" t="e">
        <f aca="false">J71-E71</f>
        <v>#VALUE!</v>
      </c>
      <c r="L71" s="25" t="e">
        <f aca="false">J71/E71</f>
        <v>#VALUE!</v>
      </c>
      <c r="M71" s="22" t="n">
        <v>20</v>
      </c>
      <c r="N71" s="22" t="n">
        <v>29</v>
      </c>
      <c r="O71" s="22" t="n">
        <v>37</v>
      </c>
      <c r="P71" s="22" t="n">
        <v>37</v>
      </c>
      <c r="Q71" s="22" t="n">
        <f aca="false">SUM(M71:P71)</f>
        <v>123</v>
      </c>
      <c r="R71" s="23" t="n">
        <f aca="false">VLOOKUP(B71,[1]Sheet2!$A$1:$D$1048576,4,0)</f>
        <v>4</v>
      </c>
      <c r="S71" s="24" t="n">
        <f aca="false">R71-M71</f>
        <v>-16</v>
      </c>
      <c r="T71" s="25" t="n">
        <f aca="false">R71/M71</f>
        <v>0.2</v>
      </c>
      <c r="U71" s="22" t="n">
        <v>51</v>
      </c>
      <c r="V71" s="22" t="n">
        <f aca="false">U71*4</f>
        <v>204</v>
      </c>
      <c r="W71" s="22" t="n">
        <f aca="false">VLOOKUP(B71,[1]Sheet2!$A$1:$C$1048576,3,0)</f>
        <v>39</v>
      </c>
      <c r="X71" s="24" t="n">
        <f aca="false">W71-U71</f>
        <v>-12</v>
      </c>
      <c r="Y71" s="25" t="n">
        <f aca="false">W71/U71</f>
        <v>0.764705882352941</v>
      </c>
      <c r="Z71" s="22" t="n">
        <v>24</v>
      </c>
      <c r="AA71" s="22" t="n">
        <f aca="false">Z71*4</f>
        <v>96</v>
      </c>
      <c r="AB71" s="26" t="n">
        <f aca="false">VLOOKUP(B71,[1]Sheet2!$A$1:$B$1048576,2,0)</f>
        <v>13</v>
      </c>
      <c r="AC71" s="27" t="n">
        <f aca="false">AB71-Z71</f>
        <v>-11</v>
      </c>
      <c r="AD71" s="28" t="n">
        <f aca="false">AB71/Z71</f>
        <v>0.541666666666667</v>
      </c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9" customFormat="true" ht="12.75" hidden="false" customHeight="false" outlineLevel="0" collapsed="false">
      <c r="A72" s="19" t="n">
        <v>70</v>
      </c>
      <c r="B72" s="19" t="n">
        <v>709</v>
      </c>
      <c r="C72" s="20" t="s">
        <v>94</v>
      </c>
      <c r="D72" s="21" t="s">
        <v>86</v>
      </c>
      <c r="E72" s="22" t="n">
        <v>1</v>
      </c>
      <c r="F72" s="22" t="n">
        <v>2</v>
      </c>
      <c r="G72" s="22" t="n">
        <v>2</v>
      </c>
      <c r="H72" s="22" t="n">
        <v>2</v>
      </c>
      <c r="I72" s="22" t="n">
        <f aca="false">SUM(E72:H72)</f>
        <v>7</v>
      </c>
      <c r="J72" s="23" t="str">
        <f aca="false">VLOOKUP(B72,[1]Sheet2!$A$1:$E$1048576,5,0)</f>
        <v/>
      </c>
      <c r="K72" s="24" t="e">
        <f aca="false">J72-E72</f>
        <v>#VALUE!</v>
      </c>
      <c r="L72" s="25" t="e">
        <f aca="false">J72/E72</f>
        <v>#VALUE!</v>
      </c>
      <c r="M72" s="22" t="n">
        <v>9</v>
      </c>
      <c r="N72" s="22" t="n">
        <v>13</v>
      </c>
      <c r="O72" s="22" t="n">
        <v>17</v>
      </c>
      <c r="P72" s="22" t="n">
        <v>17</v>
      </c>
      <c r="Q72" s="22" t="n">
        <f aca="false">SUM(M72:P72)</f>
        <v>56</v>
      </c>
      <c r="R72" s="23" t="n">
        <f aca="false">VLOOKUP(B72,[1]Sheet2!$A$1:$D$1048576,4,0)</f>
        <v>3</v>
      </c>
      <c r="S72" s="24" t="n">
        <f aca="false">R72-M72</f>
        <v>-6</v>
      </c>
      <c r="T72" s="25" t="n">
        <f aca="false">R72/M72</f>
        <v>0.333333333333333</v>
      </c>
      <c r="U72" s="22" t="n">
        <v>23</v>
      </c>
      <c r="V72" s="22" t="n">
        <f aca="false">U72*4</f>
        <v>92</v>
      </c>
      <c r="W72" s="22" t="n">
        <f aca="false">VLOOKUP(B72,[1]Sheet2!$A$1:$C$1048576,3,0)</f>
        <v>31</v>
      </c>
      <c r="X72" s="24" t="n">
        <f aca="false">W72-U72</f>
        <v>8</v>
      </c>
      <c r="Y72" s="25" t="n">
        <f aca="false">W72/U72</f>
        <v>1.34782608695652</v>
      </c>
      <c r="Z72" s="22" t="n">
        <v>11</v>
      </c>
      <c r="AA72" s="22" t="n">
        <f aca="false">Z72*4</f>
        <v>44</v>
      </c>
      <c r="AB72" s="26" t="n">
        <f aca="false">VLOOKUP(B72,[1]Sheet2!$A$1:$B$1048576,2,0)</f>
        <v>5</v>
      </c>
      <c r="AC72" s="27" t="n">
        <f aca="false">AB72-Z72</f>
        <v>-6</v>
      </c>
      <c r="AD72" s="28" t="n">
        <f aca="false">AB72/Z72</f>
        <v>0.454545454545455</v>
      </c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9" customFormat="true" ht="12.75" hidden="false" customHeight="false" outlineLevel="0" collapsed="false">
      <c r="A73" s="19" t="n">
        <v>71</v>
      </c>
      <c r="B73" s="19" t="n">
        <v>726</v>
      </c>
      <c r="C73" s="20" t="s">
        <v>95</v>
      </c>
      <c r="D73" s="21" t="s">
        <v>86</v>
      </c>
      <c r="E73" s="22" t="n">
        <v>2</v>
      </c>
      <c r="F73" s="22" t="n">
        <v>3</v>
      </c>
      <c r="G73" s="22" t="n">
        <v>5</v>
      </c>
      <c r="H73" s="22" t="n">
        <v>5</v>
      </c>
      <c r="I73" s="22" t="n">
        <f aca="false">SUM(E73:H73)</f>
        <v>15</v>
      </c>
      <c r="J73" s="23" t="n">
        <f aca="false">VLOOKUP(B73,[1]Sheet2!$A$1:$E$1048576,5,0)</f>
        <v>3</v>
      </c>
      <c r="K73" s="24" t="n">
        <f aca="false">J73-E73</f>
        <v>1</v>
      </c>
      <c r="L73" s="25" t="n">
        <f aca="false">J73/E73</f>
        <v>1.5</v>
      </c>
      <c r="M73" s="22" t="n">
        <v>18</v>
      </c>
      <c r="N73" s="22" t="n">
        <v>26</v>
      </c>
      <c r="O73" s="22" t="n">
        <v>33</v>
      </c>
      <c r="P73" s="22" t="n">
        <v>33</v>
      </c>
      <c r="Q73" s="22" t="n">
        <f aca="false">SUM(M73:P73)</f>
        <v>110</v>
      </c>
      <c r="R73" s="23" t="n">
        <f aca="false">VLOOKUP(B73,[1]Sheet2!$A$1:$D$1048576,4,0)</f>
        <v>17</v>
      </c>
      <c r="S73" s="24" t="n">
        <f aca="false">R73-M73</f>
        <v>-1</v>
      </c>
      <c r="T73" s="25" t="n">
        <f aca="false">R73/M73</f>
        <v>0.944444444444444</v>
      </c>
      <c r="U73" s="22" t="n">
        <v>46</v>
      </c>
      <c r="V73" s="22" t="n">
        <f aca="false">U73*4</f>
        <v>184</v>
      </c>
      <c r="W73" s="22" t="n">
        <f aca="false">VLOOKUP(B73,[1]Sheet2!$A$1:$C$1048576,3,0)</f>
        <v>37</v>
      </c>
      <c r="X73" s="24" t="n">
        <f aca="false">W73-U73</f>
        <v>-9</v>
      </c>
      <c r="Y73" s="25" t="n">
        <f aca="false">W73/U73</f>
        <v>0.804347826086957</v>
      </c>
      <c r="Z73" s="22" t="n">
        <v>22</v>
      </c>
      <c r="AA73" s="22" t="n">
        <f aca="false">Z73*4</f>
        <v>88</v>
      </c>
      <c r="AB73" s="26" t="n">
        <f aca="false">VLOOKUP(B73,[1]Sheet2!$A$1:$B$1048576,2,0)</f>
        <v>22</v>
      </c>
      <c r="AC73" s="27" t="n">
        <f aca="false">AB73-Z73</f>
        <v>0</v>
      </c>
      <c r="AD73" s="28" t="n">
        <f aca="false">AB73/Z73</f>
        <v>1</v>
      </c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9" customFormat="true" ht="12.75" hidden="false" customHeight="false" outlineLevel="0" collapsed="false">
      <c r="A74" s="19" t="n">
        <v>72</v>
      </c>
      <c r="B74" s="19" t="n">
        <v>727</v>
      </c>
      <c r="C74" s="20" t="s">
        <v>96</v>
      </c>
      <c r="D74" s="21" t="s">
        <v>86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f aca="false">SUM(E74:H74)</f>
        <v>4</v>
      </c>
      <c r="J74" s="23" t="str">
        <f aca="false">VLOOKUP(B74,[1]Sheet2!$A$1:$E$1048576,5,0)</f>
        <v/>
      </c>
      <c r="K74" s="24" t="e">
        <f aca="false">J74-E74</f>
        <v>#VALUE!</v>
      </c>
      <c r="L74" s="25" t="e">
        <f aca="false">J74/E74</f>
        <v>#VALUE!</v>
      </c>
      <c r="M74" s="22" t="n">
        <v>5</v>
      </c>
      <c r="N74" s="22" t="n">
        <v>7</v>
      </c>
      <c r="O74" s="22" t="n">
        <v>10</v>
      </c>
      <c r="P74" s="22" t="n">
        <v>10</v>
      </c>
      <c r="Q74" s="22" t="n">
        <f aca="false">SUM(M74:P74)</f>
        <v>32</v>
      </c>
      <c r="R74" s="23" t="n">
        <f aca="false">VLOOKUP(B74,[1]Sheet2!$A$1:$D$1048576,4,0)</f>
        <v>2</v>
      </c>
      <c r="S74" s="24" t="n">
        <f aca="false">R74-M74</f>
        <v>-3</v>
      </c>
      <c r="T74" s="25" t="n">
        <f aca="false">R74/M74</f>
        <v>0.4</v>
      </c>
      <c r="U74" s="22" t="n">
        <v>14</v>
      </c>
      <c r="V74" s="22" t="n">
        <f aca="false">U74*4</f>
        <v>56</v>
      </c>
      <c r="W74" s="22" t="n">
        <f aca="false">VLOOKUP(B74,[1]Sheet2!$A$1:$C$1048576,3,0)</f>
        <v>16</v>
      </c>
      <c r="X74" s="24" t="n">
        <f aca="false">W74-U74</f>
        <v>2</v>
      </c>
      <c r="Y74" s="25" t="n">
        <f aca="false">W74/U74</f>
        <v>1.14285714285714</v>
      </c>
      <c r="Z74" s="22" t="n">
        <v>6</v>
      </c>
      <c r="AA74" s="22" t="n">
        <f aca="false">Z74*4</f>
        <v>24</v>
      </c>
      <c r="AB74" s="26" t="n">
        <f aca="false">VLOOKUP(B74,[1]Sheet2!$A$1:$B$1048576,2,0)</f>
        <v>2</v>
      </c>
      <c r="AC74" s="27" t="n">
        <f aca="false">AB74-Z74</f>
        <v>-4</v>
      </c>
      <c r="AD74" s="28" t="n">
        <f aca="false">AB74/Z74</f>
        <v>0.333333333333333</v>
      </c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9" customFormat="true" ht="12.75" hidden="false" customHeight="false" outlineLevel="0" collapsed="false">
      <c r="A75" s="19" t="n">
        <v>73</v>
      </c>
      <c r="B75" s="19" t="n">
        <v>730</v>
      </c>
      <c r="C75" s="20" t="s">
        <v>97</v>
      </c>
      <c r="D75" s="21" t="s">
        <v>86</v>
      </c>
      <c r="E75" s="22" t="n">
        <v>2</v>
      </c>
      <c r="F75" s="22" t="n">
        <v>3</v>
      </c>
      <c r="G75" s="22" t="n">
        <v>4</v>
      </c>
      <c r="H75" s="22" t="n">
        <v>4</v>
      </c>
      <c r="I75" s="22" t="n">
        <f aca="false">SUM(E75:H75)</f>
        <v>13</v>
      </c>
      <c r="J75" s="23" t="str">
        <f aca="false">VLOOKUP(B75,[1]Sheet2!$A$1:$E$1048576,5,0)</f>
        <v/>
      </c>
      <c r="K75" s="24" t="e">
        <f aca="false">J75-E75</f>
        <v>#VALUE!</v>
      </c>
      <c r="L75" s="25" t="e">
        <f aca="false">J75/E75</f>
        <v>#VALUE!</v>
      </c>
      <c r="M75" s="22" t="n">
        <v>16</v>
      </c>
      <c r="N75" s="22" t="n">
        <v>23</v>
      </c>
      <c r="O75" s="22" t="n">
        <v>29</v>
      </c>
      <c r="P75" s="22" t="n">
        <v>29</v>
      </c>
      <c r="Q75" s="22" t="n">
        <f aca="false">SUM(M75:P75)</f>
        <v>97</v>
      </c>
      <c r="R75" s="23" t="n">
        <f aca="false">VLOOKUP(B75,[1]Sheet2!$A$1:$D$1048576,4,0)</f>
        <v>9</v>
      </c>
      <c r="S75" s="24" t="n">
        <f aca="false">R75-M75</f>
        <v>-7</v>
      </c>
      <c r="T75" s="25" t="n">
        <f aca="false">R75/M75</f>
        <v>0.5625</v>
      </c>
      <c r="U75" s="22" t="n">
        <v>40</v>
      </c>
      <c r="V75" s="22" t="n">
        <f aca="false">U75*4</f>
        <v>160</v>
      </c>
      <c r="W75" s="22" t="n">
        <f aca="false">VLOOKUP(B75,[1]Sheet2!$A$1:$C$1048576,3,0)</f>
        <v>36</v>
      </c>
      <c r="X75" s="24" t="n">
        <f aca="false">W75-U75</f>
        <v>-4</v>
      </c>
      <c r="Y75" s="25" t="n">
        <f aca="false">W75/U75</f>
        <v>0.9</v>
      </c>
      <c r="Z75" s="22" t="n">
        <v>19</v>
      </c>
      <c r="AA75" s="22" t="n">
        <f aca="false">Z75*4</f>
        <v>76</v>
      </c>
      <c r="AB75" s="26" t="n">
        <f aca="false">VLOOKUP(B75,[1]Sheet2!$A$1:$B$1048576,2,0)</f>
        <v>10</v>
      </c>
      <c r="AC75" s="27" t="n">
        <f aca="false">AB75-Z75</f>
        <v>-9</v>
      </c>
      <c r="AD75" s="28" t="n">
        <f aca="false">AB75/Z75</f>
        <v>0.526315789473684</v>
      </c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9" customFormat="true" ht="12.75" hidden="false" customHeight="false" outlineLevel="0" collapsed="false">
      <c r="A76" s="19" t="n">
        <v>74</v>
      </c>
      <c r="B76" s="19" t="n">
        <v>741</v>
      </c>
      <c r="C76" s="20" t="s">
        <v>98</v>
      </c>
      <c r="D76" s="21" t="s">
        <v>86</v>
      </c>
      <c r="E76" s="22" t="n">
        <v>1</v>
      </c>
      <c r="F76" s="22" t="n">
        <v>1</v>
      </c>
      <c r="G76" s="22" t="n">
        <v>2</v>
      </c>
      <c r="H76" s="22" t="n">
        <v>2</v>
      </c>
      <c r="I76" s="22" t="n">
        <f aca="false">SUM(E76:H76)</f>
        <v>6</v>
      </c>
      <c r="J76" s="23" t="str">
        <f aca="false">VLOOKUP(B76,[1]Sheet2!$A$1:$E$1048576,5,0)</f>
        <v/>
      </c>
      <c r="K76" s="24" t="e">
        <f aca="false">J76-E76</f>
        <v>#VALUE!</v>
      </c>
      <c r="L76" s="25" t="e">
        <f aca="false">J76/E76</f>
        <v>#VALUE!</v>
      </c>
      <c r="M76" s="22" t="n">
        <v>7</v>
      </c>
      <c r="N76" s="22" t="n">
        <v>9</v>
      </c>
      <c r="O76" s="22" t="n">
        <v>12</v>
      </c>
      <c r="P76" s="22" t="n">
        <v>12</v>
      </c>
      <c r="Q76" s="22" t="n">
        <f aca="false">SUM(M76:P76)</f>
        <v>40</v>
      </c>
      <c r="R76" s="23" t="str">
        <f aca="false">VLOOKUP(B76,[1]Sheet2!$A$1:$D$1048576,4,0)</f>
        <v/>
      </c>
      <c r="S76" s="24" t="e">
        <f aca="false">R76-M76</f>
        <v>#VALUE!</v>
      </c>
      <c r="T76" s="25" t="e">
        <f aca="false">R76/M76</f>
        <v>#VALUE!</v>
      </c>
      <c r="U76" s="22" t="n">
        <v>16</v>
      </c>
      <c r="V76" s="22" t="n">
        <f aca="false">U76*4</f>
        <v>64</v>
      </c>
      <c r="W76" s="22" t="n">
        <f aca="false">VLOOKUP(B76,[1]Sheet2!$A$1:$C$1048576,3,0)</f>
        <v>19</v>
      </c>
      <c r="X76" s="24" t="n">
        <f aca="false">W76-U76</f>
        <v>3</v>
      </c>
      <c r="Y76" s="25" t="n">
        <f aca="false">W76/U76</f>
        <v>1.1875</v>
      </c>
      <c r="Z76" s="22" t="n">
        <v>8</v>
      </c>
      <c r="AA76" s="22" t="n">
        <f aca="false">Z76*4</f>
        <v>32</v>
      </c>
      <c r="AB76" s="26" t="n">
        <f aca="false">VLOOKUP(B76,[1]Sheet2!$A$1:$B$1048576,2,0)</f>
        <v>2</v>
      </c>
      <c r="AC76" s="27" t="n">
        <f aca="false">AB76-Z76</f>
        <v>-6</v>
      </c>
      <c r="AD76" s="28" t="n">
        <f aca="false">AB76/Z76</f>
        <v>0.25</v>
      </c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9" customFormat="true" ht="12.75" hidden="false" customHeight="false" outlineLevel="0" collapsed="false">
      <c r="A77" s="19" t="n">
        <v>75</v>
      </c>
      <c r="B77" s="19" t="n">
        <v>742</v>
      </c>
      <c r="C77" s="20" t="s">
        <v>99</v>
      </c>
      <c r="D77" s="21" t="s">
        <v>86</v>
      </c>
      <c r="E77" s="22" t="n">
        <v>2</v>
      </c>
      <c r="F77" s="22" t="n">
        <v>3</v>
      </c>
      <c r="G77" s="22" t="n">
        <v>4</v>
      </c>
      <c r="H77" s="22" t="n">
        <v>4</v>
      </c>
      <c r="I77" s="22" t="n">
        <f aca="false">SUM(E77:H77)</f>
        <v>13</v>
      </c>
      <c r="J77" s="23" t="str">
        <f aca="false">VLOOKUP(B77,[1]Sheet2!$A$1:$E$1048576,5,0)</f>
        <v/>
      </c>
      <c r="K77" s="24" t="e">
        <f aca="false">J77-E77</f>
        <v>#VALUE!</v>
      </c>
      <c r="L77" s="25" t="e">
        <f aca="false">J77/E77</f>
        <v>#VALUE!</v>
      </c>
      <c r="M77" s="22" t="n">
        <v>15</v>
      </c>
      <c r="N77" s="22" t="n">
        <v>21</v>
      </c>
      <c r="O77" s="22" t="n">
        <v>27</v>
      </c>
      <c r="P77" s="22" t="n">
        <v>27</v>
      </c>
      <c r="Q77" s="22" t="n">
        <f aca="false">SUM(M77:P77)</f>
        <v>90</v>
      </c>
      <c r="R77" s="23" t="n">
        <f aca="false">VLOOKUP(B77,[1]Sheet2!$A$1:$D$1048576,4,0)</f>
        <v>3</v>
      </c>
      <c r="S77" s="24" t="n">
        <f aca="false">R77-M77</f>
        <v>-12</v>
      </c>
      <c r="T77" s="25" t="n">
        <f aca="false">R77/M77</f>
        <v>0.2</v>
      </c>
      <c r="U77" s="22" t="n">
        <v>38</v>
      </c>
      <c r="V77" s="22" t="n">
        <f aca="false">U77*4</f>
        <v>152</v>
      </c>
      <c r="W77" s="22" t="n">
        <f aca="false">VLOOKUP(B77,[1]Sheet2!$A$1:$C$1048576,3,0)</f>
        <v>20</v>
      </c>
      <c r="X77" s="24" t="n">
        <f aca="false">W77-U77</f>
        <v>-18</v>
      </c>
      <c r="Y77" s="25" t="n">
        <f aca="false">W77/U77</f>
        <v>0.526315789473684</v>
      </c>
      <c r="Z77" s="22" t="n">
        <v>18</v>
      </c>
      <c r="AA77" s="22" t="n">
        <f aca="false">Z77*4</f>
        <v>72</v>
      </c>
      <c r="AB77" s="26" t="n">
        <f aca="false">VLOOKUP(B77,[1]Sheet2!$A$1:$B$1048576,2,0)</f>
        <v>16</v>
      </c>
      <c r="AC77" s="27" t="n">
        <f aca="false">AB77-Z77</f>
        <v>-2</v>
      </c>
      <c r="AD77" s="28" t="n">
        <f aca="false">AB77/Z77</f>
        <v>0.888888888888889</v>
      </c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26"/>
      <c r="B78" s="26"/>
      <c r="C78" s="30"/>
      <c r="D78" s="21" t="s">
        <v>12</v>
      </c>
      <c r="E78" s="22" t="n">
        <f aca="false">SUM(E3:E77)</f>
        <v>125</v>
      </c>
      <c r="F78" s="22" t="n">
        <f aca="false">SUM(F3:F77)</f>
        <v>175</v>
      </c>
      <c r="G78" s="22" t="n">
        <f aca="false">SUM(G3:G77)</f>
        <v>250</v>
      </c>
      <c r="H78" s="22" t="n">
        <f aca="false">SUM(H3:H77)</f>
        <v>250</v>
      </c>
      <c r="I78" s="22" t="n">
        <f aca="false">SUM(E78:H78)</f>
        <v>800</v>
      </c>
      <c r="J78" s="23" t="n">
        <f aca="false">SUM(J3:J77)</f>
        <v>29</v>
      </c>
      <c r="K78" s="24"/>
      <c r="L78" s="25" t="n">
        <f aca="false">J78/E78</f>
        <v>0.232</v>
      </c>
      <c r="M78" s="22" t="n">
        <f aca="false">SUM(M3:M77)</f>
        <v>1000</v>
      </c>
      <c r="N78" s="22" t="n">
        <f aca="false">SUM(N3:N77)</f>
        <v>1403</v>
      </c>
      <c r="O78" s="22" t="n">
        <f aca="false">SUM(O3:O77)</f>
        <v>1800</v>
      </c>
      <c r="P78" s="22" t="n">
        <f aca="false">SUM(P3:P77)</f>
        <v>1800</v>
      </c>
      <c r="Q78" s="22" t="n">
        <f aca="false">SUM(M78:P78)</f>
        <v>6003</v>
      </c>
      <c r="R78" s="23" t="n">
        <f aca="false">SUM(R3:R77)</f>
        <v>473</v>
      </c>
      <c r="S78" s="24"/>
      <c r="T78" s="25" t="n">
        <f aca="false">R78/M78</f>
        <v>0.473</v>
      </c>
      <c r="U78" s="22" t="n">
        <f aca="false">SUM(U3:U77)</f>
        <v>2516</v>
      </c>
      <c r="V78" s="22" t="n">
        <f aca="false">U78*4</f>
        <v>10064</v>
      </c>
      <c r="W78" s="22" t="n">
        <f aca="false">SUM(W3:W77)</f>
        <v>2302</v>
      </c>
      <c r="X78" s="24"/>
      <c r="Y78" s="25" t="n">
        <f aca="false">W78/U78</f>
        <v>0.914944356120827</v>
      </c>
      <c r="Z78" s="22" t="n">
        <f aca="false">SUM(Z3:Z77)</f>
        <v>1196</v>
      </c>
      <c r="AA78" s="22" t="n">
        <f aca="false">Z78*4</f>
        <v>4784</v>
      </c>
      <c r="AB78" s="26" t="n">
        <f aca="false">SUM(AB3:AB77)</f>
        <v>1117</v>
      </c>
      <c r="AC78" s="27"/>
      <c r="AD78" s="28" t="n">
        <f aca="false">AB78/Z78</f>
        <v>0.933946488294314</v>
      </c>
    </row>
  </sheetData>
  <mergeCells count="8">
    <mergeCell ref="A1:A2"/>
    <mergeCell ref="B1:B2"/>
    <mergeCell ref="C1:C2"/>
    <mergeCell ref="D1:D2"/>
    <mergeCell ref="E1:L1"/>
    <mergeCell ref="M1:T1"/>
    <mergeCell ref="U1:Y1"/>
    <mergeCell ref="Z1:AD1"/>
  </mergeCells>
  <printOptions headings="false" gridLines="false" gridLinesSet="true" horizontalCentered="false" verticalCentered="false"/>
  <pageMargins left="0.2" right="0.3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31" width="15.13"/>
  </cols>
  <sheetData>
    <row r="1" customFormat="false" ht="12.75" hidden="false" customHeight="false" outlineLevel="0" collapsed="false">
      <c r="A1" s="32" t="s">
        <v>0</v>
      </c>
      <c r="B1" s="32" t="s">
        <v>3</v>
      </c>
      <c r="C1" s="32" t="s">
        <v>100</v>
      </c>
    </row>
    <row r="2" customFormat="false" ht="12.75" hidden="false" customHeight="false" outlineLevel="0" collapsed="false">
      <c r="A2" s="33" t="n">
        <v>1</v>
      </c>
      <c r="B2" s="32" t="s">
        <v>19</v>
      </c>
      <c r="C2" s="33" t="n">
        <v>125740</v>
      </c>
    </row>
    <row r="3" customFormat="false" ht="12.75" hidden="false" customHeight="false" outlineLevel="0" collapsed="false">
      <c r="A3" s="33" t="n">
        <v>2</v>
      </c>
      <c r="B3" s="32" t="s">
        <v>31</v>
      </c>
      <c r="C3" s="33" t="n">
        <v>151077.2</v>
      </c>
    </row>
    <row r="4" customFormat="false" ht="12.75" hidden="false" customHeight="false" outlineLevel="0" collapsed="false">
      <c r="A4" s="33" t="n">
        <v>3</v>
      </c>
      <c r="B4" s="32" t="s">
        <v>43</v>
      </c>
      <c r="C4" s="33" t="n">
        <v>220590</v>
      </c>
    </row>
    <row r="5" customFormat="false" ht="12.75" hidden="false" customHeight="false" outlineLevel="0" collapsed="false">
      <c r="A5" s="33" t="n">
        <v>4</v>
      </c>
      <c r="B5" s="32" t="s">
        <v>58</v>
      </c>
      <c r="C5" s="33" t="n">
        <v>224525.2</v>
      </c>
    </row>
    <row r="6" customFormat="false" ht="12.75" hidden="false" customHeight="false" outlineLevel="0" collapsed="false">
      <c r="A6" s="33" t="n">
        <v>5</v>
      </c>
      <c r="B6" s="32" t="s">
        <v>71</v>
      </c>
      <c r="C6" s="33" t="n">
        <v>257931.2</v>
      </c>
    </row>
    <row r="7" customFormat="false" ht="12.75" hidden="false" customHeight="false" outlineLevel="0" collapsed="false">
      <c r="A7" s="33" t="n">
        <v>6</v>
      </c>
      <c r="B7" s="32" t="s">
        <v>84</v>
      </c>
      <c r="C7" s="33" t="n">
        <v>123492.8</v>
      </c>
    </row>
    <row r="8" customFormat="false" ht="12.75" hidden="false" customHeight="false" outlineLevel="0" collapsed="false">
      <c r="A8" s="33" t="n">
        <v>7</v>
      </c>
      <c r="B8" s="32" t="s">
        <v>86</v>
      </c>
      <c r="C8" s="33" t="n">
        <v>284857.6</v>
      </c>
    </row>
    <row r="9" customFormat="false" ht="12.75" hidden="false" customHeight="false" outlineLevel="0" collapsed="false">
      <c r="A9" s="33"/>
      <c r="B9" s="32" t="s">
        <v>12</v>
      </c>
      <c r="C9" s="33" t="n">
        <f aca="false">SUM(C2:C8)</f>
        <v>1388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0" width="45.28"/>
  </cols>
  <sheetData>
    <row r="1" customFormat="false" ht="12.75" hidden="false" customHeight="false" outlineLevel="0" collapsed="false">
      <c r="A1" s="35" t="s">
        <v>101</v>
      </c>
      <c r="B1" s="36" t="s">
        <v>102</v>
      </c>
    </row>
    <row r="2" customFormat="false" ht="12.75" hidden="false" customHeight="false" outlineLevel="0" collapsed="false">
      <c r="A2" s="35" t="s">
        <v>4</v>
      </c>
      <c r="B2" s="36" t="s">
        <v>103</v>
      </c>
    </row>
    <row r="3" customFormat="false" ht="12.75" hidden="false" customHeight="false" outlineLevel="0" collapsed="false">
      <c r="A3" s="35" t="s">
        <v>5</v>
      </c>
      <c r="B3" s="32" t="s">
        <v>104</v>
      </c>
    </row>
    <row r="4" customFormat="false" ht="12.75" hidden="false" customHeight="false" outlineLevel="0" collapsed="false">
      <c r="A4" s="35"/>
      <c r="B4" s="32"/>
    </row>
    <row r="5" customFormat="false" ht="25.5" hidden="false" customHeight="false" outlineLevel="0" collapsed="false">
      <c r="A5" s="35" t="s">
        <v>7</v>
      </c>
      <c r="B5" s="37" t="s">
        <v>105</v>
      </c>
    </row>
    <row r="6" customFormat="false" ht="36.75" hidden="false" customHeight="false" outlineLevel="0" collapsed="false">
      <c r="A6" s="35" t="s">
        <v>6</v>
      </c>
      <c r="B6" s="37" t="s">
        <v>106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24:34Z</dcterms:created>
  <dc:creator/>
  <dc:description/>
  <dc:language>en-US</dc:language>
  <cp:lastModifiedBy/>
  <dcterms:modified xsi:type="dcterms:W3CDTF">2016-10-14T03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