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13</t>
  </si>
  <si>
    <t xml:space="preserve">09.00-10.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435.3</v>
      </c>
      <c r="G4" s="156" t="n">
        <v>10</v>
      </c>
      <c r="H4" s="157" t="n">
        <v>91.18</v>
      </c>
      <c r="I4" s="158" t="n">
        <f aca="false">H4/F4</f>
        <v>0.209464736963014</v>
      </c>
      <c r="J4" s="159" t="n">
        <v>2548.64</v>
      </c>
      <c r="K4" s="159" t="n">
        <v>22</v>
      </c>
      <c r="L4" s="160" t="n">
        <v>697.07</v>
      </c>
      <c r="M4" s="161" t="n">
        <v>0.273</v>
      </c>
      <c r="N4" s="162" t="n">
        <f aca="false">F4-J4</f>
        <v>-2113.34</v>
      </c>
      <c r="O4" s="54" t="n">
        <f aca="false">G4-K4</f>
        <v>-12</v>
      </c>
      <c r="P4" s="54" t="n">
        <f aca="false">H4-L4</f>
        <v>-605.89</v>
      </c>
      <c r="Q4" s="163" t="n">
        <f aca="false">I4-M4</f>
        <v>-0.063535263036986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13T12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