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促销全品种提成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销售金额</t>
  </si>
  <si>
    <t xml:space="preserve">毛利</t>
  </si>
  <si>
    <t xml:space="preserve">笔数</t>
  </si>
  <si>
    <t xml:space="preserve">大保健提成</t>
  </si>
  <si>
    <t xml:space="preserve">毛利提成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和单品</t>
    </r>
  </si>
  <si>
    <t xml:space="preserve">合计提成</t>
  </si>
  <si>
    <t xml:space="preserve">实发</t>
  </si>
  <si>
    <t xml:space="preserve">店长姓名</t>
  </si>
  <si>
    <t xml:space="preserve">青羊区十二桥药店</t>
  </si>
  <si>
    <t xml:space="preserve">羊玉梅</t>
  </si>
  <si>
    <t xml:space="preserve">辜瑞琪</t>
  </si>
  <si>
    <t xml:space="preserve">浆洗街药店</t>
  </si>
  <si>
    <t xml:space="preserve">周金梅</t>
  </si>
  <si>
    <t xml:space="preserve">莫晓菊</t>
  </si>
  <si>
    <t xml:space="preserve">红星店</t>
  </si>
  <si>
    <t xml:space="preserve">余海燕</t>
  </si>
  <si>
    <t xml:space="preserve">黄玲</t>
  </si>
  <si>
    <t xml:space="preserve">邛崃中心药店</t>
  </si>
  <si>
    <t xml:space="preserve">古素琼</t>
  </si>
  <si>
    <t xml:space="preserve">任会茹</t>
  </si>
  <si>
    <t xml:space="preserve">李燕</t>
  </si>
  <si>
    <t xml:space="preserve">赵英</t>
  </si>
  <si>
    <t xml:space="preserve">双林路药店</t>
  </si>
  <si>
    <t xml:space="preserve">叶素英</t>
  </si>
  <si>
    <t xml:space="preserve">段文秀</t>
  </si>
  <si>
    <t xml:space="preserve">周静</t>
  </si>
  <si>
    <t xml:space="preserve">光华村街药店</t>
  </si>
  <si>
    <t xml:space="preserve">杨梅</t>
  </si>
  <si>
    <t xml:space="preserve">冯明会</t>
  </si>
  <si>
    <t xml:space="preserve">古显琼</t>
  </si>
  <si>
    <t xml:space="preserve">龚丽红</t>
  </si>
  <si>
    <t xml:space="preserve">光华药店</t>
  </si>
  <si>
    <t xml:space="preserve">詹华</t>
  </si>
  <si>
    <t xml:space="preserve">魏津</t>
  </si>
  <si>
    <t xml:space="preserve">民丰大道西段药店</t>
  </si>
  <si>
    <t xml:space="preserve">林玲</t>
  </si>
  <si>
    <t xml:space="preserve">王庆</t>
  </si>
  <si>
    <t xml:space="preserve">怀远店</t>
  </si>
  <si>
    <t xml:space="preserve">费诗尧</t>
  </si>
  <si>
    <t xml:space="preserve">杨霞</t>
  </si>
  <si>
    <t xml:space="preserve">成华区华油路药店</t>
  </si>
  <si>
    <t xml:space="preserve">陈秀琼</t>
  </si>
  <si>
    <t xml:space="preserve">杨琼</t>
  </si>
  <si>
    <t xml:space="preserve">西部店</t>
  </si>
  <si>
    <t xml:space="preserve">蒋永清</t>
  </si>
  <si>
    <t xml:space="preserve">杨素芬</t>
  </si>
  <si>
    <t xml:space="preserve">合计</t>
  </si>
  <si>
    <t xml:space="preserve">总经理：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2</v>
      </c>
      <c r="N2" s="2" t="s">
        <v>13</v>
      </c>
    </row>
    <row r="3" customFormat="false" ht="14.25" hidden="false" customHeight="false" outlineLevel="0" collapsed="false">
      <c r="A3" s="4" t="n">
        <v>582</v>
      </c>
      <c r="B3" s="5" t="s">
        <v>14</v>
      </c>
      <c r="C3" s="4" t="n">
        <v>990035</v>
      </c>
      <c r="D3" s="6" t="s">
        <v>15</v>
      </c>
      <c r="E3" s="4" t="n">
        <v>80640.35</v>
      </c>
      <c r="F3" s="4" t="n">
        <v>18160.4380299998</v>
      </c>
      <c r="G3" s="4" t="n">
        <v>682</v>
      </c>
      <c r="H3" s="4" t="n">
        <v>260.39</v>
      </c>
      <c r="I3" s="4" t="n">
        <v>915.2551</v>
      </c>
      <c r="J3" s="4" t="n">
        <v>574.1592</v>
      </c>
      <c r="K3" s="4" t="n">
        <v>1749.8043</v>
      </c>
      <c r="L3" s="4" t="n">
        <f aca="false">K3*0.75</f>
        <v>1312.353225</v>
      </c>
      <c r="M3" s="4" t="n">
        <v>1312.4</v>
      </c>
      <c r="N3" s="6" t="s">
        <v>16</v>
      </c>
    </row>
    <row r="4" customFormat="false" ht="14.25" hidden="false" customHeight="false" outlineLevel="0" collapsed="false">
      <c r="A4" s="4" t="n">
        <v>337</v>
      </c>
      <c r="B4" s="5" t="s">
        <v>17</v>
      </c>
      <c r="C4" s="4" t="n">
        <v>990176</v>
      </c>
      <c r="D4" s="6" t="s">
        <v>18</v>
      </c>
      <c r="E4" s="4" t="n">
        <v>63890.47</v>
      </c>
      <c r="F4" s="4" t="n">
        <v>18745.6149287999</v>
      </c>
      <c r="G4" s="4" t="n">
        <v>1033</v>
      </c>
      <c r="H4" s="4" t="n">
        <v>136.064</v>
      </c>
      <c r="I4" s="4" t="n">
        <v>864.6118</v>
      </c>
      <c r="J4" s="4" t="n">
        <v>780.6105</v>
      </c>
      <c r="K4" s="4" t="n">
        <v>1781.2863</v>
      </c>
      <c r="L4" s="4" t="n">
        <f aca="false">K4*0.75</f>
        <v>1335.964725</v>
      </c>
      <c r="M4" s="4" t="n">
        <v>1336</v>
      </c>
      <c r="N4" s="6" t="s">
        <v>19</v>
      </c>
    </row>
    <row r="5" customFormat="false" ht="14.25" hidden="false" customHeight="false" outlineLevel="0" collapsed="false">
      <c r="A5" s="4" t="n">
        <v>308</v>
      </c>
      <c r="B5" s="5" t="s">
        <v>20</v>
      </c>
      <c r="C5" s="4" t="n">
        <v>990180</v>
      </c>
      <c r="D5" s="6" t="s">
        <v>21</v>
      </c>
      <c r="E5" s="4" t="n">
        <v>30056.02</v>
      </c>
      <c r="F5" s="4" t="n">
        <v>9357.81490565035</v>
      </c>
      <c r="G5" s="4" t="n">
        <v>566</v>
      </c>
      <c r="H5" s="4" t="n">
        <v>100.66</v>
      </c>
      <c r="I5" s="4" t="n">
        <v>504.8756</v>
      </c>
      <c r="J5" s="4" t="n">
        <v>427.5916</v>
      </c>
      <c r="K5" s="4" t="n">
        <v>1033.1272</v>
      </c>
      <c r="L5" s="4" t="n">
        <f aca="false">K5*0.75</f>
        <v>774.8454</v>
      </c>
      <c r="M5" s="4" t="n">
        <v>774.8</v>
      </c>
      <c r="N5" s="6" t="s">
        <v>22</v>
      </c>
    </row>
    <row r="6" customFormat="false" ht="14.25" hidden="false" customHeight="false" outlineLevel="0" collapsed="false">
      <c r="A6" s="4" t="n">
        <v>341</v>
      </c>
      <c r="B6" s="5" t="s">
        <v>23</v>
      </c>
      <c r="C6" s="4" t="n">
        <v>990293</v>
      </c>
      <c r="D6" s="6" t="s">
        <v>24</v>
      </c>
      <c r="E6" s="4" t="n">
        <v>55976.27</v>
      </c>
      <c r="F6" s="4" t="n">
        <v>16374.2808800006</v>
      </c>
      <c r="G6" s="4" t="n">
        <v>539</v>
      </c>
      <c r="H6" s="4" t="n">
        <v>311.695</v>
      </c>
      <c r="I6" s="4" t="n">
        <v>675.4605</v>
      </c>
      <c r="J6" s="4" t="n">
        <v>814.9247</v>
      </c>
      <c r="K6" s="4" t="n">
        <v>1802.0802</v>
      </c>
      <c r="L6" s="4" t="n">
        <f aca="false">K6*0.75</f>
        <v>1351.56015</v>
      </c>
      <c r="M6" s="4" t="n">
        <v>1351.6</v>
      </c>
      <c r="N6" s="6" t="s">
        <v>25</v>
      </c>
    </row>
    <row r="7" customFormat="false" ht="14.25" hidden="false" customHeight="false" outlineLevel="0" collapsed="false">
      <c r="A7" s="4" t="n">
        <v>341</v>
      </c>
      <c r="B7" s="5" t="s">
        <v>23</v>
      </c>
      <c r="C7" s="4" t="n">
        <v>990407</v>
      </c>
      <c r="D7" s="6" t="s">
        <v>26</v>
      </c>
      <c r="E7" s="4" t="n">
        <v>54442.75</v>
      </c>
      <c r="F7" s="4" t="n">
        <v>17798.2809750009</v>
      </c>
      <c r="G7" s="4" t="n">
        <v>800</v>
      </c>
      <c r="H7" s="4" t="n">
        <v>299.64</v>
      </c>
      <c r="I7" s="4" t="n">
        <v>847.0673</v>
      </c>
      <c r="J7" s="4" t="n">
        <v>680.5631</v>
      </c>
      <c r="K7" s="4" t="n">
        <v>1827.2704</v>
      </c>
      <c r="L7" s="4" t="n">
        <f aca="false">K7*0.75</f>
        <v>1370.4528</v>
      </c>
      <c r="M7" s="4" t="n">
        <v>1370.5</v>
      </c>
      <c r="N7" s="6" t="s">
        <v>25</v>
      </c>
    </row>
    <row r="8" customFormat="false" ht="14.25" hidden="false" customHeight="false" outlineLevel="0" collapsed="false">
      <c r="A8" s="4" t="n">
        <v>337</v>
      </c>
      <c r="B8" s="5" t="s">
        <v>17</v>
      </c>
      <c r="C8" s="4" t="n">
        <v>990451</v>
      </c>
      <c r="D8" s="6" t="s">
        <v>27</v>
      </c>
      <c r="E8" s="4" t="n">
        <v>80120.18</v>
      </c>
      <c r="F8" s="4" t="n">
        <v>20443.3975628002</v>
      </c>
      <c r="G8" s="4" t="n">
        <v>761</v>
      </c>
      <c r="H8" s="4" t="n">
        <v>344.8</v>
      </c>
      <c r="I8" s="4" t="n">
        <v>860.3182</v>
      </c>
      <c r="J8" s="4" t="n">
        <v>690.809</v>
      </c>
      <c r="K8" s="4" t="n">
        <v>1895.9272</v>
      </c>
      <c r="L8" s="4" t="n">
        <f aca="false">K8*0.75</f>
        <v>1421.9454</v>
      </c>
      <c r="M8" s="4" t="n">
        <v>1421.9</v>
      </c>
      <c r="N8" s="6" t="s">
        <v>19</v>
      </c>
    </row>
    <row r="9" customFormat="false" ht="14.25" hidden="false" customHeight="false" outlineLevel="0" collapsed="false">
      <c r="A9" s="4" t="n">
        <v>355</v>
      </c>
      <c r="B9" s="5" t="s">
        <v>28</v>
      </c>
      <c r="C9" s="4" t="n">
        <v>990467</v>
      </c>
      <c r="D9" s="6" t="s">
        <v>29</v>
      </c>
      <c r="E9" s="4" t="n">
        <v>33926.4</v>
      </c>
      <c r="F9" s="4" t="n">
        <v>9655.76944999991</v>
      </c>
      <c r="G9" s="4" t="n">
        <v>571</v>
      </c>
      <c r="H9" s="4" t="n">
        <v>84.11</v>
      </c>
      <c r="I9" s="4" t="n">
        <v>535.6214</v>
      </c>
      <c r="J9" s="4" t="n">
        <v>428.18</v>
      </c>
      <c r="K9" s="4" t="n">
        <v>1047.9114</v>
      </c>
      <c r="L9" s="4" t="n">
        <f aca="false">K9*0.75</f>
        <v>785.93355</v>
      </c>
      <c r="M9" s="4" t="n">
        <v>785.9</v>
      </c>
      <c r="N9" s="6" t="s">
        <v>30</v>
      </c>
    </row>
    <row r="10" customFormat="false" ht="14.25" hidden="false" customHeight="false" outlineLevel="0" collapsed="false">
      <c r="A10" s="4" t="n">
        <v>341</v>
      </c>
      <c r="B10" s="5" t="s">
        <v>23</v>
      </c>
      <c r="C10" s="4" t="n">
        <v>991097</v>
      </c>
      <c r="D10" s="6" t="s">
        <v>31</v>
      </c>
      <c r="E10" s="4" t="n">
        <v>40250.36</v>
      </c>
      <c r="F10" s="4" t="n">
        <v>12167.7235739996</v>
      </c>
      <c r="G10" s="4" t="n">
        <v>594</v>
      </c>
      <c r="H10" s="4" t="n">
        <v>395.26</v>
      </c>
      <c r="I10" s="4" t="n">
        <v>498.356</v>
      </c>
      <c r="J10" s="4" t="n">
        <v>616.3364</v>
      </c>
      <c r="K10" s="4" t="n">
        <v>1509.9524</v>
      </c>
      <c r="L10" s="4" t="n">
        <f aca="false">K10*0.75</f>
        <v>1132.4643</v>
      </c>
      <c r="M10" s="4" t="n">
        <v>1132.5</v>
      </c>
      <c r="N10" s="6" t="s">
        <v>25</v>
      </c>
    </row>
    <row r="11" customFormat="false" ht="14.25" hidden="false" customHeight="false" outlineLevel="0" collapsed="false">
      <c r="A11" s="4" t="n">
        <v>365</v>
      </c>
      <c r="B11" s="5" t="s">
        <v>32</v>
      </c>
      <c r="C11" s="4" t="n">
        <v>991118</v>
      </c>
      <c r="D11" s="6" t="s">
        <v>33</v>
      </c>
      <c r="E11" s="4" t="n">
        <v>42443.1</v>
      </c>
      <c r="F11" s="4" t="n">
        <v>14149.7541897991</v>
      </c>
      <c r="G11" s="4" t="n">
        <v>619</v>
      </c>
      <c r="H11" s="4" t="n">
        <v>325.242</v>
      </c>
      <c r="I11" s="4" t="n">
        <v>639.4374</v>
      </c>
      <c r="J11" s="4" t="n">
        <v>637.7849</v>
      </c>
      <c r="K11" s="4" t="n">
        <v>1602.4643</v>
      </c>
      <c r="L11" s="4" t="n">
        <f aca="false">K11*0.75</f>
        <v>1201.848225</v>
      </c>
      <c r="M11" s="4" t="n">
        <v>1201.8</v>
      </c>
      <c r="N11" s="6" t="s">
        <v>34</v>
      </c>
    </row>
    <row r="12" customFormat="false" ht="14.25" hidden="false" customHeight="false" outlineLevel="0" collapsed="false">
      <c r="A12" s="4" t="n">
        <v>341</v>
      </c>
      <c r="B12" s="5" t="s">
        <v>23</v>
      </c>
      <c r="C12" s="4" t="n">
        <v>992157</v>
      </c>
      <c r="D12" s="6" t="s">
        <v>35</v>
      </c>
      <c r="E12" s="4" t="n">
        <v>51695.14</v>
      </c>
      <c r="F12" s="4" t="n">
        <v>15994.7967599995</v>
      </c>
      <c r="G12" s="4" t="n">
        <v>723</v>
      </c>
      <c r="H12" s="4" t="n">
        <v>415.427</v>
      </c>
      <c r="I12" s="4" t="n">
        <v>674.5522</v>
      </c>
      <c r="J12" s="4" t="n">
        <v>741.5994</v>
      </c>
      <c r="K12" s="4" t="n">
        <v>1831.5786</v>
      </c>
      <c r="L12" s="4" t="n">
        <f aca="false">K12*0.75</f>
        <v>1373.68395</v>
      </c>
      <c r="M12" s="4" t="n">
        <v>1373.7</v>
      </c>
      <c r="N12" s="6" t="s">
        <v>25</v>
      </c>
    </row>
    <row r="13" customFormat="false" ht="14.25" hidden="false" customHeight="false" outlineLevel="0" collapsed="false">
      <c r="A13" s="4" t="n">
        <v>341</v>
      </c>
      <c r="B13" s="5" t="s">
        <v>23</v>
      </c>
      <c r="C13" s="4" t="n">
        <v>992357</v>
      </c>
      <c r="D13" s="6" t="s">
        <v>36</v>
      </c>
      <c r="E13" s="4" t="n">
        <v>54352.84</v>
      </c>
      <c r="F13" s="4" t="n">
        <v>15706.9110119993</v>
      </c>
      <c r="G13" s="4" t="n">
        <v>804</v>
      </c>
      <c r="H13" s="4" t="n">
        <v>328.686</v>
      </c>
      <c r="I13" s="4" t="n">
        <v>733.279</v>
      </c>
      <c r="J13" s="4" t="n">
        <v>664.6756</v>
      </c>
      <c r="K13" s="4" t="n">
        <v>1726.6406</v>
      </c>
      <c r="L13" s="4" t="n">
        <f aca="false">K13*0.75</f>
        <v>1294.98045</v>
      </c>
      <c r="M13" s="4" t="n">
        <v>1295</v>
      </c>
      <c r="N13" s="6" t="s">
        <v>25</v>
      </c>
    </row>
    <row r="14" customFormat="false" ht="14.25" hidden="false" customHeight="false" outlineLevel="0" collapsed="false">
      <c r="A14" s="4" t="n">
        <v>343</v>
      </c>
      <c r="B14" s="5" t="s">
        <v>37</v>
      </c>
      <c r="C14" s="4" t="n">
        <v>994203</v>
      </c>
      <c r="D14" s="6" t="s">
        <v>38</v>
      </c>
      <c r="E14" s="4" t="n">
        <v>34602.08</v>
      </c>
      <c r="F14" s="4" t="n">
        <v>7759.41763701171</v>
      </c>
      <c r="G14" s="4" t="n">
        <v>665</v>
      </c>
      <c r="H14" s="4" t="n">
        <v>57.764</v>
      </c>
      <c r="I14" s="4" t="n">
        <v>570.5763</v>
      </c>
      <c r="J14" s="4" t="n">
        <v>549.0233</v>
      </c>
      <c r="K14" s="4" t="n">
        <v>1177.3636</v>
      </c>
      <c r="L14" s="4" t="n">
        <f aca="false">K14*0.75</f>
        <v>883.0227</v>
      </c>
      <c r="M14" s="4" t="n">
        <v>883</v>
      </c>
      <c r="N14" s="6" t="s">
        <v>39</v>
      </c>
    </row>
    <row r="15" customFormat="false" ht="14.25" hidden="false" customHeight="false" outlineLevel="0" collapsed="false">
      <c r="A15" s="4" t="n">
        <v>571</v>
      </c>
      <c r="B15" s="5" t="s">
        <v>40</v>
      </c>
      <c r="C15" s="4" t="n">
        <v>995987</v>
      </c>
      <c r="D15" s="6" t="s">
        <v>41</v>
      </c>
      <c r="E15" s="4" t="n">
        <v>82679.04</v>
      </c>
      <c r="F15" s="4" t="n">
        <v>25627.5965760008</v>
      </c>
      <c r="G15" s="4" t="n">
        <v>913</v>
      </c>
      <c r="H15" s="4" t="n">
        <v>435.02</v>
      </c>
      <c r="I15" s="4" t="n">
        <v>1258.908</v>
      </c>
      <c r="J15" s="4" t="n">
        <v>1321.6656</v>
      </c>
      <c r="K15" s="4" t="n">
        <v>3015.5936</v>
      </c>
      <c r="L15" s="4" t="n">
        <f aca="false">K15*0.75</f>
        <v>2261.6952</v>
      </c>
      <c r="M15" s="4" t="n">
        <v>2261.7</v>
      </c>
      <c r="N15" s="6" t="s">
        <v>42</v>
      </c>
    </row>
    <row r="16" customFormat="false" ht="14.25" hidden="false" customHeight="false" outlineLevel="0" collapsed="false">
      <c r="A16" s="4" t="n">
        <v>54</v>
      </c>
      <c r="B16" s="5" t="s">
        <v>43</v>
      </c>
      <c r="C16" s="4" t="n">
        <v>996587</v>
      </c>
      <c r="D16" s="6" t="s">
        <v>44</v>
      </c>
      <c r="E16" s="4" t="n">
        <v>24931.77</v>
      </c>
      <c r="F16" s="4" t="n">
        <v>8193.97133959849</v>
      </c>
      <c r="G16" s="4" t="n">
        <v>534</v>
      </c>
      <c r="H16" s="4" t="n">
        <v>154.198</v>
      </c>
      <c r="I16" s="4" t="n">
        <v>391.0948</v>
      </c>
      <c r="J16" s="4" t="n">
        <v>350.2516</v>
      </c>
      <c r="K16" s="4" t="n">
        <v>895.5444</v>
      </c>
      <c r="L16" s="4" t="n">
        <f aca="false">K16*0.75</f>
        <v>671.6583</v>
      </c>
      <c r="M16" s="4" t="n">
        <v>671.7</v>
      </c>
      <c r="N16" s="6" t="s">
        <v>45</v>
      </c>
    </row>
    <row r="17" customFormat="false" ht="14.25" hidden="false" customHeight="false" outlineLevel="0" collapsed="false">
      <c r="A17" s="4" t="n">
        <v>578</v>
      </c>
      <c r="B17" s="5" t="s">
        <v>46</v>
      </c>
      <c r="C17" s="4" t="n">
        <v>996887</v>
      </c>
      <c r="D17" s="6" t="s">
        <v>47</v>
      </c>
      <c r="E17" s="4" t="n">
        <v>30323.69</v>
      </c>
      <c r="F17" s="4" t="n">
        <v>9200.2622679994</v>
      </c>
      <c r="G17" s="4" t="n">
        <v>740</v>
      </c>
      <c r="H17" s="4" t="n">
        <v>11.8</v>
      </c>
      <c r="I17" s="4" t="n">
        <v>549.1773</v>
      </c>
      <c r="J17" s="4" t="n">
        <v>445.5679</v>
      </c>
      <c r="K17" s="4" t="n">
        <v>1006.5452</v>
      </c>
      <c r="L17" s="4" t="n">
        <f aca="false">K17*0.75</f>
        <v>754.9089</v>
      </c>
      <c r="M17" s="4" t="n">
        <v>754.9</v>
      </c>
      <c r="N17" s="6" t="s">
        <v>48</v>
      </c>
    </row>
    <row r="18" customFormat="false" ht="14.25" hidden="false" customHeight="false" outlineLevel="0" collapsed="false">
      <c r="A18" s="4" t="n">
        <v>311</v>
      </c>
      <c r="B18" s="5" t="s">
        <v>49</v>
      </c>
      <c r="C18" s="4" t="n">
        <v>1000400</v>
      </c>
      <c r="D18" s="6" t="s">
        <v>50</v>
      </c>
      <c r="E18" s="4" t="n">
        <v>51607.69</v>
      </c>
      <c r="F18" s="4" t="n">
        <v>12870.7444440026</v>
      </c>
      <c r="G18" s="4" t="n">
        <v>348</v>
      </c>
      <c r="H18" s="4" t="n">
        <v>149.22</v>
      </c>
      <c r="I18" s="4" t="n">
        <v>643.4645</v>
      </c>
      <c r="J18" s="4" t="n">
        <v>316.9651</v>
      </c>
      <c r="K18" s="4" t="n">
        <v>1109.6496</v>
      </c>
      <c r="L18" s="4" t="n">
        <f aca="false">K18*0.75</f>
        <v>832.2372</v>
      </c>
      <c r="M18" s="4" t="n">
        <v>832.2</v>
      </c>
      <c r="N18" s="6" t="s">
        <v>51</v>
      </c>
    </row>
    <row r="19" customFormat="false" ht="14.25" hidden="false" customHeight="false" outlineLevel="0" collapsed="false">
      <c r="A19" s="7"/>
      <c r="B19" s="8"/>
      <c r="C19" s="7"/>
      <c r="D19" s="2" t="s">
        <v>52</v>
      </c>
      <c r="E19" s="2" t="n">
        <f aca="false">SUM(E3:E18)</f>
        <v>811938.15</v>
      </c>
      <c r="F19" s="2" t="n">
        <f aca="false">SUM(F3:F18)</f>
        <v>232206.774532662</v>
      </c>
      <c r="G19" s="2" t="n">
        <f aca="false">SUM(G3:G18)</f>
        <v>10892</v>
      </c>
      <c r="H19" s="2" t="n">
        <f aca="false">SUM(H3:H18)</f>
        <v>3809.976</v>
      </c>
      <c r="I19" s="2" t="n">
        <f aca="false">SUM(I3:I18)</f>
        <v>11162.0554</v>
      </c>
      <c r="J19" s="2" t="n">
        <f aca="false">SUM(J3:J18)</f>
        <v>10040.7079</v>
      </c>
      <c r="K19" s="2" t="n">
        <f aca="false">SUM(K3:K18)</f>
        <v>25012.7393</v>
      </c>
      <c r="L19" s="2"/>
      <c r="M19" s="2" t="n">
        <f aca="false">SUM(M3:M18)</f>
        <v>18759.6</v>
      </c>
      <c r="N19" s="7"/>
    </row>
    <row r="20" customFormat="false" ht="14.25" hidden="false" customHeight="false" outlineLevel="0" collapsed="false">
      <c r="A20" s="9"/>
      <c r="B20" s="10"/>
      <c r="C20" s="9"/>
      <c r="D20" s="9"/>
      <c r="E20" s="11" t="s">
        <v>53</v>
      </c>
      <c r="F20" s="9"/>
      <c r="G20" s="9"/>
      <c r="H20" s="9"/>
      <c r="I20" s="9"/>
      <c r="J20" s="9"/>
      <c r="K20" s="11" t="s">
        <v>54</v>
      </c>
      <c r="L20" s="9"/>
      <c r="M20" s="9"/>
      <c r="N20" s="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2:48:32Z</dcterms:created>
  <dc:creator/>
  <dc:description/>
  <dc:language>en-US</dc:language>
  <cp:lastModifiedBy/>
  <dcterms:modified xsi:type="dcterms:W3CDTF">2016-10-12T0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