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目录内（9.14-9.20）" sheetId="1" state="visible" r:id="rId2"/>
    <sheet name="目录外（9.14-9.20）" sheetId="2" state="visible" r:id="rId3"/>
    <sheet name="中药（9.14-9.20）" sheetId="3" state="visible" r:id="rId4"/>
    <sheet name="成药汇总表" sheetId="4" state="visible" r:id="rId5"/>
  </sheets>
  <definedNames>
    <definedName function="false" hidden="true" localSheetId="3" name="_xlnm._FilterDatabase" vbProcedure="false">成药汇总表!$A$1:$V$833</definedName>
    <definedName function="false" hidden="false" localSheetId="0" name="Excel_BuiltIn__FilterDatabase" vbProcedure="false">'目录内（9.14-9.20）'!$O$1:$O$8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41" uniqueCount="2063"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配送时间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需求数量</t>
  </si>
  <si>
    <t xml:space="preserve">业务反馈</t>
  </si>
  <si>
    <t xml:space="preserve">预期售完时间</t>
  </si>
  <si>
    <t xml:space="preserve">期望到货时间</t>
  </si>
  <si>
    <t xml:space="preserve">备注</t>
  </si>
  <si>
    <t xml:space="preserve">向海英 </t>
  </si>
  <si>
    <t xml:space="preserve">四川太极青羊区北东街店</t>
  </si>
  <si>
    <t xml:space="preserve">星期四</t>
  </si>
  <si>
    <t xml:space="preserve">棉签</t>
  </si>
  <si>
    <r>
      <rPr>
        <sz val="10"/>
        <rFont val="Arial"/>
        <family val="2"/>
        <charset val="134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袋</t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t xml:space="preserve">是</t>
  </si>
  <si>
    <t xml:space="preserve">国庆备货</t>
  </si>
  <si>
    <t xml:space="preserve">黄小栩</t>
  </si>
  <si>
    <t xml:space="preserve">四川太极邛崃中心药店</t>
  </si>
  <si>
    <r>
      <rPr>
        <sz val="10"/>
        <rFont val="Noto Sans"/>
        <family val="2"/>
      </rPr>
      <t xml:space="preserve">星期三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五</t>
    </r>
  </si>
  <si>
    <t xml:space="preserve">葡萄糖酸钙锌口服溶液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t xml:space="preserve">盒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否</t>
  </si>
  <si>
    <t xml:space="preserve">魏津</t>
  </si>
  <si>
    <t xml:space="preserve">四川太极光华药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四</t>
    </r>
  </si>
  <si>
    <t xml:space="preserve">沉香化气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桐君阁药厂</t>
  </si>
  <si>
    <t xml:space="preserve">金牌缺货</t>
  </si>
  <si>
    <t xml:space="preserve">钱芳</t>
  </si>
  <si>
    <t xml:space="preserve">四川太极成华区二环路北四段药店（汇融名城）</t>
  </si>
  <si>
    <r>
      <rPr>
        <sz val="10"/>
        <rFont val="Noto Sans"/>
        <family val="2"/>
      </rPr>
      <t xml:space="preserve">星期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五</t>
    </r>
  </si>
  <si>
    <t xml:space="preserve">开塞露</t>
  </si>
  <si>
    <r>
      <rPr>
        <sz val="10"/>
        <rFont val="Arial"/>
        <family val="2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  <charset val="134"/>
      </rPr>
      <t xml:space="preserve">)</t>
    </r>
  </si>
  <si>
    <t xml:space="preserve">支</t>
  </si>
  <si>
    <t xml:space="preserve">上海运佳黄浦</t>
  </si>
  <si>
    <t xml:space="preserve">门店缺货</t>
  </si>
  <si>
    <t xml:space="preserve">宋留艺</t>
  </si>
  <si>
    <t xml:space="preserve">四川太极锦江区柳翠路药店</t>
  </si>
  <si>
    <t xml:space="preserve">星期三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  <charset val="134"/>
      </rPr>
      <t xml:space="preserve">)</t>
    </r>
  </si>
  <si>
    <t xml:space="preserve">20g</t>
  </si>
  <si>
    <t xml:space="preserve">西安杨森制药</t>
  </si>
  <si>
    <t xml:space="preserve">缺货</t>
  </si>
  <si>
    <t xml:space="preserve">复方百部止咳糖浆</t>
  </si>
  <si>
    <t xml:space="preserve">120ml</t>
  </si>
  <si>
    <t xml:space="preserve">重庆桐君阁</t>
  </si>
  <si>
    <r>
      <rPr>
        <sz val="10"/>
        <color rgb="FFFF0000"/>
        <rFont val="Arial"/>
        <family val="2"/>
        <charset val="134"/>
      </rPr>
      <t xml:space="preserve">9.14D</t>
    </r>
    <r>
      <rPr>
        <sz val="10"/>
        <color rgb="FFFF0000"/>
        <rFont val="Noto Sans"/>
        <family val="2"/>
      </rPr>
      <t xml:space="preserve">已铺</t>
    </r>
  </si>
  <si>
    <t xml:space="preserve">畅销品种已缺货！</t>
  </si>
  <si>
    <t xml:space="preserve">甲硝唑口颊片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t xml:space="preserve">活动计划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t xml:space="preserve">畅销品种缺货！</t>
  </si>
  <si>
    <t xml:space="preserve">杨科</t>
  </si>
  <si>
    <t xml:space="preserve">四川太极都江堰景中路店</t>
  </si>
  <si>
    <t xml:space="preserve">星期一</t>
  </si>
  <si>
    <t xml:space="preserve">普通脱脂纱布口罩</t>
  </si>
  <si>
    <r>
      <rPr>
        <sz val="10"/>
        <rFont val="Arial"/>
        <family val="2"/>
        <charset val="134"/>
      </rPr>
      <t xml:space="preserve">14cmx18cmx16</t>
    </r>
    <r>
      <rPr>
        <sz val="10"/>
        <rFont val="Noto Sans"/>
        <family val="2"/>
      </rPr>
      <t xml:space="preserve">层</t>
    </r>
  </si>
  <si>
    <t xml:space="preserve">个</t>
  </si>
  <si>
    <t xml:space="preserve">成都卫材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医用护理口罩</t>
  </si>
  <si>
    <r>
      <rPr>
        <sz val="10"/>
        <rFont val="Arial"/>
        <family val="2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医用棉签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  <charset val="134"/>
      </rPr>
      <t xml:space="preserve">)</t>
    </r>
  </si>
  <si>
    <t xml:space="preserve">浙江欧洁科技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:0.2g</t>
    </r>
    <r>
      <rPr>
        <sz val="10"/>
        <rFont val="Noto Sans"/>
        <family val="2"/>
      </rPr>
      <t xml:space="preserve">）</t>
    </r>
  </si>
  <si>
    <t xml:space="preserve">西安杨森</t>
  </si>
  <si>
    <t xml:space="preserve">地奥心血康胶囊</t>
  </si>
  <si>
    <r>
      <rPr>
        <sz val="10"/>
        <rFont val="Arial"/>
        <family val="2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麝香保心丸</t>
  </si>
  <si>
    <r>
      <rPr>
        <sz val="10"/>
        <rFont val="Arial"/>
        <family val="2"/>
        <charset val="134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</t>
  </si>
  <si>
    <t xml:space="preserve">莫晓菊 </t>
  </si>
  <si>
    <t xml:space="preserve">四川太极浆洗街药店</t>
  </si>
  <si>
    <t xml:space="preserve">强力天麻杜仲丸</t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缺货，已经签顾客了</t>
  </si>
  <si>
    <t xml:space="preserve">郭祥</t>
  </si>
  <si>
    <t xml:space="preserve">四川太极枣子巷药店</t>
  </si>
  <si>
    <t xml:space="preserve">顾客需求，活动需求</t>
  </si>
  <si>
    <t xml:space="preserve">门店畅销品</t>
  </si>
  <si>
    <t xml:space="preserve">顾客需求</t>
  </si>
  <si>
    <t xml:space="preserve">阿胶（太极天胶）</t>
  </si>
  <si>
    <t xml:space="preserve">250g</t>
  </si>
  <si>
    <t xml:space="preserve">太极天水羲皇</t>
  </si>
  <si>
    <t xml:space="preserve">顾客购买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代志斌 </t>
  </si>
  <si>
    <t xml:space="preserve">四川太极金牛区交大路第三药店</t>
  </si>
  <si>
    <t xml:space="preserve">星期二</t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  <charset val="134"/>
      </rPr>
      <t xml:space="preserve">:0.10mg</t>
    </r>
  </si>
  <si>
    <t xml:space="preserve">瓶</t>
  </si>
  <si>
    <t xml:space="preserve">重庆科瑞制药</t>
  </si>
  <si>
    <t xml:space="preserve">畅销品种缺货</t>
  </si>
  <si>
    <t xml:space="preserve">红霉素软膏</t>
  </si>
  <si>
    <t xml:space="preserve">1%x10g</t>
  </si>
  <si>
    <t xml:space="preserve">重庆科瑞</t>
  </si>
  <si>
    <t xml:space="preserve">辜瑞琪 </t>
  </si>
  <si>
    <t xml:space="preserve">四川太极青羊区十二桥药店</t>
  </si>
  <si>
    <t xml:space="preserve">盐酸金霉素眼膏</t>
  </si>
  <si>
    <t xml:space="preserve">2g</t>
  </si>
  <si>
    <t xml:space="preserve">南京白敬宇</t>
  </si>
  <si>
    <t xml:space="preserve">门店无货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先雪晴</t>
  </si>
  <si>
    <t xml:space="preserve">四川太极旗舰店</t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河南济源济世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</t>
  </si>
  <si>
    <t xml:space="preserve">医院处方</t>
  </si>
  <si>
    <t xml:space="preserve">复方血栓通胶囊</t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东众生药业</t>
  </si>
  <si>
    <t xml:space="preserve">唐佳</t>
  </si>
  <si>
    <t xml:space="preserve">四川太极金丝街药店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麝香风湿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厂家无货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  <charset val="134"/>
      </rPr>
      <t xml:space="preserve">)</t>
    </r>
  </si>
  <si>
    <t xml:space="preserve">红霉素眼膏</t>
  </si>
  <si>
    <t xml:space="preserve">0.5%:2g</t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顾客订购</t>
  </si>
  <si>
    <t xml:space="preserve">复方氨酚烷胺胶囊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当归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顾客需求，务必周三铺货，本店周三计划，周五来货</t>
  </si>
  <si>
    <t xml:space="preserve">刘新</t>
  </si>
  <si>
    <t xml:space="preserve">四川太极土龙路药店</t>
  </si>
  <si>
    <t xml:space="preserve">健胃消食片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江中药业</t>
  </si>
  <si>
    <t xml:space="preserve">许静</t>
  </si>
  <si>
    <t xml:space="preserve">四川太极大邑县晋原镇内蒙古大道药店</t>
  </si>
  <si>
    <t xml:space="preserve">医用纱布片</t>
  </si>
  <si>
    <r>
      <rPr>
        <sz val="10"/>
        <rFont val="Arial"/>
        <family val="2"/>
        <charset val="134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5</t>
    </r>
    <r>
      <rPr>
        <sz val="10"/>
        <rFont val="Noto Sans"/>
        <family val="2"/>
      </rPr>
      <t xml:space="preserve">片</t>
    </r>
  </si>
  <si>
    <t xml:space="preserve">美国默沙东</t>
  </si>
  <si>
    <t xml:space="preserve">独圣活血片</t>
  </si>
  <si>
    <r>
      <rPr>
        <sz val="10"/>
        <rFont val="Arial"/>
        <family val="2"/>
        <charset val="134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太极绵阳制药</t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苯扎氯铵贴（防水型）</t>
  </si>
  <si>
    <t xml:space="preserve">22.5mmx12.7mmx20s</t>
  </si>
  <si>
    <t xml:space="preserve">上海强生</t>
  </si>
  <si>
    <t xml:space="preserve">蒋雪琴 </t>
  </si>
  <si>
    <t xml:space="preserve">四川太极高新区民丰大道西段药店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顾客需要</t>
  </si>
  <si>
    <t xml:space="preserve">奥美拉唑肠溶胶囊
</t>
  </si>
  <si>
    <t xml:space="preserve">20mgx28s</t>
  </si>
  <si>
    <t xml:space="preserve">一直缺货</t>
  </si>
  <si>
    <t xml:space="preserve">舒筋活血片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  <charset val="134"/>
      </rPr>
      <t xml:space="preserve">)</t>
    </r>
  </si>
  <si>
    <t xml:space="preserve">100ml:2g</t>
  </si>
  <si>
    <t xml:space="preserve">上海强生制药</t>
  </si>
  <si>
    <t xml:space="preserve">曹春燕</t>
  </si>
  <si>
    <t xml:space="preserve">四川太极郫县郫筒镇东大街药店</t>
  </si>
  <si>
    <t xml:space="preserve">红牛维生素功能饮料</t>
  </si>
  <si>
    <t xml:space="preserve">250ml</t>
  </si>
  <si>
    <t xml:space="preserve">罐</t>
  </si>
  <si>
    <t xml:space="preserve">红牛维他命</t>
  </si>
  <si>
    <t xml:space="preserve">有个顾客每天都要来买一听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</si>
  <si>
    <t xml:space="preserve">广州白云山</t>
  </si>
  <si>
    <t xml:space="preserve">消炎利胆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广东万年青</t>
  </si>
  <si>
    <t xml:space="preserve">邓杨梅</t>
  </si>
  <si>
    <t xml:space="preserve">四川太极大邑县沙渠镇方圆路药店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</t>
  </si>
  <si>
    <t xml:space="preserve">必备品种</t>
  </si>
  <si>
    <t xml:space="preserve">必备缺货</t>
  </si>
  <si>
    <t xml:space="preserve">咳特灵胶囊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广州白云山总厂</t>
  </si>
  <si>
    <t xml:space="preserve">血脂康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北京北大维信</t>
  </si>
  <si>
    <t xml:space="preserve">杨文英</t>
  </si>
  <si>
    <t xml:space="preserve">四川太极都江堰市蒲阳路药店</t>
  </si>
  <si>
    <t xml:space="preserve">张群</t>
  </si>
  <si>
    <t xml:space="preserve">四川太极大邑县安仁镇千禧街药店</t>
  </si>
  <si>
    <t xml:space="preserve">门店缺货，顾客需要</t>
  </si>
  <si>
    <t xml:space="preserve">陈香露白露片</t>
  </si>
  <si>
    <r>
      <rPr>
        <sz val="10"/>
        <rFont val="Arial"/>
        <family val="2"/>
        <charset val="134"/>
      </rPr>
      <t xml:space="preserve">0.3gx100</t>
    </r>
    <r>
      <rPr>
        <sz val="10"/>
        <rFont val="Noto Sans"/>
        <family val="2"/>
      </rPr>
      <t xml:space="preserve">片</t>
    </r>
  </si>
  <si>
    <t xml:space="preserve">感冒清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白云山总厂</t>
  </si>
  <si>
    <t xml:space="preserve">易永红</t>
  </si>
  <si>
    <t xml:space="preserve">四川太极龙潭西路店</t>
  </si>
  <si>
    <t xml:space="preserve">星期五</t>
  </si>
  <si>
    <t xml:space="preserve">感冒灵颗粒</t>
  </si>
  <si>
    <r>
      <rPr>
        <sz val="10"/>
        <rFont val="Arial"/>
        <family val="2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</t>
  </si>
  <si>
    <t xml:space="preserve">张琴</t>
  </si>
  <si>
    <t xml:space="preserve">四川太极新津邓双镇岷江店</t>
  </si>
  <si>
    <t xml:space="preserve">急支糖浆</t>
  </si>
  <si>
    <t xml:space="preserve">200ml</t>
  </si>
  <si>
    <t xml:space="preserve">重庆涪陵制药</t>
  </si>
  <si>
    <t xml:space="preserve">应季产品需补充货品</t>
  </si>
  <si>
    <t xml:space="preserve">麝香痔疮栓</t>
  </si>
  <si>
    <r>
      <rPr>
        <sz val="10"/>
        <rFont val="Arial"/>
        <family val="2"/>
        <charset val="134"/>
      </rPr>
      <t xml:space="preserve">1.5gx6</t>
    </r>
    <r>
      <rPr>
        <sz val="10"/>
        <rFont val="Noto Sans"/>
        <family val="2"/>
      </rPr>
      <t xml:space="preserve">粒</t>
    </r>
  </si>
  <si>
    <t xml:space="preserve">马应龙股份</t>
  </si>
  <si>
    <t xml:space="preserve">纱布绷带</t>
  </si>
  <si>
    <t xml:space="preserve">8cmx600cm</t>
  </si>
  <si>
    <t xml:space="preserve">只</t>
  </si>
  <si>
    <t xml:space="preserve">成都卫材厂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t xml:space="preserve">心通口服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鲁南厚普制药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克拉霉素片组合包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丽珠制药</t>
  </si>
  <si>
    <t xml:space="preserve">必备品种不够卖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金匮肾气丸</t>
  </si>
  <si>
    <r>
      <rPr>
        <sz val="10"/>
        <rFont val="Arial"/>
        <family val="2"/>
        <charset val="134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t xml:space="preserve">李红梅 </t>
  </si>
  <si>
    <t xml:space="preserve">四川太极五津西路药店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24</t>
    </r>
    <r>
      <rPr>
        <sz val="10"/>
        <rFont val="Noto Sans"/>
        <family val="2"/>
      </rPr>
      <t xml:space="preserve">片</t>
    </r>
  </si>
  <si>
    <t xml:space="preserve">山东达因海洋生物</t>
  </si>
  <si>
    <t xml:space="preserve">医院品种，门店缺货</t>
  </si>
  <si>
    <t xml:space="preserve">厂家缺货，暂时只供医院</t>
  </si>
  <si>
    <t xml:space="preserve">顾客订货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7</t>
    </r>
    <r>
      <rPr>
        <sz val="10"/>
        <rFont val="Noto Sans"/>
        <family val="2"/>
      </rPr>
      <t xml:space="preserve">片</t>
    </r>
  </si>
  <si>
    <t xml:space="preserve">通窍鼻炎片</t>
  </si>
  <si>
    <r>
      <rPr>
        <sz val="10"/>
        <rFont val="Arial"/>
        <family val="2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杏林白马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  <charset val="134"/>
      </rPr>
      <t xml:space="preserve">)</t>
    </r>
  </si>
  <si>
    <t xml:space="preserve">华润紫竹（北京紫竹）</t>
  </si>
  <si>
    <t xml:space="preserve">门店需求</t>
  </si>
  <si>
    <t xml:space="preserve">安胃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李可</t>
  </si>
  <si>
    <t xml:space="preserve">四川太极人民中路店</t>
  </si>
  <si>
    <t xml:space="preserve">国庆备货。</t>
  </si>
  <si>
    <t xml:space="preserve">王加兰</t>
  </si>
  <si>
    <t xml:space="preserve">四川太极都江堰市蒲阳镇堰问道西路药店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</t>
  </si>
  <si>
    <t xml:space="preserve">顾客需求，门店缺货</t>
  </si>
  <si>
    <t xml:space="preserve">荨麻疹丸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袋</t>
    </r>
  </si>
  <si>
    <t xml:space="preserve">吉林龙泰</t>
  </si>
  <si>
    <t xml:space="preserve">杨伟钰</t>
  </si>
  <si>
    <t xml:space="preserve">四川太极成华区华康路药店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5mgx100</t>
    </r>
    <r>
      <rPr>
        <sz val="10"/>
        <rFont val="Noto Sans"/>
        <family val="2"/>
      </rPr>
      <t xml:space="preserve">片</t>
    </r>
  </si>
  <si>
    <t xml:space="preserve">阿莫西林分散片</t>
  </si>
  <si>
    <r>
      <rPr>
        <sz val="10"/>
        <rFont val="Arial"/>
        <family val="2"/>
        <charset val="134"/>
      </rPr>
      <t xml:space="preserve">0.25gx36</t>
    </r>
    <r>
      <rPr>
        <sz val="10"/>
        <rFont val="Noto Sans"/>
        <family val="2"/>
      </rPr>
      <t xml:space="preserve">片</t>
    </r>
  </si>
  <si>
    <t xml:space="preserve">上清片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奥美拉唑肠溶胶囊</t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石药欧意</t>
  </si>
  <si>
    <t xml:space="preserve">消炎镇痛膏</t>
  </si>
  <si>
    <r>
      <rPr>
        <sz val="10"/>
        <rFont val="Arial"/>
        <family val="2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黄石卫材</t>
  </si>
  <si>
    <t xml:space="preserve">稳心颗粒</t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0mgx1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胡冬梅</t>
  </si>
  <si>
    <t xml:space="preserve">心宁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方晓敏</t>
  </si>
  <si>
    <t xml:space="preserve">冯明会 </t>
  </si>
  <si>
    <t xml:space="preserve">四川太极光华村街药店</t>
  </si>
  <si>
    <t xml:space="preserve">黄连上清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有促销缺货</t>
  </si>
  <si>
    <t xml:space="preserve">张艳</t>
  </si>
  <si>
    <t xml:space="preserve">四川太极都江堰幸福镇翔凤路药店</t>
  </si>
  <si>
    <t xml:space="preserve">廖红</t>
  </si>
  <si>
    <t xml:space="preserve">四川太极新都区马超东路店</t>
  </si>
  <si>
    <t xml:space="preserve">活动备货</t>
  </si>
  <si>
    <t xml:space="preserve">张玉</t>
  </si>
  <si>
    <t xml:space="preserve">四川太极双林路药店</t>
  </si>
  <si>
    <t xml:space="preserve">程帆</t>
  </si>
  <si>
    <t xml:space="preserve">阿发林润康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5</t>
    </r>
    <r>
      <rPr>
        <sz val="10"/>
        <rFont val="Noto Sans"/>
        <family val="2"/>
      </rPr>
      <t xml:space="preserve">板</t>
    </r>
  </si>
  <si>
    <t xml:space="preserve">北京长城</t>
  </si>
  <si>
    <t xml:space="preserve">审核资料</t>
  </si>
  <si>
    <r>
      <rPr>
        <sz val="10"/>
        <rFont val="Noto Sans"/>
        <family val="2"/>
      </rPr>
      <t xml:space="preserve">顾客已付定金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盒   顾客急需要</t>
    </r>
  </si>
  <si>
    <t xml:space="preserve">逍遥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重庆桐君阁药厂</t>
  </si>
  <si>
    <t xml:space="preserve">龙胆泻肝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复方甘草酸苷片</t>
  </si>
  <si>
    <t xml:space="preserve">100s
</t>
  </si>
  <si>
    <t xml:space="preserve">日本美能</t>
  </si>
  <si>
    <t xml:space="preserve">碘伏消毒液</t>
  </si>
  <si>
    <r>
      <rPr>
        <sz val="10"/>
        <rFont val="Arial"/>
        <family val="2"/>
        <charset val="134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t xml:space="preserve">重庆普康</t>
  </si>
  <si>
    <t xml:space="preserve">王慧</t>
  </si>
  <si>
    <t xml:space="preserve">四川太极温江区柳城街道同兴东路药店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晴速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粒</t>
    </r>
  </si>
  <si>
    <t xml:space="preserve">江苏正大天晴</t>
  </si>
  <si>
    <t xml:space="preserve">顾客订购急需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7</t>
    </r>
    <r>
      <rPr>
        <sz val="10"/>
        <rFont val="Noto Sans"/>
        <family val="2"/>
      </rPr>
      <t xml:space="preserve">片</t>
    </r>
  </si>
  <si>
    <t xml:space="preserve">正大天晴药业</t>
  </si>
  <si>
    <t xml:space="preserve">辜成玉</t>
  </si>
  <si>
    <t xml:space="preserve">医院品种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  <charset val="134"/>
      </rPr>
      <t xml:space="preserve">)</t>
    </r>
  </si>
  <si>
    <t xml:space="preserve">20g(10g:0.1g)</t>
  </si>
  <si>
    <t xml:space="preserve">四川天诚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重庆中药二厂</t>
  </si>
  <si>
    <t xml:space="preserve">清喉咽颗粒</t>
  </si>
  <si>
    <r>
      <rPr>
        <sz val="10"/>
        <rFont val="Arial"/>
        <family val="2"/>
        <charset val="134"/>
      </rPr>
      <t xml:space="preserve">18gx8</t>
    </r>
    <r>
      <rPr>
        <sz val="10"/>
        <rFont val="Noto Sans"/>
        <family val="2"/>
      </rPr>
      <t xml:space="preserve">袋</t>
    </r>
  </si>
  <si>
    <t xml:space="preserve">促销产品</t>
  </si>
  <si>
    <t xml:space="preserve">穿心莲片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西嘉进</t>
  </si>
  <si>
    <t xml:space="preserve">米诺地尔酊</t>
  </si>
  <si>
    <t xml:space="preserve">60ml</t>
  </si>
  <si>
    <t xml:space="preserve">厦门美商医药</t>
  </si>
  <si>
    <t xml:space="preserve">国庆备货、顾客需求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  <charset val="134"/>
      </rPr>
      <t xml:space="preserve">)</t>
    </r>
  </si>
  <si>
    <t xml:space="preserve">兵兵冬暖宝热敷贴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贴</t>
    </r>
  </si>
  <si>
    <t xml:space="preserve">珠海国佳高分子</t>
  </si>
  <si>
    <t xml:space="preserve">肠炎宁片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天施康弋阳</t>
  </si>
  <si>
    <t xml:space="preserve">胡淑瑛</t>
  </si>
  <si>
    <t xml:space="preserve">四川太极大邑县新场镇文昌街药店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4</t>
    </r>
    <r>
      <rPr>
        <sz val="10"/>
        <rFont val="Noto Sans"/>
        <family val="2"/>
      </rPr>
      <t xml:space="preserve">片</t>
    </r>
  </si>
  <si>
    <t xml:space="preserve">山东新时代</t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</t>
  </si>
  <si>
    <r>
      <rPr>
        <sz val="10"/>
        <rFont val="Noto Sans"/>
        <family val="2"/>
      </rPr>
      <t xml:space="preserve">吡贝地尔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舒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分装</t>
    </r>
  </si>
  <si>
    <t xml:space="preserve">抗病毒颗粒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四川光大</t>
  </si>
  <si>
    <r>
      <rPr>
        <sz val="10"/>
        <rFont val="Arial"/>
        <family val="2"/>
        <charset val="134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ml</t>
    </r>
  </si>
  <si>
    <t xml:space="preserve">山东京卫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金嗓子喉片</t>
  </si>
  <si>
    <r>
      <rPr>
        <sz val="10"/>
        <rFont val="Arial"/>
        <family val="2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复方感冒灵颗粒</t>
  </si>
  <si>
    <r>
      <rPr>
        <sz val="10"/>
        <rFont val="Arial"/>
        <family val="2"/>
        <charset val="134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  <charset val="134"/>
      </rPr>
      <t xml:space="preserve">)</t>
    </r>
  </si>
  <si>
    <t xml:space="preserve">牛黄解毒片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太极集团四川绵阳制药</t>
  </si>
  <si>
    <t xml:space="preserve">补中益气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罗婷</t>
  </si>
  <si>
    <t xml:space="preserve">四川太极新园大道药店</t>
  </si>
  <si>
    <t xml:space="preserve">急缺</t>
  </si>
  <si>
    <t xml:space="preserve">浙江东方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  <charset val="134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换规格了，礼盒装的，已铺货</t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  <charset val="134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  <charset val="134"/>
      </rPr>
      <t xml:space="preserve">20μg)</t>
    </r>
  </si>
  <si>
    <t xml:space="preserve">Organon Ireland Ltd</t>
  </si>
  <si>
    <t xml:space="preserve">门店无货，顾客询问次数多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防风通圣丸</t>
  </si>
  <si>
    <t xml:space="preserve">爽口喉片（正梅味）</t>
  </si>
  <si>
    <r>
      <rPr>
        <sz val="10"/>
        <rFont val="Arial"/>
        <family val="2"/>
        <charset val="134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广东新乐</t>
  </si>
  <si>
    <r>
      <rPr>
        <sz val="10"/>
        <rFont val="Arial"/>
        <family val="2"/>
        <charset val="134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广东千林</t>
  </si>
  <si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日已铺货</t>
    </r>
  </si>
  <si>
    <t xml:space="preserve">新品计划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  <charset val="134"/>
      </rPr>
      <t xml:space="preserve">)</t>
    </r>
  </si>
  <si>
    <t xml:space="preserve">20g(1g:20mg)</t>
  </si>
  <si>
    <t xml:space="preserve">王庆 </t>
  </si>
  <si>
    <t xml:space="preserve">四川太极锦江区庆云南街药店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0ml</t>
    </r>
  </si>
  <si>
    <t xml:space="preserve">门店畅销品种</t>
  </si>
  <si>
    <t xml:space="preserve">晏祥春</t>
  </si>
  <si>
    <t xml:space="preserve">鼻窦炎口服液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100</t>
    </r>
    <r>
      <rPr>
        <sz val="10"/>
        <rFont val="Noto Sans"/>
        <family val="2"/>
      </rPr>
      <t xml:space="preserve">片</t>
    </r>
  </si>
  <si>
    <t xml:space="preserve">亚宝股份</t>
  </si>
  <si>
    <t xml:space="preserve">江月红</t>
  </si>
  <si>
    <t xml:space="preserve">四川太极武侯区顺和街店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白药</t>
  </si>
  <si>
    <t xml:space="preserve">应季品种备货</t>
  </si>
  <si>
    <t xml:space="preserve">安中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金荞麦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南通精华制药</t>
  </si>
  <si>
    <t xml:space="preserve">缺货很久</t>
  </si>
  <si>
    <t xml:space="preserve">递法明片</t>
  </si>
  <si>
    <r>
      <rPr>
        <sz val="10"/>
        <rFont val="Arial"/>
        <family val="2"/>
        <charset val="134"/>
      </rPr>
      <t xml:space="preserve">0.4gx20</t>
    </r>
    <r>
      <rPr>
        <sz val="10"/>
        <rFont val="Noto Sans"/>
        <family val="2"/>
      </rPr>
      <t xml:space="preserve">片</t>
    </r>
  </si>
  <si>
    <t xml:space="preserve">法国乐康一美的澜</t>
  </si>
  <si>
    <r>
      <rPr>
        <sz val="10"/>
        <rFont val="Noto Sans"/>
        <family val="2"/>
      </rPr>
      <t xml:space="preserve">顾客订货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团购品种，已缺货！</t>
    </r>
  </si>
  <si>
    <t xml:space="preserve">门店库存较少</t>
  </si>
  <si>
    <t xml:space="preserve">风湿马钱片</t>
  </si>
  <si>
    <r>
      <rPr>
        <sz val="10"/>
        <rFont val="Arial"/>
        <family val="2"/>
        <charset val="134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风寒感冒颗粒</t>
  </si>
  <si>
    <r>
      <rPr>
        <sz val="10"/>
        <rFont val="Arial"/>
        <family val="2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云南白药股份</t>
  </si>
  <si>
    <t xml:space="preserve">利格列汀片</t>
  </si>
  <si>
    <t xml:space="preserve">上海勃林格殷格翰药业</t>
  </si>
  <si>
    <t xml:space="preserve">新品计划，顾客订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  <charset val="134"/>
      </rPr>
      <t xml:space="preserve">Gedeon Richter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高文棋 </t>
  </si>
  <si>
    <t xml:space="preserve">四川太极沙河源药店</t>
  </si>
  <si>
    <t xml:space="preserve">庄静</t>
  </si>
  <si>
    <t xml:space="preserve">四川太极兴义镇万兴路药店</t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  <charset val="134"/>
      </rPr>
      <t xml:space="preserve">)</t>
    </r>
  </si>
  <si>
    <t xml:space="preserve">5ml:12.5mg</t>
  </si>
  <si>
    <t xml:space="preserve">山东博士伦福瑞达</t>
  </si>
  <si>
    <t xml:space="preserve">刘凤</t>
  </si>
  <si>
    <t xml:space="preserve">四川太极锦江区楠丰路店</t>
  </si>
  <si>
    <t xml:space="preserve">养血生发胶囊</t>
  </si>
  <si>
    <t xml:space="preserve">广州白云山敬修堂</t>
  </si>
  <si>
    <t xml:space="preserve">壮腰健肾丸</t>
  </si>
  <si>
    <t xml:space="preserve">55g</t>
  </si>
  <si>
    <t xml:space="preserve">广东恒诚制药</t>
  </si>
  <si>
    <t xml:space="preserve">朱朝霞 </t>
  </si>
  <si>
    <t xml:space="preserve">四川太极新都区新繁镇繁江北路药店</t>
  </si>
  <si>
    <t xml:space="preserve">乙肝解毒胶囊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重庆东方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30</t>
    </r>
    <r>
      <rPr>
        <sz val="10"/>
        <rFont val="Noto Sans"/>
        <family val="2"/>
      </rPr>
      <t xml:space="preserve">粒</t>
    </r>
  </si>
  <si>
    <t xml:space="preserve">贵州健兴药业</t>
  </si>
  <si>
    <r>
      <rPr>
        <sz val="10"/>
        <rFont val="Arial"/>
        <family val="2"/>
        <charset val="134"/>
      </rPr>
      <t xml:space="preserve">6gx9</t>
    </r>
    <r>
      <rPr>
        <sz val="10"/>
        <rFont val="Noto Sans"/>
        <family val="2"/>
      </rPr>
      <t xml:space="preserve">袋</t>
    </r>
  </si>
  <si>
    <t xml:space="preserve">枇杷止咳胶囊</t>
  </si>
  <si>
    <r>
      <rPr>
        <sz val="10"/>
        <rFont val="Arial"/>
        <family val="2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贵州神奇药业</t>
  </si>
  <si>
    <t xml:space="preserve">叶娟</t>
  </si>
  <si>
    <t xml:space="preserve">金钱草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胃苏颗粒</t>
  </si>
  <si>
    <r>
      <rPr>
        <sz val="10"/>
        <rFont val="Arial"/>
        <family val="2"/>
        <charset val="134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扬子江江苏制药</t>
  </si>
  <si>
    <t xml:space="preserve">咳特灵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聂丽</t>
  </si>
  <si>
    <t xml:space="preserve">四川太极都江堰药店</t>
  </si>
  <si>
    <t xml:space="preserve">猴耳环消炎片</t>
  </si>
  <si>
    <t xml:space="preserve">广州花城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6</t>
    </r>
    <r>
      <rPr>
        <sz val="10"/>
        <rFont val="Noto Sans"/>
        <family val="2"/>
      </rPr>
      <t xml:space="preserve">片</t>
    </r>
  </si>
  <si>
    <t xml:space="preserve">扬子江药业集团</t>
  </si>
  <si>
    <t xml:space="preserve">王丽莎</t>
  </si>
  <si>
    <t xml:space="preserve">四川太极邛崃市临邛镇洪川小区药店</t>
  </si>
  <si>
    <t xml:space="preserve">咳速停胶囊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贵州百灵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成都第一药业</t>
  </si>
  <si>
    <t xml:space="preserve">应季品种</t>
  </si>
  <si>
    <t xml:space="preserve">小儿咽扁颗粒</t>
  </si>
  <si>
    <r>
      <rPr>
        <sz val="10"/>
        <rFont val="Arial"/>
        <family val="2"/>
        <charset val="134"/>
      </rPr>
      <t xml:space="preserve">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  <charset val="134"/>
      </rPr>
      <t xml:space="preserve">)</t>
    </r>
  </si>
  <si>
    <t xml:space="preserve">博士伦福瑞达</t>
  </si>
  <si>
    <t xml:space="preserve">气血康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白药文山七花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  <charset val="134"/>
      </rPr>
      <t xml:space="preserve">D3)</t>
    </r>
  </si>
  <si>
    <r>
      <rPr>
        <sz val="10"/>
        <rFont val="Arial"/>
        <family val="2"/>
        <charset val="134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阿昔洛韦片</t>
  </si>
  <si>
    <t xml:space="preserve">深圳海王药业</t>
  </si>
  <si>
    <t xml:space="preserve">大黄庶虫丸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丸</t>
    </r>
  </si>
  <si>
    <t xml:space="preserve">同仁堂制药厂</t>
  </si>
  <si>
    <r>
      <rPr>
        <sz val="10"/>
        <color rgb="FFFF0000"/>
        <rFont val="Arial"/>
        <family val="2"/>
        <charset val="134"/>
      </rPr>
      <t xml:space="preserve">9.21</t>
    </r>
    <r>
      <rPr>
        <sz val="10"/>
        <color rgb="FFFF0000"/>
        <rFont val="Noto Sans"/>
        <family val="2"/>
      </rPr>
      <t xml:space="preserve">铺货</t>
    </r>
  </si>
  <si>
    <t xml:space="preserve">贾静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Merck KGaA</t>
    </r>
  </si>
  <si>
    <t xml:space="preserve">盐酸氨溴索片</t>
  </si>
  <si>
    <r>
      <rPr>
        <sz val="10"/>
        <rFont val="Arial"/>
        <family val="2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山东罗欣药业</t>
  </si>
  <si>
    <t xml:space="preserve">鼻渊舒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成都华神集团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  <charset val="134"/>
      </rPr>
      <t xml:space="preserve">)</t>
    </r>
  </si>
  <si>
    <t xml:space="preserve">上海勃林格殷格翰</t>
  </si>
  <si>
    <t xml:space="preserve">顾客订购紧急缺货</t>
  </si>
  <si>
    <r>
      <rPr>
        <sz val="10"/>
        <rFont val="Arial"/>
        <family val="2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盐酸坦索罗辛缓释胶囊</t>
  </si>
  <si>
    <r>
      <rPr>
        <sz val="10"/>
        <rFont val="Arial"/>
        <family val="2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t xml:space="preserve">中国安斯泰来</t>
  </si>
  <si>
    <t xml:space="preserve">一清颗粒</t>
  </si>
  <si>
    <r>
      <rPr>
        <sz val="10"/>
        <rFont val="Arial"/>
        <family val="2"/>
        <charset val="134"/>
      </rPr>
      <t xml:space="preserve">7.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青岛海尔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1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Arial"/>
        <family val="2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清火栀麦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  <charset val="134"/>
      </rPr>
      <t xml:space="preserve">)</t>
    </r>
  </si>
  <si>
    <t xml:space="preserve">广西日田药业</t>
  </si>
  <si>
    <t xml:space="preserve">猴耳环消炎颗粒</t>
  </si>
  <si>
    <r>
      <rPr>
        <sz val="10"/>
        <rFont val="Arial"/>
        <family val="2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舒肝止痛丸</t>
  </si>
  <si>
    <r>
      <rPr>
        <sz val="10"/>
        <rFont val="Arial"/>
        <family val="2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石椒草咳喘颗粒</t>
  </si>
  <si>
    <t xml:space="preserve">云南优克制药</t>
  </si>
  <si>
    <t xml:space="preserve">通窍鼻炎颗粒</t>
  </si>
  <si>
    <r>
      <rPr>
        <sz val="10"/>
        <rFont val="Arial"/>
        <family val="2"/>
        <charset val="134"/>
      </rPr>
      <t xml:space="preserve">2gx9</t>
    </r>
    <r>
      <rPr>
        <sz val="10"/>
        <rFont val="Noto Sans"/>
        <family val="2"/>
      </rPr>
      <t xml:space="preserve">袋</t>
    </r>
  </si>
  <si>
    <t xml:space="preserve">四川川大华西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5mg</t>
    </r>
  </si>
  <si>
    <t xml:space="preserve">浙江莎普爱思</t>
  </si>
  <si>
    <t xml:space="preserve">葡萄糖酸锌口服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三精制药</t>
  </si>
  <si>
    <t xml:space="preserve">一粒止痛丸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Dr.Fack Pharma</t>
    </r>
  </si>
  <si>
    <t xml:space="preserve">门店库存不足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  <charset val="134"/>
      </rPr>
      <t xml:space="preserve">)</t>
    </r>
  </si>
  <si>
    <t xml:space="preserve">深圳海滨</t>
  </si>
  <si>
    <t xml:space="preserve">桑椹膏</t>
  </si>
  <si>
    <t xml:space="preserve">200g</t>
  </si>
  <si>
    <t xml:space="preserve">黄茂枢</t>
  </si>
  <si>
    <t xml:space="preserve">四川太极青羊区浣花滨河路药店</t>
  </si>
  <si>
    <t xml:space="preserve">猴头菌提取物颗粒</t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山西康欣药业</t>
  </si>
  <si>
    <r>
      <rPr>
        <sz val="10"/>
        <rFont val="Noto Sans"/>
        <family val="2"/>
      </rPr>
      <t xml:space="preserve">多索茶碱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凯宝川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10</t>
    </r>
    <r>
      <rPr>
        <sz val="10"/>
        <rFont val="Noto Sans"/>
        <family val="2"/>
      </rPr>
      <t xml:space="preserve">粒</t>
    </r>
  </si>
  <si>
    <t xml:space="preserve">上海凯宝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  <charset val="134"/>
      </rPr>
      <t xml:space="preserve">)</t>
    </r>
  </si>
  <si>
    <t xml:space="preserve">安稳血糖试条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  <charset val="134"/>
      </rPr>
      <t xml:space="preserve">)</t>
    </r>
  </si>
  <si>
    <t xml:space="preserve">三诺生物</t>
  </si>
  <si>
    <t xml:space="preserve">四味珍层冰硼滴眼液</t>
  </si>
  <si>
    <r>
      <rPr>
        <sz val="10"/>
        <rFont val="Arial"/>
        <family val="2"/>
        <charset val="134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  <charset val="134"/>
      </rPr>
      <t xml:space="preserve">)</t>
    </r>
  </si>
  <si>
    <t xml:space="preserve">江西珍视明</t>
  </si>
  <si>
    <t xml:space="preserve">黄玲</t>
  </si>
  <si>
    <t xml:space="preserve">四川太极红星店</t>
  </si>
  <si>
    <t xml:space="preserve">复方草珊瑚含片</t>
  </si>
  <si>
    <r>
      <rPr>
        <sz val="10"/>
        <rFont val="Arial"/>
        <family val="2"/>
        <charset val="134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门店缺货，顾客常卖。</t>
  </si>
  <si>
    <t xml:space="preserve">何丽萍</t>
  </si>
  <si>
    <t xml:space="preserve">四川太极都江堰聚源镇药店</t>
  </si>
  <si>
    <r>
      <rPr>
        <sz val="10"/>
        <color rgb="FFFF0000"/>
        <rFont val="Arial"/>
        <family val="2"/>
        <charset val="134"/>
      </rPr>
      <t xml:space="preserve">9.12</t>
    </r>
    <r>
      <rPr>
        <sz val="10"/>
        <color rgb="FFFF0000"/>
        <rFont val="Noto Sans"/>
        <family val="2"/>
      </rPr>
      <t xml:space="preserve">日已铺货</t>
    </r>
  </si>
  <si>
    <t xml:space="preserve">谭凤旭</t>
  </si>
  <si>
    <t xml:space="preserve">四川太极成华区新怡路店</t>
  </si>
  <si>
    <t xml:space="preserve">替比夫定片</t>
  </si>
  <si>
    <r>
      <rPr>
        <sz val="10"/>
        <rFont val="Arial"/>
        <family val="2"/>
        <charset val="134"/>
      </rPr>
      <t xml:space="preserve">600mg x 7</t>
    </r>
    <r>
      <rPr>
        <sz val="10"/>
        <rFont val="Noto Sans"/>
        <family val="2"/>
      </rPr>
      <t xml:space="preserve">片</t>
    </r>
  </si>
  <si>
    <t xml:space="preserve">北京诺华制药</t>
  </si>
  <si>
    <t xml:space="preserve">谷维素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</t>
  </si>
  <si>
    <t xml:space="preserve">溴吡斯的明片</t>
  </si>
  <si>
    <r>
      <rPr>
        <sz val="10"/>
        <rFont val="Arial"/>
        <family val="2"/>
        <charset val="134"/>
      </rPr>
      <t xml:space="preserve">60mgx60</t>
    </r>
    <r>
      <rPr>
        <sz val="10"/>
        <rFont val="Noto Sans"/>
        <family val="2"/>
      </rPr>
      <t xml:space="preserve">片</t>
    </r>
  </si>
  <si>
    <t xml:space="preserve">上海三维</t>
  </si>
  <si>
    <t xml:space="preserve">顾客定</t>
  </si>
  <si>
    <t xml:space="preserve">清凉油（龙虎）</t>
  </si>
  <si>
    <t xml:space="preserve">3g</t>
  </si>
  <si>
    <t xml:space="preserve">上海中华药业</t>
  </si>
  <si>
    <t xml:space="preserve">缺货，请铺货</t>
  </si>
  <si>
    <t xml:space="preserve">小型医用吸氧器</t>
  </si>
  <si>
    <t xml:space="preserve">14L</t>
  </si>
  <si>
    <t xml:space="preserve">成都新炬化工</t>
  </si>
  <si>
    <t xml:space="preserve">应季备货</t>
  </si>
  <si>
    <t xml:space="preserve">泛昔洛韦胶囊</t>
  </si>
  <si>
    <r>
      <rPr>
        <sz val="10"/>
        <rFont val="Arial"/>
        <family val="2"/>
        <charset val="134"/>
      </rPr>
      <t xml:space="preserve">0.125gx6</t>
    </r>
    <r>
      <rPr>
        <sz val="10"/>
        <rFont val="Noto Sans"/>
        <family val="2"/>
      </rPr>
      <t xml:space="preserve">粒</t>
    </r>
  </si>
  <si>
    <t xml:space="preserve">大连美罗</t>
  </si>
  <si>
    <t xml:space="preserve">川贝清肺糖浆</t>
  </si>
  <si>
    <t xml:space="preserve">180ml</t>
  </si>
  <si>
    <t xml:space="preserve">四川天诚制药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t xml:space="preserve">周思 </t>
  </si>
  <si>
    <t xml:space="preserve">丹参酮胶囊</t>
  </si>
  <si>
    <t xml:space="preserve">河北兴隆希力</t>
  </si>
  <si>
    <t xml:space="preserve">通宣理肺颗粒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门店该货品较少</t>
  </si>
  <si>
    <t xml:space="preserve">毛春英 </t>
  </si>
  <si>
    <t xml:space="preserve">四川太极高新区府城大道西段店</t>
  </si>
  <si>
    <t xml:space="preserve">磷酸苯丙哌林口服液</t>
  </si>
  <si>
    <t xml:space="preserve">160ml</t>
  </si>
  <si>
    <t xml:space="preserve">门店无此品种</t>
  </si>
  <si>
    <t xml:space="preserve">三黄片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</si>
  <si>
    <t xml:space="preserve">河南百泉</t>
  </si>
  <si>
    <t xml:space="preserve">苯扎氯铵贴</t>
  </si>
  <si>
    <r>
      <rPr>
        <sz val="10"/>
        <rFont val="Arial"/>
        <family val="2"/>
        <charset val="134"/>
      </rPr>
      <t xml:space="preserve">38mmx25mmx4</t>
    </r>
    <r>
      <rPr>
        <sz val="10"/>
        <rFont val="Noto Sans"/>
        <family val="2"/>
      </rPr>
      <t xml:space="preserve">片</t>
    </r>
  </si>
  <si>
    <t xml:space="preserve">止咳片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佰盛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  <charset val="134"/>
      </rPr>
      <t xml:space="preserve">Bayer S.A.</t>
    </r>
  </si>
  <si>
    <t xml:space="preserve">灯盏生脉胶囊</t>
  </si>
  <si>
    <r>
      <rPr>
        <sz val="10"/>
        <rFont val="Arial"/>
        <family val="2"/>
        <charset val="134"/>
      </rPr>
      <t xml:space="preserve">0.18gx18</t>
    </r>
    <r>
      <rPr>
        <sz val="10"/>
        <rFont val="Noto Sans"/>
        <family val="2"/>
      </rPr>
      <t xml:space="preserve">粒</t>
    </r>
  </si>
  <si>
    <t xml:space="preserve">生物谷灯盏花
</t>
  </si>
  <si>
    <t xml:space="preserve">野苏胶囊</t>
  </si>
  <si>
    <r>
      <rPr>
        <sz val="10"/>
        <rFont val="Arial"/>
        <family val="2"/>
        <charset val="134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暖脚暖宝宝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付</t>
    </r>
  </si>
  <si>
    <t xml:space="preserve">上海小林</t>
  </si>
  <si>
    <t xml:space="preserve">暖手暖宝宝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</t>
    </r>
  </si>
  <si>
    <t xml:space="preserve">温灸纯艾条</t>
  </si>
  <si>
    <r>
      <rPr>
        <sz val="10"/>
        <rFont val="Arial"/>
        <family val="2"/>
        <charset val="134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  <charset val="134"/>
      </rPr>
      <t xml:space="preserve">)</t>
    </r>
  </si>
  <si>
    <t xml:space="preserve">长沙岳麓艾医</t>
  </si>
  <si>
    <t xml:space="preserve">护肤甘油（美国甘油）</t>
  </si>
  <si>
    <t xml:space="preserve">南阳森源生物</t>
  </si>
  <si>
    <t xml:space="preserve">精制银翘解毒片 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  <charset val="134"/>
      </rPr>
      <t xml:space="preserve">44mg)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萘敏维滴眼液</t>
  </si>
  <si>
    <r>
      <rPr>
        <sz val="10"/>
        <rFont val="Arial"/>
        <family val="2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沈阳兴齐</t>
  </si>
  <si>
    <r>
      <rPr>
        <sz val="10"/>
        <rFont val="Noto Sans"/>
        <family val="2"/>
      </rPr>
      <t xml:space="preserve">盐酸左氧氟沙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非洛地平缓释片</t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  <charset val="134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中美史克</t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  <charset val="134"/>
      </rPr>
      <t xml:space="preserve">)</t>
    </r>
  </si>
  <si>
    <t xml:space="preserve">上海小林日化</t>
  </si>
  <si>
    <t xml:space="preserve">三七伤药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门店货品较少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  <charset val="134"/>
      </rPr>
      <t xml:space="preserve">)</t>
    </r>
  </si>
  <si>
    <t xml:space="preserve">50ml</t>
  </si>
  <si>
    <t xml:space="preserve">深圳海王健康</t>
  </si>
  <si>
    <t xml:space="preserve">氯雷他定口腔崩解片</t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片</t>
    </r>
  </si>
  <si>
    <t xml:space="preserve">陕西量子高科</t>
  </si>
  <si>
    <t xml:space="preserve">风寒咳嗽颗粒</t>
  </si>
  <si>
    <r>
      <rPr>
        <sz val="10"/>
        <rFont val="Arial"/>
        <family val="2"/>
        <charset val="134"/>
      </rPr>
      <t xml:space="preserve">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70mg/2800IUx1</t>
    </r>
    <r>
      <rPr>
        <sz val="10"/>
        <rFont val="Noto Sans"/>
        <family val="2"/>
      </rPr>
      <t xml:space="preserve">片</t>
    </r>
  </si>
  <si>
    <t xml:space="preserve">莫匹罗星软膏（百多邦）
</t>
  </si>
  <si>
    <r>
      <rPr>
        <sz val="10"/>
        <rFont val="Arial"/>
        <family val="2"/>
        <charset val="134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g</t>
    </r>
  </si>
  <si>
    <t xml:space="preserve">中美天津史克
</t>
  </si>
  <si>
    <r>
      <rPr>
        <sz val="10"/>
        <rFont val="Arial"/>
        <family val="2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t xml:space="preserve">普瑞巴林胶囊</t>
  </si>
  <si>
    <r>
      <rPr>
        <sz val="10"/>
        <rFont val="Arial"/>
        <family val="2"/>
        <charset val="134"/>
      </rPr>
      <t xml:space="preserve">75mgx8</t>
    </r>
    <r>
      <rPr>
        <sz val="10"/>
        <rFont val="Noto Sans"/>
        <family val="2"/>
      </rPr>
      <t xml:space="preserve">粒</t>
    </r>
  </si>
  <si>
    <t xml:space="preserve">复方氨酚肾素片</t>
  </si>
  <si>
    <t xml:space="preserve">香港幸福医药有限公司</t>
  </si>
  <si>
    <t xml:space="preserve">儿童复方氨酚肾素片</t>
  </si>
  <si>
    <t xml:space="preserve">小儿感冒颗粒</t>
  </si>
  <si>
    <r>
      <rPr>
        <sz val="10"/>
        <rFont val="Arial"/>
        <family val="2"/>
        <charset val="134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原山东三九）</t>
    </r>
  </si>
  <si>
    <t xml:space="preserve">金牌品种</t>
  </si>
  <si>
    <r>
      <rPr>
        <sz val="10"/>
        <rFont val="Arial"/>
        <family val="2"/>
        <charset val="134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葡萄糖酸钙口服溶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  <charset val="134"/>
      </rPr>
      <t xml:space="preserve">)</t>
    </r>
  </si>
  <si>
    <t xml:space="preserve">蒲地蓝消炎片</t>
  </si>
  <si>
    <r>
      <rPr>
        <sz val="10"/>
        <rFont val="Arial"/>
        <family val="2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云南白药集团</t>
  </si>
  <si>
    <t xml:space="preserve">红景天参杞牛磺酸口服液</t>
  </si>
  <si>
    <t xml:space="preserve">四川麦力若委托成都润馨堂生产</t>
  </si>
  <si>
    <t xml:space="preserve">清眩片</t>
  </si>
  <si>
    <t xml:space="preserve">丁酸氢化可的松乳膏（尤卓尔）</t>
  </si>
  <si>
    <t xml:space="preserve">20g:20mg(0.1%)</t>
  </si>
  <si>
    <t xml:space="preserve">天津金耀药业</t>
  </si>
  <si>
    <t xml:space="preserve">天麻片</t>
  </si>
  <si>
    <t xml:space="preserve">复方水杨酸甲酯薄荷醇贴剂</t>
  </si>
  <si>
    <r>
      <rPr>
        <sz val="10"/>
        <rFont val="Arial"/>
        <family val="2"/>
        <charset val="134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)</t>
    </r>
  </si>
  <si>
    <t xml:space="preserve">久光制药株式会制造</t>
  </si>
  <si>
    <r>
      <rPr>
        <sz val="10"/>
        <rFont val="Noto Sans"/>
        <family val="2"/>
      </rPr>
      <t xml:space="preserve">芦荟超浓缩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北京华风</t>
  </si>
  <si>
    <t xml:space="preserve">王丽超</t>
  </si>
  <si>
    <t xml:space="preserve">四川太极成华区华油路药店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t xml:space="preserve">惠氏制药有限公司</t>
  </si>
  <si>
    <t xml:space="preserve">门店缺货，生成计划数量较少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  <charset val="134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</t>
  </si>
  <si>
    <t xml:space="preserve">小儿麦枣咀嚼片 </t>
  </si>
  <si>
    <r>
      <rPr>
        <sz val="10"/>
        <rFont val="Arial"/>
        <family val="2"/>
        <charset val="134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葵花药业集团</t>
  </si>
  <si>
    <t xml:space="preserve">蒲地蓝消炎口服液</t>
  </si>
  <si>
    <t xml:space="preserve">济川药业</t>
  </si>
  <si>
    <t xml:space="preserve">人血白蛋白</t>
  </si>
  <si>
    <r>
      <rPr>
        <sz val="10"/>
        <rFont val="Arial"/>
        <family val="2"/>
        <charset val="134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g)</t>
    </r>
  </si>
  <si>
    <t xml:space="preserve">成都蓉生</t>
  </si>
  <si>
    <r>
      <rPr>
        <sz val="10"/>
        <rFont val="Arial"/>
        <family val="2"/>
        <charset val="134"/>
      </rPr>
      <t xml:space="preserve">9.19</t>
    </r>
    <r>
      <rPr>
        <sz val="10"/>
        <rFont val="Noto Sans"/>
        <family val="2"/>
      </rPr>
      <t xml:space="preserve">日已铺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t xml:space="preserve">小儿氨酚黄那敏颗粒</t>
  </si>
  <si>
    <r>
      <rPr>
        <sz val="10"/>
        <rFont val="Arial"/>
        <family val="2"/>
        <charset val="134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t xml:space="preserve">云南白药文山</t>
  </si>
  <si>
    <t xml:space="preserve">藿香清胃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薄膜衣</t>
    </r>
  </si>
  <si>
    <t xml:space="preserve">订购</t>
  </si>
  <si>
    <t xml:space="preserve">顾客需求，不够卖</t>
  </si>
  <si>
    <r>
      <rPr>
        <sz val="10"/>
        <rFont val="Arial"/>
        <family val="2"/>
        <charset val="134"/>
      </rPr>
      <t xml:space="preserve">9gx20</t>
    </r>
    <r>
      <rPr>
        <sz val="10"/>
        <rFont val="Noto Sans"/>
        <family val="2"/>
      </rPr>
      <t xml:space="preserve">袋</t>
    </r>
  </si>
  <si>
    <t xml:space="preserve">克林霉素磷酸酯凝胶</t>
  </si>
  <si>
    <t xml:space="preserve">30g</t>
  </si>
  <si>
    <t xml:space="preserve">江苏中丹制药</t>
  </si>
  <si>
    <t xml:space="preserve">善存维妥立氨糖软骨素加钙片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t xml:space="preserve">伤风停胶囊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股份有限公司</t>
  </si>
  <si>
    <t xml:space="preserve">张建</t>
  </si>
  <si>
    <t xml:space="preserve">四川太极新乐中街药店</t>
  </si>
  <si>
    <t xml:space="preserve">门店缺货很久 希望星期五到货</t>
  </si>
  <si>
    <t xml:space="preserve">开喉剑喷雾剂（儿童型）</t>
  </si>
  <si>
    <t xml:space="preserve">20ml</t>
  </si>
  <si>
    <t xml:space="preserve">贵州三力</t>
  </si>
  <si>
    <t xml:space="preserve">美力生牌液体钙软胶囊</t>
  </si>
  <si>
    <r>
      <rPr>
        <sz val="10"/>
        <rFont val="Arial"/>
        <family val="2"/>
        <charset val="134"/>
      </rPr>
      <t xml:space="preserve">1580mg×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美力生制药</t>
  </si>
  <si>
    <t xml:space="preserve">新品缺货</t>
  </si>
  <si>
    <t xml:space="preserve">氧氟沙星滴眼液（迪可罗）</t>
  </si>
  <si>
    <r>
      <rPr>
        <sz val="10"/>
        <rFont val="Arial"/>
        <family val="2"/>
        <charset val="134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吲哚美辛巴布膏（必艾得）</t>
  </si>
  <si>
    <r>
      <rPr>
        <sz val="10"/>
        <rFont val="Arial"/>
        <family val="2"/>
        <charset val="134"/>
      </rPr>
      <t xml:space="preserve">14cmx10cmx6</t>
    </r>
    <r>
      <rPr>
        <sz val="10"/>
        <rFont val="Noto Sans"/>
        <family val="2"/>
      </rPr>
      <t xml:space="preserve">片</t>
    </r>
  </si>
  <si>
    <t xml:space="preserve">日本</t>
  </si>
  <si>
    <t xml:space="preserve">黄皮肤乳膏</t>
  </si>
  <si>
    <t xml:space="preserve">15g </t>
  </si>
  <si>
    <t xml:space="preserve">江西报恩堂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t xml:space="preserve">汤臣倍健股份有限公司</t>
  </si>
  <si>
    <t xml:space="preserve">杞菊地黄丸</t>
  </si>
  <si>
    <t xml:space="preserve">鸿茅药酒</t>
  </si>
  <si>
    <t xml:space="preserve">500ml</t>
  </si>
  <si>
    <t xml:space="preserve">内蒙古鸿茅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  <charset val="134"/>
      </rPr>
      <t xml:space="preserve">)</t>
    </r>
  </si>
  <si>
    <t xml:space="preserve">广州源野</t>
  </si>
  <si>
    <t xml:space="preserve">隐形眼镜护理液</t>
  </si>
  <si>
    <t xml:space="preserve">150ml</t>
  </si>
  <si>
    <t xml:space="preserve">陕西仁康</t>
  </si>
  <si>
    <t xml:space="preserve">活络油</t>
  </si>
  <si>
    <t xml:space="preserve">25ml</t>
  </si>
  <si>
    <t xml:space="preserve">黄氏国际</t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  <charset val="134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</t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t xml:space="preserve">美国康龙</t>
  </si>
  <si>
    <t xml:space="preserve">复方罗汉果止咳颗粒</t>
  </si>
  <si>
    <t xml:space="preserve">四川南充制药</t>
  </si>
  <si>
    <t xml:space="preserve">妇洁康冲洗器</t>
  </si>
  <si>
    <r>
      <rPr>
        <sz val="10"/>
        <rFont val="Arial"/>
        <family val="2"/>
        <charset val="134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  <charset val="134"/>
      </rPr>
      <t xml:space="preserve">)</t>
    </r>
  </si>
  <si>
    <t xml:space="preserve">成都兰润</t>
  </si>
  <si>
    <t xml:space="preserve">康麦斯牌芦荟软胶囊</t>
  </si>
  <si>
    <t xml:space="preserve">1341mgx60s(80.46g)</t>
  </si>
  <si>
    <t xml:space="preserve">和田三星枣</t>
  </si>
  <si>
    <t xml:space="preserve">500g</t>
  </si>
  <si>
    <t xml:space="preserve">新疆喜乐食品</t>
  </si>
  <si>
    <t xml:space="preserve">脑络通胶囊</t>
  </si>
  <si>
    <r>
      <rPr>
        <sz val="10"/>
        <rFont val="Arial"/>
        <family val="2"/>
        <charset val="134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长春海外制药</t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卡通防水创可贴（冰雪奇缘）</t>
  </si>
  <si>
    <r>
      <rPr>
        <sz val="10"/>
        <rFont val="Arial"/>
        <family val="2"/>
        <charset val="134"/>
      </rPr>
      <t xml:space="preserve">58mmx18.2mmx8</t>
    </r>
    <r>
      <rPr>
        <sz val="10"/>
        <rFont val="Noto Sans"/>
        <family val="2"/>
      </rPr>
      <t xml:space="preserve">片</t>
    </r>
  </si>
  <si>
    <t xml:space="preserve">卡通防水创可贴（米奇）</t>
  </si>
  <si>
    <t xml:space="preserve">卡通防水创可贴（白雪公主）</t>
  </si>
  <si>
    <t xml:space="preserve">卡通防水创可贴（米妮）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D300)</t>
    </r>
  </si>
  <si>
    <r>
      <rPr>
        <sz val="10"/>
        <rFont val="Arial"/>
        <family val="2"/>
        <charset val="134"/>
      </rPr>
      <t xml:space="preserve">300mgx3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00</t>
    </r>
    <r>
      <rPr>
        <sz val="10"/>
        <rFont val="Noto Sans"/>
        <family val="2"/>
      </rPr>
      <t xml:space="preserve">片</t>
    </r>
  </si>
  <si>
    <t xml:space="preserve">维酶素片</t>
  </si>
  <si>
    <r>
      <rPr>
        <sz val="10"/>
        <rFont val="Arial"/>
        <family val="2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四川大冢</t>
  </si>
  <si>
    <t xml:space="preserve">醋酸泼尼松片</t>
  </si>
  <si>
    <t xml:space="preserve">浙江仙琚</t>
  </si>
  <si>
    <t xml:space="preserve">盐酸二甲双胍片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北京中惠药业</t>
  </si>
  <si>
    <t xml:space="preserve">冯莉 </t>
  </si>
  <si>
    <t xml:space="preserve">四川太极清江东路药店</t>
  </si>
  <si>
    <t xml:space="preserve">华佗膏</t>
  </si>
  <si>
    <t xml:space="preserve">8g</t>
  </si>
  <si>
    <t xml:space="preserve">成都明日制药</t>
  </si>
  <si>
    <t xml:space="preserve">桂附地黄丸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仲景宛西制药</t>
  </si>
  <si>
    <t xml:space="preserve">柏子养心丸</t>
  </si>
  <si>
    <t xml:space="preserve">60g</t>
  </si>
  <si>
    <r>
      <rPr>
        <sz val="10"/>
        <rFont val="Noto Sans"/>
        <family val="2"/>
      </rPr>
      <t xml:space="preserve">顾客每次需求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瓶，本店只有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瓶</t>
    </r>
  </si>
  <si>
    <t xml:space="preserve">糖尿乐胶囊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粒</t>
    </r>
  </si>
  <si>
    <t xml:space="preserve">吉林东丰</t>
  </si>
  <si>
    <t xml:space="preserve">小儿清咽颗粒</t>
  </si>
  <si>
    <t xml:space="preserve">京都念慈菴蜜炼川贝枇杷膏</t>
  </si>
  <si>
    <t xml:space="preserve">京都念慈庵</t>
  </si>
  <si>
    <t xml:space="preserve">珍珠明目滴眼液</t>
  </si>
  <si>
    <t xml:space="preserve">8ml</t>
  </si>
  <si>
    <t xml:space="preserve">湖北潜江制药</t>
  </si>
  <si>
    <t xml:space="preserve">胱氨酸片</t>
  </si>
  <si>
    <t xml:space="preserve">山西云鹏</t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8</t>
    </r>
    <r>
      <rPr>
        <sz val="10"/>
        <rFont val="Noto Sans"/>
        <family val="2"/>
      </rPr>
      <t xml:space="preserve">袋</t>
    </r>
  </si>
  <si>
    <t xml:space="preserve">四川百利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一清胶囊</t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粒</t>
    </r>
  </si>
  <si>
    <t xml:space="preserve">成都康弘制药</t>
  </si>
  <si>
    <t xml:space="preserve">止咳枇杷颗粒</t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益心酮片</t>
  </si>
  <si>
    <r>
      <rPr>
        <sz val="10"/>
        <rFont val="Arial"/>
        <family val="2"/>
        <charset val="134"/>
      </rPr>
      <t xml:space="preserve">32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对乙酰氨基酚口服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l</t>
    </r>
    <r>
      <rPr>
        <sz val="10"/>
        <rFont val="Noto Sans"/>
        <family val="2"/>
      </rPr>
      <t xml:space="preserve">儿童退热</t>
    </r>
  </si>
  <si>
    <t xml:space="preserve">枫蓼肠胃康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海南海口制药</t>
  </si>
  <si>
    <t xml:space="preserve">顾客需求门店缺货</t>
  </si>
  <si>
    <t xml:space="preserve">荆花胃康胶丸</t>
  </si>
  <si>
    <r>
      <rPr>
        <sz val="10"/>
        <rFont val="Arial"/>
        <family val="2"/>
        <charset val="134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天津天士力</t>
  </si>
  <si>
    <t xml:space="preserve">吴阳</t>
  </si>
  <si>
    <t xml:space="preserve">四川太极都江堰奎光路中段药店</t>
  </si>
  <si>
    <t xml:space="preserve">炉甘石洗剂</t>
  </si>
  <si>
    <t xml:space="preserve">100ml</t>
  </si>
  <si>
    <r>
      <rPr>
        <sz val="10"/>
        <rFont val="Noto Sans"/>
        <family val="2"/>
      </rPr>
      <t xml:space="preserve">缺货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银贝止咳颗粒</t>
  </si>
  <si>
    <r>
      <rPr>
        <sz val="10"/>
        <rFont val="Arial"/>
        <family val="2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儿童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3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酸益康唑喷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唯达宁</t>
    </r>
    <r>
      <rPr>
        <sz val="10"/>
        <rFont val="Arial"/>
        <family val="2"/>
        <charset val="134"/>
      </rPr>
      <t xml:space="preserve">)</t>
    </r>
  </si>
  <si>
    <t xml:space="preserve">80ml</t>
  </si>
  <si>
    <t xml:space="preserve">吉林修正</t>
  </si>
  <si>
    <t xml:space="preserve">冰硼散</t>
  </si>
  <si>
    <r>
      <rPr>
        <sz val="10"/>
        <rFont val="Arial"/>
        <family val="2"/>
        <charset val="134"/>
      </rPr>
      <t xml:space="preserve">0.6gx10</t>
    </r>
    <r>
      <rPr>
        <sz val="10"/>
        <rFont val="Noto Sans"/>
        <family val="2"/>
      </rPr>
      <t xml:space="preserve">瓶</t>
    </r>
  </si>
  <si>
    <t xml:space="preserve">泉州灵源药业</t>
  </si>
  <si>
    <r>
      <rPr>
        <sz val="10"/>
        <rFont val="Noto Sans"/>
        <family val="2"/>
      </rPr>
      <t xml:space="preserve">复方肝素钠尿囊素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瑞保</t>
    </r>
    <r>
      <rPr>
        <sz val="10"/>
        <rFont val="Arial"/>
        <family val="2"/>
        <charset val="134"/>
      </rPr>
      <t xml:space="preserve">)</t>
    </r>
  </si>
  <si>
    <t xml:space="preserve">10g</t>
  </si>
  <si>
    <t xml:space="preserve">德国麦氏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100</t>
    </r>
    <r>
      <rPr>
        <sz val="10"/>
        <rFont val="Noto Sans"/>
        <family val="2"/>
      </rPr>
      <t xml:space="preserve">片</t>
    </r>
  </si>
  <si>
    <t xml:space="preserve">天津太平洋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  <charset val="134"/>
      </rPr>
      <t xml:space="preserve">-35)</t>
    </r>
  </si>
  <si>
    <r>
      <rPr>
        <sz val="10"/>
        <rFont val="Arial"/>
        <family val="2"/>
        <charset val="134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t xml:space="preserve">安素</t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  <charset val="134"/>
      </rPr>
      <t xml:space="preserve">Abbott Lad.B.V.R</t>
    </r>
  </si>
  <si>
    <r>
      <rPr>
        <sz val="10"/>
        <rFont val="Noto Sans"/>
        <family val="2"/>
      </rPr>
      <t xml:space="preserve">多磺酸粘多糖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喜辽妥</t>
    </r>
    <r>
      <rPr>
        <sz val="10"/>
        <rFont val="Arial"/>
        <family val="2"/>
        <charset val="134"/>
      </rPr>
      <t xml:space="preserve">)</t>
    </r>
  </si>
  <si>
    <t xml:space="preserve">14g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SANKYO PHARMA</t>
    </r>
  </si>
  <si>
    <t xml:space="preserve">保妇康栓</t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t xml:space="preserve">迈之灵片</t>
  </si>
  <si>
    <r>
      <rPr>
        <sz val="10"/>
        <rFont val="Arial"/>
        <family val="2"/>
        <charset val="134"/>
      </rPr>
      <t xml:space="preserve">15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2"/>
        <charset val="134"/>
      </rPr>
      <t xml:space="preserve">CESRA-ARZNEI</t>
    </r>
  </si>
  <si>
    <t xml:space="preserve">高红华</t>
  </si>
  <si>
    <t xml:space="preserve">四川太极成华区羊子山西路药店（兴元华盛）</t>
  </si>
  <si>
    <t xml:space="preserve">高艳</t>
  </si>
  <si>
    <t xml:space="preserve">四川太极大邑县晋源镇东壕沟段药店</t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Arial"/>
        <family val="2"/>
        <charset val="134"/>
      </rPr>
      <t xml:space="preserve">)</t>
    </r>
  </si>
  <si>
    <t xml:space="preserve">德国</t>
  </si>
  <si>
    <t xml:space="preserve">复方氢氧化铝片</t>
  </si>
  <si>
    <t xml:space="preserve">广东一力</t>
  </si>
  <si>
    <t xml:space="preserve">胃舒平，老品种，顾客点得多，门店缺货很久，希望能尽快来货</t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</t>
  </si>
  <si>
    <t xml:space="preserve">门店无库存，顾客购买无货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6</t>
    </r>
    <r>
      <rPr>
        <sz val="10"/>
        <rFont val="Noto Sans"/>
        <family val="2"/>
      </rPr>
      <t xml:space="preserve">片</t>
    </r>
  </si>
  <si>
    <t xml:space="preserve">四川明欣</t>
  </si>
  <si>
    <t xml:space="preserve">丁桂儿脐贴</t>
  </si>
  <si>
    <r>
      <rPr>
        <sz val="10"/>
        <rFont val="Arial"/>
        <family val="2"/>
        <charset val="134"/>
      </rPr>
      <t xml:space="preserve">1.6gx3</t>
    </r>
    <r>
      <rPr>
        <sz val="10"/>
        <rFont val="Noto Sans"/>
        <family val="2"/>
      </rPr>
      <t xml:space="preserve">贴</t>
    </r>
  </si>
  <si>
    <t xml:space="preserve">山西亚宝药业</t>
  </si>
  <si>
    <t xml:space="preserve">除湿止痒洗液</t>
  </si>
  <si>
    <t xml:space="preserve">四川通园制药</t>
  </si>
  <si>
    <t xml:space="preserve">复方丹参片</t>
  </si>
  <si>
    <r>
      <rPr>
        <sz val="10"/>
        <rFont val="Arial"/>
        <family val="2"/>
        <charset val="134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东一力制药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江西九连山</t>
  </si>
  <si>
    <t xml:space="preserve">盐酸萘甲唑啉滴鼻液</t>
  </si>
  <si>
    <r>
      <rPr>
        <sz val="10"/>
        <rFont val="Arial"/>
        <family val="2"/>
        <charset val="134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8ml</t>
    </r>
  </si>
  <si>
    <t xml:space="preserve">国药集团三益药业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</t>
  </si>
  <si>
    <t xml:space="preserve">顾客长期服用</t>
  </si>
  <si>
    <t xml:space="preserve">清热止痒洗剂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5</t>
    </r>
    <r>
      <rPr>
        <sz val="10"/>
        <rFont val="Noto Sans"/>
        <family val="2"/>
      </rPr>
      <t xml:space="preserve">片</t>
    </r>
  </si>
  <si>
    <t xml:space="preserve">刘莎</t>
  </si>
  <si>
    <t xml:space="preserve">四川太极崇州中心店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  <charset val="134"/>
      </rPr>
      <t xml:space="preserve">)</t>
    </r>
  </si>
  <si>
    <t xml:space="preserve">北京韩美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白云山和记黄埔</t>
  </si>
  <si>
    <t xml:space="preserve">复方穿心莲片</t>
  </si>
  <si>
    <t xml:space="preserve">精制银翘解毒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40mgx10</t>
    </r>
    <r>
      <rPr>
        <sz val="10"/>
        <rFont val="Noto Sans"/>
        <family val="2"/>
      </rPr>
      <t xml:space="preserve">粒</t>
    </r>
  </si>
  <si>
    <t xml:space="preserve">德国马博士</t>
  </si>
  <si>
    <t xml:space="preserve">百合固金片</t>
  </si>
  <si>
    <r>
      <rPr>
        <sz val="10"/>
        <rFont val="Arial"/>
        <family val="2"/>
        <charset val="134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段文秀 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Berlin-Chemie AG</t>
    </r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30</t>
    </r>
    <r>
      <rPr>
        <sz val="10"/>
        <rFont val="Noto Sans"/>
        <family val="2"/>
      </rPr>
      <t xml:space="preserve">片</t>
    </r>
  </si>
  <si>
    <t xml:space="preserve">丹麦诺和诺德</t>
  </si>
  <si>
    <t xml:space="preserve">阿德福韦酯胶囊</t>
  </si>
  <si>
    <r>
      <rPr>
        <sz val="10"/>
        <rFont val="Arial"/>
        <family val="2"/>
        <charset val="134"/>
      </rPr>
      <t xml:space="preserve">1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氢醌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Arial"/>
        <family val="2"/>
        <charset val="134"/>
      </rPr>
      <t xml:space="preserve">)</t>
    </r>
  </si>
  <si>
    <t xml:space="preserve">10g:0.2g</t>
  </si>
  <si>
    <t xml:space="preserve">广东人人康</t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口腔溃疡含片</t>
  </si>
  <si>
    <r>
      <rPr>
        <sz val="10"/>
        <rFont val="Arial"/>
        <family val="2"/>
        <charset val="134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r>
      <rPr>
        <sz val="10"/>
        <rFont val="Arial"/>
        <family val="2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0ml</t>
    </r>
  </si>
  <si>
    <t xml:space="preserve">龙血竭胶囊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云南云河药业</t>
  </si>
  <si>
    <t xml:space="preserve">万通筋骨片</t>
  </si>
  <si>
    <r>
      <rPr>
        <sz val="10"/>
        <rFont val="Arial"/>
        <family val="2"/>
        <charset val="134"/>
      </rPr>
      <t xml:space="preserve">0.28gx36</t>
    </r>
    <r>
      <rPr>
        <sz val="10"/>
        <rFont val="Noto Sans"/>
        <family val="2"/>
      </rPr>
      <t xml:space="preserve">片</t>
    </r>
  </si>
  <si>
    <t xml:space="preserve">通化万通药业</t>
  </si>
  <si>
    <t xml:space="preserve">双唑泰阴道泡腾片</t>
  </si>
  <si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河南辅仁堂</t>
  </si>
  <si>
    <t xml:space="preserve">祁荣</t>
  </si>
  <si>
    <t xml:space="preserve">盐酸特拉唑嗪片（马沙尼）</t>
  </si>
  <si>
    <r>
      <rPr>
        <sz val="10"/>
        <rFont val="Arial"/>
        <family val="2"/>
        <charset val="134"/>
      </rPr>
      <t xml:space="preserve">2mgx14</t>
    </r>
    <r>
      <rPr>
        <sz val="10"/>
        <rFont val="Noto Sans"/>
        <family val="2"/>
      </rPr>
      <t xml:space="preserve">片</t>
    </r>
  </si>
  <si>
    <t xml:space="preserve">赛科药业</t>
  </si>
  <si>
    <t xml:space="preserve">精制狗皮膏</t>
  </si>
  <si>
    <r>
      <rPr>
        <sz val="10"/>
        <rFont val="Arial"/>
        <family val="2"/>
        <charset val="134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  <charset val="134"/>
      </rPr>
      <t xml:space="preserve">)</t>
    </r>
  </si>
  <si>
    <t xml:space="preserve">重庆陪都</t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拜耳医药广州分公司</t>
  </si>
  <si>
    <t xml:space="preserve">银翘解毒丸</t>
  </si>
  <si>
    <r>
      <rPr>
        <sz val="10"/>
        <rFont val="Arial"/>
        <family val="2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参苏丸</t>
  </si>
  <si>
    <t xml:space="preserve">安儿宁颗粒</t>
  </si>
  <si>
    <r>
      <rPr>
        <sz val="10"/>
        <rFont val="Arial"/>
        <family val="2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人工牛黄甲硝唑胶囊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</t>
  </si>
  <si>
    <t xml:space="preserve">活血止痛片</t>
  </si>
  <si>
    <t xml:space="preserve">江西山香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  <charset val="134"/>
      </rPr>
      <t xml:space="preserve">)</t>
    </r>
  </si>
  <si>
    <t xml:space="preserve">三七通舒胶囊
</t>
  </si>
  <si>
    <r>
      <rPr>
        <sz val="10"/>
        <rFont val="Arial"/>
        <family val="2"/>
        <charset val="134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</t>
  </si>
  <si>
    <t xml:space="preserve">尿素乳膏</t>
  </si>
  <si>
    <t xml:space="preserve">10%:10g</t>
  </si>
  <si>
    <t xml:space="preserve">马应龙药业</t>
  </si>
  <si>
    <t xml:space="preserve">米格列醇片</t>
  </si>
  <si>
    <t xml:space="preserve">四川维奥</t>
  </si>
  <si>
    <t xml:space="preserve">三金片</t>
  </si>
  <si>
    <r>
      <rPr>
        <sz val="10"/>
        <rFont val="Arial"/>
        <family val="2"/>
        <charset val="134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桂林三金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</si>
  <si>
    <t xml:space="preserve">修正药业</t>
  </si>
  <si>
    <t xml:space="preserve">血塞通分散片</t>
  </si>
  <si>
    <t xml:space="preserve">云南植物</t>
  </si>
  <si>
    <t xml:space="preserve">肾衰宁片</t>
  </si>
  <si>
    <r>
      <rPr>
        <sz val="10"/>
        <rFont val="Arial"/>
        <family val="2"/>
        <charset val="134"/>
      </rPr>
      <t xml:space="preserve">0.36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山西德元堂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附子理中丸</t>
  </si>
  <si>
    <t xml:space="preserve">太极绵阳</t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t xml:space="preserve">复方珍珠暗疮片</t>
  </si>
  <si>
    <r>
      <rPr>
        <sz val="10"/>
        <rFont val="Arial"/>
        <family val="2"/>
        <charset val="134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佛山德众</t>
  </si>
  <si>
    <t xml:space="preserve">妮维雅温润透白护手霜</t>
  </si>
  <si>
    <t xml:space="preserve">上海妮维雅</t>
  </si>
  <si>
    <t xml:space="preserve">新品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香港澳美</t>
  </si>
  <si>
    <t xml:space="preserve">妮维雅润唇膏</t>
  </si>
  <si>
    <r>
      <rPr>
        <sz val="10"/>
        <rFont val="Arial"/>
        <family val="2"/>
        <charset val="134"/>
      </rPr>
      <t xml:space="preserve">4.8g(</t>
    </r>
    <r>
      <rPr>
        <sz val="10"/>
        <rFont val="Noto Sans"/>
        <family val="2"/>
      </rPr>
      <t xml:space="preserve">修护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.8g(</t>
    </r>
    <r>
      <rPr>
        <sz val="10"/>
        <rFont val="Noto Sans"/>
        <family val="2"/>
      </rPr>
      <t xml:space="preserve">男士型</t>
    </r>
    <r>
      <rPr>
        <sz val="10"/>
        <rFont val="Arial"/>
        <family val="2"/>
        <charset val="134"/>
      </rPr>
      <t xml:space="preserve">)</t>
    </r>
  </si>
  <si>
    <t xml:space="preserve">硝呋太尔制霉素阴道软胶囊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粒</t>
    </r>
  </si>
  <si>
    <t xml:space="preserve">国药川抗</t>
  </si>
  <si>
    <t xml:space="preserve">气血和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舒肝解郁胶囊</t>
  </si>
  <si>
    <r>
      <rPr>
        <sz val="10"/>
        <rFont val="Arial"/>
        <family val="2"/>
        <charset val="134"/>
      </rPr>
      <t xml:space="preserve">0.36gx28</t>
    </r>
    <r>
      <rPr>
        <sz val="10"/>
        <rFont val="Noto Sans"/>
        <family val="2"/>
      </rPr>
      <t xml:space="preserve">粒</t>
    </r>
  </si>
  <si>
    <t xml:space="preserve">成都康弘药业</t>
  </si>
  <si>
    <t xml:space="preserve">缺货不够卖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滇虹股份</t>
  </si>
  <si>
    <t xml:space="preserve">计划未生成</t>
  </si>
  <si>
    <t xml:space="preserve">胃康灵颗粒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黑龙江葵花</t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x5</t>
    </r>
    <r>
      <rPr>
        <sz val="10"/>
        <rFont val="Noto Sans"/>
        <family val="2"/>
      </rPr>
      <t xml:space="preserve">袋</t>
    </r>
  </si>
  <si>
    <t xml:space="preserve">南阳森源</t>
  </si>
  <si>
    <t xml:space="preserve">300ml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  <charset val="134"/>
      </rPr>
      <t xml:space="preserve">)</t>
    </r>
  </si>
  <si>
    <t xml:space="preserve">2.5%:150g</t>
  </si>
  <si>
    <t xml:space="preserve">江苏迪赛诺</t>
  </si>
  <si>
    <t xml:space="preserve">健脾糕片</t>
  </si>
  <si>
    <r>
      <rPr>
        <sz val="10"/>
        <rFont val="Arial"/>
        <family val="2"/>
        <charset val="134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  <charset val="134"/>
      </rPr>
      <t xml:space="preserve">)</t>
    </r>
  </si>
  <si>
    <t xml:space="preserve">强力定眩片</t>
  </si>
  <si>
    <r>
      <rPr>
        <sz val="10"/>
        <rFont val="Arial"/>
        <family val="2"/>
        <charset val="134"/>
      </rPr>
      <t xml:space="preserve">0.35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陕西汉王</t>
  </si>
  <si>
    <t xml:space="preserve">川贝枇杷糖浆</t>
  </si>
  <si>
    <t xml:space="preserve">肠炎宁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海南新中正</t>
  </si>
  <si>
    <t xml:space="preserve">门店断货</t>
  </si>
  <si>
    <t xml:space="preserve">复方新斯的明牛磺酸滴眼液</t>
  </si>
  <si>
    <r>
      <rPr>
        <sz val="10"/>
        <rFont val="Arial"/>
        <family val="2"/>
        <charset val="134"/>
      </rPr>
      <t xml:space="preserve">10ml/</t>
    </r>
    <r>
      <rPr>
        <sz val="10"/>
        <rFont val="Noto Sans"/>
        <family val="2"/>
      </rPr>
      <t xml:space="preserve">支</t>
    </r>
  </si>
  <si>
    <t xml:space="preserve">罗红霉素片</t>
  </si>
  <si>
    <r>
      <rPr>
        <sz val="10"/>
        <rFont val="Arial"/>
        <family val="2"/>
        <charset val="134"/>
      </rPr>
      <t xml:space="preserve">0.15gx24</t>
    </r>
    <r>
      <rPr>
        <sz val="10"/>
        <rFont val="Noto Sans"/>
        <family val="2"/>
      </rPr>
      <t xml:space="preserve">片</t>
    </r>
  </si>
  <si>
    <t xml:space="preserve">百令胶囊</t>
  </si>
  <si>
    <r>
      <rPr>
        <sz val="10"/>
        <rFont val="Arial"/>
        <family val="2"/>
        <charset val="134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</t>
  </si>
  <si>
    <t xml:space="preserve">宝宝湿疹凝露</t>
  </si>
  <si>
    <t xml:space="preserve">门店内购</t>
  </si>
  <si>
    <t xml:space="preserve">硫糖铝混悬凝胶</t>
  </si>
  <si>
    <r>
      <rPr>
        <sz val="10"/>
        <rFont val="Arial"/>
        <family val="2"/>
        <charset val="134"/>
      </rPr>
      <t xml:space="preserve">5ml:1gx12</t>
    </r>
    <r>
      <rPr>
        <sz val="10"/>
        <rFont val="Noto Sans"/>
        <family val="2"/>
      </rPr>
      <t xml:space="preserve">袋</t>
    </r>
  </si>
  <si>
    <t xml:space="preserve">昆明积大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  <charset val="134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)</t>
    </r>
  </si>
  <si>
    <t xml:space="preserve">南京海鲸</t>
  </si>
  <si>
    <t xml:space="preserve">银柴颗粒</t>
  </si>
  <si>
    <r>
      <rPr>
        <sz val="10"/>
        <rFont val="Arial"/>
        <family val="2"/>
        <charset val="134"/>
      </rPr>
      <t xml:space="preserve">12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肾宝片</t>
  </si>
  <si>
    <r>
      <rPr>
        <sz val="10"/>
        <rFont val="Arial"/>
        <family val="2"/>
        <charset val="134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汇仁药业</t>
  </si>
  <si>
    <t xml:space="preserve">冬季品种</t>
  </si>
  <si>
    <t xml:space="preserve">大山楂颗粒</t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1%:15ml</t>
  </si>
  <si>
    <t xml:space="preserve">护肝片</t>
  </si>
  <si>
    <r>
      <rPr>
        <sz val="10"/>
        <rFont val="Arial"/>
        <family val="2"/>
        <charset val="134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盐酸多西环素片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片</t>
    </r>
  </si>
  <si>
    <t xml:space="preserve">河北东风药业</t>
  </si>
  <si>
    <t xml:space="preserve">香丹清牌珂妍胶囊</t>
  </si>
  <si>
    <r>
      <rPr>
        <sz val="10"/>
        <rFont val="Arial"/>
        <family val="2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r>
      <rPr>
        <sz val="10"/>
        <rFont val="Arial"/>
        <family val="2"/>
        <charset val="134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小儿热速清颗粒</t>
  </si>
  <si>
    <t xml:space="preserve">哈尔滨圣泰</t>
  </si>
  <si>
    <t xml:space="preserve">门店新品需求</t>
  </si>
  <si>
    <t xml:space="preserve">仙卡自粘性硅胶片敷料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  <si>
    <t xml:space="preserve">门店缺货，请货未生成</t>
  </si>
  <si>
    <t xml:space="preserve">益气养血口服液</t>
  </si>
  <si>
    <r>
      <rPr>
        <sz val="10"/>
        <rFont val="Arial"/>
        <family val="2"/>
        <charset val="134"/>
      </rPr>
      <t xml:space="preserve">15mlx10</t>
    </r>
    <r>
      <rPr>
        <sz val="10"/>
        <rFont val="Noto Sans"/>
        <family val="2"/>
      </rPr>
      <t xml:space="preserve">支</t>
    </r>
  </si>
  <si>
    <t xml:space="preserve">复方氯己定含漱液（口泰） </t>
  </si>
  <si>
    <t xml:space="preserve">深圳南粤</t>
  </si>
  <si>
    <t xml:space="preserve">口腔溃疡含片
</t>
  </si>
  <si>
    <r>
      <rPr>
        <sz val="10"/>
        <rFont val="Arial"/>
        <family val="2"/>
        <charset val="134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西安海欣</t>
  </si>
  <si>
    <t xml:space="preserve">山楂精降脂片
</t>
  </si>
  <si>
    <r>
      <rPr>
        <sz val="10"/>
        <rFont val="Arial"/>
        <family val="2"/>
        <charset val="134"/>
      </rPr>
      <t xml:space="preserve">60mg*48</t>
    </r>
    <r>
      <rPr>
        <sz val="10"/>
        <rFont val="Noto Sans"/>
        <family val="2"/>
      </rPr>
      <t xml:space="preserve">片</t>
    </r>
  </si>
  <si>
    <t xml:space="preserve">福建汇天生物</t>
  </si>
  <si>
    <t xml:space="preserve">藿香清胃胶囊</t>
  </si>
  <si>
    <r>
      <rPr>
        <sz val="10"/>
        <rFont val="Arial"/>
        <family val="2"/>
        <charset val="134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  <charset val="134"/>
      </rPr>
      <t xml:space="preserve">12gx6</t>
    </r>
    <r>
      <rPr>
        <sz val="10"/>
        <rFont val="Noto Sans"/>
        <family val="2"/>
      </rPr>
      <t xml:space="preserve">袋</t>
    </r>
  </si>
  <si>
    <t xml:space="preserve">葵花（冀州）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  <charset val="134"/>
      </rPr>
      <t xml:space="preserve">)</t>
    </r>
  </si>
  <si>
    <t xml:space="preserve">门店不够卖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0mgx100</t>
    </r>
    <r>
      <rPr>
        <sz val="10"/>
        <rFont val="Noto Sans"/>
        <family val="2"/>
      </rPr>
      <t xml:space="preserve">片</t>
    </r>
  </si>
  <si>
    <t xml:space="preserve">鱼石脂软膏</t>
  </si>
  <si>
    <t xml:space="preserve">10%:20g</t>
  </si>
  <si>
    <t xml:space="preserve">广东恒健</t>
  </si>
  <si>
    <t xml:space="preserve">婴幼儿紫草油</t>
  </si>
  <si>
    <t xml:space="preserve">30ml</t>
  </si>
  <si>
    <t xml:space="preserve">江西樟灵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t xml:space="preserve">汤臣倍健股份</t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655mg*100</t>
    </r>
    <r>
      <rPr>
        <sz val="10"/>
        <rFont val="Noto Sans"/>
        <family val="2"/>
      </rPr>
      <t xml:space="preserve">粒</t>
    </r>
  </si>
  <si>
    <t xml:space="preserve">美国</t>
  </si>
  <si>
    <t xml:space="preserve">复方芦荟胶囊</t>
  </si>
  <si>
    <r>
      <rPr>
        <sz val="10"/>
        <rFont val="Arial"/>
        <family val="2"/>
        <charset val="134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</t>
  </si>
  <si>
    <r>
      <rPr>
        <sz val="10"/>
        <rFont val="Arial"/>
        <family val="2"/>
        <charset val="134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  <charset val="134"/>
      </rPr>
      <t xml:space="preserve">50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内蒙古鸿茅药业</t>
  </si>
  <si>
    <r>
      <rPr>
        <sz val="10"/>
        <color rgb="FFFF0000"/>
        <rFont val="Noto Sans"/>
        <family val="2"/>
      </rPr>
      <t xml:space="preserve">无此规格，</t>
    </r>
    <r>
      <rPr>
        <sz val="10"/>
        <color rgb="FFFF0000"/>
        <rFont val="Arial"/>
        <family val="2"/>
        <charset val="134"/>
      </rPr>
      <t xml:space="preserve">6</t>
    </r>
    <r>
      <rPr>
        <sz val="10"/>
        <color rgb="FFFF0000"/>
        <rFont val="Noto Sans"/>
        <family val="2"/>
      </rPr>
      <t xml:space="preserve">瓶马上到货</t>
    </r>
  </si>
  <si>
    <t xml:space="preserve">门店缺货，无法生成计划</t>
  </si>
  <si>
    <t xml:space="preserve">门店需要，顾客需求无货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（水丸）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  <charset val="134"/>
      </rPr>
      <t xml:space="preserve">)</t>
    </r>
  </si>
  <si>
    <t xml:space="preserve">20ml(15ml:0.6g)</t>
  </si>
  <si>
    <t xml:space="preserve">黄藤素分散片</t>
  </si>
  <si>
    <r>
      <rPr>
        <sz val="10"/>
        <rFont val="Arial"/>
        <family val="2"/>
        <charset val="134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抗菌消炎胶囊</t>
  </si>
  <si>
    <r>
      <rPr>
        <sz val="10"/>
        <rFont val="Arial"/>
        <family val="2"/>
        <charset val="134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邛崃天银</t>
  </si>
  <si>
    <t xml:space="preserve">门店缺货，生成不到计划</t>
  </si>
  <si>
    <t xml:space="preserve">门店未货，很多顾客点</t>
  </si>
  <si>
    <t xml:space="preserve">杨素芬 </t>
  </si>
  <si>
    <t xml:space="preserve">四川太极西部店</t>
  </si>
  <si>
    <t xml:space="preserve">驴胶补血颗粒</t>
  </si>
  <si>
    <r>
      <rPr>
        <sz val="10"/>
        <rFont val="Arial"/>
        <family val="2"/>
        <charset val="134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九芝堂股份</t>
  </si>
  <si>
    <t xml:space="preserve">已缺货</t>
  </si>
  <si>
    <t xml:space="preserve">秋梨润肺膏</t>
  </si>
  <si>
    <t xml:space="preserve">50g</t>
  </si>
  <si>
    <r>
      <rPr>
        <sz val="10"/>
        <rFont val="Noto Sans"/>
        <family val="2"/>
      </rPr>
      <t xml:space="preserve">格列吡嗪控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易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冰珍去翳滴眼液</t>
  </si>
  <si>
    <t xml:space="preserve">10ml</t>
  </si>
  <si>
    <t xml:space="preserve">湖北远大天天明制药</t>
  </si>
  <si>
    <t xml:space="preserve">活血止痛胶囊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江西百神昌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江西昌诺</t>
    </r>
    <r>
      <rPr>
        <sz val="10"/>
        <rFont val="Arial"/>
        <family val="2"/>
        <charset val="134"/>
      </rPr>
      <t xml:space="preserve">)</t>
    </r>
  </si>
  <si>
    <t xml:space="preserve">拐杖</t>
  </si>
  <si>
    <r>
      <rPr>
        <sz val="10"/>
        <rFont val="Arial"/>
        <family val="2"/>
        <charset val="134"/>
      </rPr>
      <t xml:space="preserve">YU860 </t>
    </r>
    <r>
      <rPr>
        <sz val="10"/>
        <rFont val="Noto Sans"/>
        <family val="2"/>
      </rPr>
      <t xml:space="preserve">中号</t>
    </r>
  </si>
  <si>
    <t xml:space="preserve">江苏鱼跃</t>
  </si>
  <si>
    <t xml:space="preserve">锌钙特软胶囊</t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Arial"/>
        <family val="2"/>
        <charset val="134"/>
      </rPr>
      <t xml:space="preserve">)</t>
    </r>
  </si>
  <si>
    <t xml:space="preserve">小儿宝泰康颗粒</t>
  </si>
  <si>
    <r>
      <rPr>
        <sz val="10"/>
        <rFont val="Arial"/>
        <family val="2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李雪梅</t>
  </si>
  <si>
    <t xml:space="preserve">四川太极邛崃市羊安镇永康大道药店</t>
  </si>
  <si>
    <t xml:space="preserve">肠胃宁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东仙河药业</t>
  </si>
  <si>
    <t xml:space="preserve">太太静心助眠口服液</t>
  </si>
  <si>
    <r>
      <rPr>
        <sz val="10"/>
        <rFont val="Arial"/>
        <family val="2"/>
        <charset val="134"/>
      </rPr>
      <t xml:space="preserve">15mlx60</t>
    </r>
    <r>
      <rPr>
        <sz val="10"/>
        <rFont val="Noto Sans"/>
        <family val="2"/>
      </rPr>
      <t xml:space="preserve">支</t>
    </r>
  </si>
  <si>
    <t xml:space="preserve">深圳太太</t>
  </si>
  <si>
    <t xml:space="preserve">藿胆丸</t>
  </si>
  <si>
    <t xml:space="preserve">36g</t>
  </si>
  <si>
    <t xml:space="preserve">广州王老吉</t>
  </si>
  <si>
    <t xml:space="preserve">八正合剂</t>
  </si>
  <si>
    <t xml:space="preserve">对乙酰氨基酚缓释片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29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蛇胆牛黄花露水</t>
  </si>
  <si>
    <t xml:space="preserve">195ml</t>
  </si>
  <si>
    <t xml:space="preserve">江苏隆力奇</t>
  </si>
  <si>
    <t xml:space="preserve">30ml:0.6g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  <charset val="134"/>
      </rPr>
      <t xml:space="preserve">)</t>
    </r>
  </si>
  <si>
    <t xml:space="preserve">0.3%x5ml</t>
  </si>
  <si>
    <t xml:space="preserve">比利时</t>
  </si>
  <si>
    <t xml:space="preserve">康麦斯美康宁褪黑素片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10</t>
    </r>
    <r>
      <rPr>
        <sz val="10"/>
        <rFont val="Noto Sans"/>
        <family val="2"/>
      </rPr>
      <t xml:space="preserve">片</t>
    </r>
  </si>
  <si>
    <t xml:space="preserve">杭州赛诺菲圣德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6</t>
    </r>
    <r>
      <rPr>
        <sz val="10"/>
        <rFont val="Noto Sans"/>
        <family val="2"/>
      </rPr>
      <t xml:space="preserve">片</t>
    </r>
  </si>
  <si>
    <t xml:space="preserve">香菊胶囊</t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粒</t>
    </r>
  </si>
  <si>
    <t xml:space="preserve">盐酸苯海索片</t>
  </si>
  <si>
    <r>
      <rPr>
        <sz val="10"/>
        <rFont val="Arial"/>
        <family val="2"/>
        <charset val="134"/>
      </rPr>
      <t xml:space="preserve">2mgx100</t>
    </r>
    <r>
      <rPr>
        <sz val="10"/>
        <rFont val="Noto Sans"/>
        <family val="2"/>
      </rPr>
      <t xml:space="preserve">片</t>
    </r>
  </si>
  <si>
    <t xml:space="preserve">常州康普</t>
  </si>
  <si>
    <t xml:space="preserve">抗感颗粒</t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  <charset val="134"/>
      </rPr>
      <t xml:space="preserve">)</t>
    </r>
  </si>
  <si>
    <t xml:space="preserve">四川好医生</t>
  </si>
  <si>
    <t xml:space="preserve">复方莪术油栓</t>
  </si>
  <si>
    <r>
      <rPr>
        <sz val="10"/>
        <rFont val="Arial"/>
        <family val="2"/>
        <charset val="134"/>
      </rPr>
      <t xml:space="preserve">50mgx6</t>
    </r>
    <r>
      <rPr>
        <sz val="10"/>
        <rFont val="Noto Sans"/>
        <family val="2"/>
      </rPr>
      <t xml:space="preserve">枚</t>
    </r>
  </si>
  <si>
    <t xml:space="preserve">湖北东信药业</t>
  </si>
  <si>
    <t xml:space="preserve">胰激肽原酶肠溶片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</t>
  </si>
  <si>
    <t xml:space="preserve">布林佐胺滴眼液</t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0mg</t>
    </r>
  </si>
  <si>
    <r>
      <rPr>
        <sz val="10"/>
        <rFont val="Noto Sans"/>
        <family val="2"/>
      </rPr>
      <t xml:space="preserve">缺货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雌三醇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Arial"/>
        <family val="2"/>
        <charset val="134"/>
      </rPr>
      <t xml:space="preserve">)</t>
    </r>
  </si>
  <si>
    <t xml:space="preserve">15g</t>
  </si>
  <si>
    <t xml:space="preserve">爱尔兰欧加农</t>
  </si>
  <si>
    <t xml:space="preserve">八珍益母丸</t>
  </si>
  <si>
    <r>
      <rPr>
        <sz val="10"/>
        <rFont val="Arial"/>
        <family val="2"/>
        <charset val="134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罗氏血糖仪卓越精采型</t>
  </si>
  <si>
    <r>
      <rPr>
        <sz val="10"/>
        <rFont val="Arial"/>
        <family val="2"/>
        <charset val="134"/>
      </rPr>
      <t xml:space="preserve">NC+</t>
    </r>
    <r>
      <rPr>
        <sz val="10"/>
        <rFont val="Noto Sans"/>
        <family val="2"/>
      </rPr>
      <t xml:space="preserve">试纸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针头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个</t>
    </r>
  </si>
  <si>
    <t xml:space="preserve">台</t>
  </si>
  <si>
    <t xml:space="preserve">罗氏诊断</t>
  </si>
  <si>
    <t xml:space="preserve">贞芪扶正颗粒</t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新品补货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Arial"/>
        <family val="2"/>
        <charset val="134"/>
      </rPr>
      <t xml:space="preserve">)</t>
    </r>
  </si>
  <si>
    <t xml:space="preserve">德国罗氏诊断</t>
  </si>
  <si>
    <t xml:space="preserve">缺货报计划</t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套</t>
  </si>
  <si>
    <t xml:space="preserve">三诺生物传感</t>
  </si>
  <si>
    <r>
      <rPr>
        <sz val="10"/>
        <rFont val="Noto Sans"/>
        <family val="2"/>
      </rPr>
      <t xml:space="preserve">赖氨酸维</t>
    </r>
    <r>
      <rPr>
        <sz val="10"/>
        <rFont val="Arial"/>
        <family val="2"/>
        <charset val="134"/>
      </rPr>
      <t xml:space="preserve">B12</t>
    </r>
    <r>
      <rPr>
        <sz val="10"/>
        <rFont val="Noto Sans"/>
        <family val="2"/>
      </rPr>
      <t xml:space="preserve">颗粒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北京嘉林</t>
  </si>
  <si>
    <t xml:space="preserve">小儿清肺化痰颗粒</t>
  </si>
  <si>
    <r>
      <rPr>
        <sz val="10"/>
        <rFont val="Arial"/>
        <family val="2"/>
        <charset val="134"/>
      </rPr>
      <t xml:space="preserve">6gx18</t>
    </r>
    <r>
      <rPr>
        <sz val="10"/>
        <rFont val="Noto Sans"/>
        <family val="2"/>
      </rPr>
      <t xml:space="preserve">袋</t>
    </r>
  </si>
  <si>
    <t xml:space="preserve">神威药业</t>
  </si>
  <si>
    <t xml:space="preserve">猴姑酥性饼干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  <charset val="134"/>
      </rPr>
      <t xml:space="preserve">720g</t>
    </r>
  </si>
  <si>
    <t xml:space="preserve">福建正鸿富食品有限公司</t>
  </si>
  <si>
    <t xml:space="preserve">瑞舒伐他汀钙片</t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南京先声东元</t>
  </si>
  <si>
    <t xml:space="preserve">厂家取消合作，门店调拨</t>
  </si>
  <si>
    <t xml:space="preserve">解热贴（儿童型）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5cmx11cm</t>
    </r>
    <r>
      <rPr>
        <sz val="10"/>
        <rFont val="Noto Sans"/>
        <family val="2"/>
      </rPr>
      <t xml:space="preserve">）</t>
    </r>
  </si>
  <si>
    <t xml:space="preserve">止咳宝片
</t>
  </si>
  <si>
    <r>
      <rPr>
        <sz val="10"/>
        <rFont val="Arial"/>
        <family val="2"/>
        <charset val="134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</t>
  </si>
  <si>
    <r>
      <rPr>
        <sz val="10"/>
        <rFont val="Noto Sans"/>
        <family val="2"/>
      </rPr>
      <t xml:space="preserve">猴姑酥性饼干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天装</t>
    </r>
  </si>
  <si>
    <t xml:space="preserve">336g</t>
  </si>
  <si>
    <t xml:space="preserve">福建正鸿</t>
  </si>
  <si>
    <r>
      <rPr>
        <sz val="10"/>
        <rFont val="Noto Sans"/>
        <family val="2"/>
      </rPr>
      <t xml:space="preserve">猴姑苏打饼干</t>
    </r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t xml:space="preserve">来益牌叶黄素咀嚼片 </t>
  </si>
  <si>
    <r>
      <rPr>
        <sz val="10"/>
        <rFont val="Arial"/>
        <family val="2"/>
        <charset val="134"/>
      </rPr>
      <t xml:space="preserve">450mg*30</t>
    </r>
    <r>
      <rPr>
        <sz val="10"/>
        <rFont val="Noto Sans"/>
        <family val="2"/>
      </rPr>
      <t xml:space="preserve">粒 </t>
    </r>
  </si>
  <si>
    <t xml:space="preserve">浙江医药新昌</t>
  </si>
  <si>
    <t xml:space="preserve">必备品种缺货</t>
  </si>
  <si>
    <t xml:space="preserve">杨琼</t>
  </si>
  <si>
    <t xml:space="preserve">江中牌肝纯片</t>
  </si>
  <si>
    <r>
      <rPr>
        <sz val="10"/>
        <rFont val="Arial"/>
        <family val="2"/>
        <charset val="134"/>
      </rPr>
      <t xml:space="preserve">45g(0.5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江中制药</t>
  </si>
  <si>
    <t xml:space="preserve">门店只有一盒了，请货不生成</t>
  </si>
  <si>
    <t xml:space="preserve">医用辅助袜</t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  <charset val="134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M</t>
    </r>
  </si>
  <si>
    <t xml:space="preserve">双</t>
  </si>
  <si>
    <t xml:space="preserve">台湾达豫</t>
  </si>
  <si>
    <t xml:space="preserve">380ml</t>
  </si>
  <si>
    <t xml:space="preserve">西甲硅油乳剂</t>
  </si>
  <si>
    <t xml:space="preserve">Berlin-ChenieAG</t>
  </si>
  <si>
    <t xml:space="preserve">对乙酰氨基酚混悬滴剂</t>
  </si>
  <si>
    <t xml:space="preserve">牙签刷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只</t>
    </r>
  </si>
  <si>
    <t xml:space="preserve">CONZIN INDUSTRIAL CO.,LTD</t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  <charset val="134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L</t>
    </r>
  </si>
  <si>
    <t xml:space="preserve">新品，顾客需要</t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5mgx12</t>
    </r>
    <r>
      <rPr>
        <sz val="10"/>
        <rFont val="Noto Sans"/>
        <family val="2"/>
      </rPr>
      <t xml:space="preserve">片</t>
    </r>
  </si>
  <si>
    <t xml:space="preserve">哈药制药六厂</t>
  </si>
  <si>
    <t xml:space="preserve">顾客多次询问</t>
  </si>
  <si>
    <t xml:space="preserve">张平英</t>
  </si>
  <si>
    <t xml:space="preserve">四川太极高新区大源北街药店</t>
  </si>
  <si>
    <t xml:space="preserve">苯妥英钠片</t>
  </si>
  <si>
    <r>
      <rPr>
        <sz val="10"/>
        <rFont val="Arial"/>
        <family val="2"/>
        <charset val="134"/>
      </rPr>
      <t xml:space="preserve">100mgx100</t>
    </r>
    <r>
      <rPr>
        <sz val="10"/>
        <rFont val="Noto Sans"/>
        <family val="2"/>
      </rPr>
      <t xml:space="preserve">片</t>
    </r>
  </si>
  <si>
    <t xml:space="preserve">有顾客 询问</t>
  </si>
  <si>
    <t xml:space="preserve">乳癖消片</t>
  </si>
  <si>
    <r>
      <rPr>
        <sz val="10"/>
        <rFont val="Arial"/>
        <family val="2"/>
        <charset val="134"/>
      </rPr>
      <t xml:space="preserve">0.32gx100</t>
    </r>
    <r>
      <rPr>
        <sz val="10"/>
        <rFont val="Noto Sans"/>
        <family val="2"/>
      </rPr>
      <t xml:space="preserve">片</t>
    </r>
  </si>
  <si>
    <t xml:space="preserve">辽宁上药好护士</t>
  </si>
  <si>
    <t xml:space="preserve">顾客需求，请务必周三铺货，本店周三计划，周五来货</t>
  </si>
  <si>
    <t xml:space="preserve">湿润烧伤膏</t>
  </si>
  <si>
    <t xml:space="preserve">40g</t>
  </si>
  <si>
    <t xml:space="preserve">汕头美宝制药</t>
  </si>
  <si>
    <t xml:space="preserve">麝珠明目滴眼液</t>
  </si>
  <si>
    <t xml:space="preserve">5ml(0.3g)</t>
  </si>
  <si>
    <t xml:space="preserve">福建麝珠明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山西康宝</t>
  </si>
  <si>
    <t xml:space="preserve">心可舒片</t>
  </si>
  <si>
    <r>
      <rPr>
        <sz val="10"/>
        <rFont val="Arial"/>
        <family val="2"/>
        <charset val="134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2"/>
        <charset val="134"/>
      </rPr>
      <t xml:space="preserve">)</t>
    </r>
  </si>
  <si>
    <t xml:space="preserve">顾客订货，务必周三铺货，本店周三计划，周五来货</t>
  </si>
  <si>
    <r>
      <rPr>
        <sz val="10"/>
        <rFont val="Noto Sans"/>
        <family val="2"/>
      </rPr>
      <t xml:space="preserve">硫普罗宁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凯西莱片</t>
    </r>
    <r>
      <rPr>
        <sz val="10"/>
        <rFont val="Arial"/>
        <family val="2"/>
        <charset val="134"/>
      </rPr>
      <t xml:space="preserve">)</t>
    </r>
  </si>
  <si>
    <t xml:space="preserve">河南新谊</t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10</t>
    </r>
    <r>
      <rPr>
        <sz val="10"/>
        <rFont val="Noto Sans"/>
        <family val="2"/>
      </rPr>
      <t xml:space="preserve">粒</t>
    </r>
  </si>
  <si>
    <t xml:space="preserve">重庆华森</t>
  </si>
  <si>
    <t xml:space="preserve">韩启敏</t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片</t>
    </r>
  </si>
  <si>
    <t xml:space="preserve">门店缺货已久</t>
  </si>
  <si>
    <t xml:space="preserve">新肤螨灵软膏</t>
  </si>
  <si>
    <t xml:space="preserve">山东健康药业</t>
  </si>
  <si>
    <t xml:space="preserve">万应胶囊</t>
  </si>
  <si>
    <t xml:space="preserve">四川西昌杨天</t>
  </si>
  <si>
    <t xml:space="preserve">养心氏片</t>
  </si>
  <si>
    <r>
      <rPr>
        <sz val="10"/>
        <rFont val="Arial"/>
        <family val="2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青岛国风药业</t>
  </si>
  <si>
    <t xml:space="preserve">门店未货</t>
  </si>
  <si>
    <t xml:space="preserve">通便灵胶囊</t>
  </si>
  <si>
    <r>
      <rPr>
        <sz val="10"/>
        <rFont val="Arial"/>
        <family val="2"/>
        <charset val="134"/>
      </rPr>
      <t xml:space="preserve">0.25gx3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20</t>
    </r>
    <r>
      <rPr>
        <sz val="10"/>
        <rFont val="Noto Sans"/>
        <family val="2"/>
      </rPr>
      <t xml:space="preserve">片</t>
    </r>
  </si>
  <si>
    <t xml:space="preserve">开开援生制药</t>
  </si>
  <si>
    <t xml:space="preserve">四磨汤口服液</t>
  </si>
  <si>
    <r>
      <rPr>
        <sz val="10"/>
        <rFont val="Arial"/>
        <family val="2"/>
        <charset val="134"/>
      </rPr>
      <t xml:space="preserve">10mlx8</t>
    </r>
    <r>
      <rPr>
        <sz val="10"/>
        <rFont val="Noto Sans"/>
        <family val="2"/>
      </rPr>
      <t xml:space="preserve">支</t>
    </r>
  </si>
  <si>
    <t xml:space="preserve">湖南汉森</t>
  </si>
  <si>
    <t xml:space="preserve">狮马龙活络油</t>
  </si>
  <si>
    <t xml:space="preserve">香港英吉利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斯菲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成都迪康</t>
  </si>
  <si>
    <r>
      <rPr>
        <sz val="10"/>
        <rFont val="Noto Sans"/>
        <family val="2"/>
      </rPr>
      <t xml:space="preserve">匹多莫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6</t>
    </r>
    <r>
      <rPr>
        <sz val="10"/>
        <rFont val="Noto Sans"/>
        <family val="2"/>
      </rPr>
      <t xml:space="preserve">片</t>
    </r>
  </si>
  <si>
    <t xml:space="preserve">太阳石药业</t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  <charset val="134"/>
      </rPr>
      <t xml:space="preserve">)</t>
    </r>
  </si>
  <si>
    <t xml:space="preserve">青岛伦敦杜蕾斯</t>
  </si>
  <si>
    <t xml:space="preserve">泻停封胶囊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安络痛片</t>
  </si>
  <si>
    <t xml:space="preserve">湖北美宝药业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  <charset val="134"/>
      </rPr>
      <t xml:space="preserve">)</t>
    </r>
  </si>
  <si>
    <t xml:space="preserve">法国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 </t>
    </r>
  </si>
  <si>
    <t xml:space="preserve">上海三共</t>
  </si>
  <si>
    <t xml:space="preserve">门店缺货，未生成计划</t>
  </si>
  <si>
    <t xml:space="preserve">辣椒风湿膏</t>
  </si>
  <si>
    <r>
      <rPr>
        <sz val="10"/>
        <rFont val="Arial"/>
        <family val="2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河南羚锐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门店只有一个货了，请货不生成</t>
  </si>
  <si>
    <r>
      <rPr>
        <sz val="10"/>
        <rFont val="Arial"/>
        <family val="2"/>
        <charset val="134"/>
      </rPr>
      <t xml:space="preserve">TDP</t>
    </r>
    <r>
      <rPr>
        <sz val="10"/>
        <rFont val="Noto Sans"/>
        <family val="2"/>
      </rPr>
      <t xml:space="preserve">治疗器</t>
    </r>
  </si>
  <si>
    <t xml:space="preserve">TDP-L-I-6A</t>
  </si>
  <si>
    <t xml:space="preserve">重庆国人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喷</t>
    </r>
  </si>
  <si>
    <t xml:space="preserve">先灵葆雅</t>
  </si>
  <si>
    <t xml:space="preserve">更昔洛韦眼用凝胶（丽科明）</t>
  </si>
  <si>
    <r>
      <rPr>
        <sz val="10"/>
        <rFont val="Arial"/>
        <family val="2"/>
        <charset val="134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</t>
  </si>
  <si>
    <t xml:space="preserve">比拜克胶囊</t>
  </si>
  <si>
    <r>
      <rPr>
        <sz val="10"/>
        <rFont val="Arial"/>
        <family val="2"/>
        <charset val="134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</t>
  </si>
  <si>
    <t xml:space="preserve">袁晓捷</t>
  </si>
  <si>
    <t xml:space="preserve">润肺止咳胶囊</t>
  </si>
  <si>
    <r>
      <rPr>
        <sz val="10"/>
        <rFont val="Arial"/>
        <family val="2"/>
        <charset val="134"/>
      </rPr>
      <t xml:space="preserve">0.35gx24</t>
    </r>
    <r>
      <rPr>
        <sz val="10"/>
        <rFont val="Noto Sans"/>
        <family val="2"/>
      </rPr>
      <t xml:space="preserve">粒</t>
    </r>
  </si>
  <si>
    <t xml:space="preserve">青海鲁抗大地药业</t>
  </si>
  <si>
    <t xml:space="preserve">天麻首乌胶囊</t>
  </si>
  <si>
    <r>
      <rPr>
        <sz val="10"/>
        <rFont val="Arial"/>
        <family val="2"/>
        <charset val="134"/>
      </rPr>
      <t xml:space="preserve">0.4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南德康制药</t>
  </si>
  <si>
    <t xml:space="preserve">小儿金翘颗粒</t>
  </si>
  <si>
    <r>
      <rPr>
        <sz val="10"/>
        <rFont val="Arial"/>
        <family val="2"/>
        <charset val="134"/>
      </rPr>
      <t xml:space="preserve">5g×8</t>
    </r>
    <r>
      <rPr>
        <sz val="10"/>
        <rFont val="Noto Sans"/>
        <family val="2"/>
      </rPr>
      <t xml:space="preserve">袋</t>
    </r>
  </si>
  <si>
    <t xml:space="preserve">四川凯京</t>
  </si>
  <si>
    <t xml:space="preserve">野马追糖浆</t>
  </si>
  <si>
    <t xml:space="preserve">江苏浦金药业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指甲锉</t>
    </r>
  </si>
  <si>
    <t xml:space="preserve">哈尔滨乐泰</t>
  </si>
  <si>
    <t xml:space="preserve">依托芬那酯凝胶
</t>
  </si>
  <si>
    <t xml:space="preserve">20g:2g
</t>
  </si>
  <si>
    <t xml:space="preserve">支
</t>
  </si>
  <si>
    <t xml:space="preserve">顾客定购</t>
  </si>
  <si>
    <r>
      <rPr>
        <sz val="10"/>
        <rFont val="Noto Sans"/>
        <family val="2"/>
      </rPr>
      <t xml:space="preserve">复方氟米松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Arial"/>
        <family val="2"/>
        <charset val="134"/>
      </rPr>
      <t xml:space="preserve">)</t>
    </r>
  </si>
  <si>
    <t xml:space="preserve">美澳健牌蛋白质粉</t>
  </si>
  <si>
    <t xml:space="preserve">320g</t>
  </si>
  <si>
    <t xml:space="preserve">听</t>
  </si>
  <si>
    <t xml:space="preserve">广东龙力</t>
  </si>
  <si>
    <t xml:space="preserve">匹多莫德颗粒</t>
  </si>
  <si>
    <r>
      <rPr>
        <sz val="10"/>
        <rFont val="Arial"/>
        <family val="2"/>
        <charset val="134"/>
      </rPr>
      <t xml:space="preserve">2g:0.4gx6</t>
    </r>
    <r>
      <rPr>
        <sz val="10"/>
        <rFont val="Noto Sans"/>
        <family val="2"/>
      </rPr>
      <t xml:space="preserve">包</t>
    </r>
  </si>
  <si>
    <t xml:space="preserve">天津金世</t>
  </si>
  <si>
    <t xml:space="preserve">片仔癀清痘洁肤乳</t>
  </si>
  <si>
    <t xml:space="preserve">上海科丝美诗</t>
  </si>
  <si>
    <t xml:space="preserve">片仔癀清痘水</t>
  </si>
  <si>
    <t xml:space="preserve">呋塞米片</t>
  </si>
  <si>
    <r>
      <rPr>
        <sz val="10"/>
        <rFont val="Arial"/>
        <family val="2"/>
        <charset val="134"/>
      </rPr>
      <t xml:space="preserve">20mgx100</t>
    </r>
    <r>
      <rPr>
        <sz val="10"/>
        <rFont val="Noto Sans"/>
        <family val="2"/>
      </rPr>
      <t xml:space="preserve">片</t>
    </r>
  </si>
  <si>
    <t xml:space="preserve">江苏亚邦爱普森</t>
  </si>
  <si>
    <r>
      <rPr>
        <sz val="10"/>
        <rFont val="Arial"/>
        <family val="2"/>
        <charset val="134"/>
      </rPr>
      <t xml:space="preserve">7cmx10cmx4</t>
    </r>
    <r>
      <rPr>
        <sz val="10"/>
        <rFont val="Noto Sans"/>
        <family val="2"/>
      </rPr>
      <t xml:space="preserve">贴</t>
    </r>
  </si>
  <si>
    <t xml:space="preserve">河南羚锐制药</t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四川三匠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Arial"/>
        <family val="2"/>
        <charset val="134"/>
      </rPr>
      <t xml:space="preserve">)</t>
    </r>
  </si>
  <si>
    <t xml:space="preserve">二陈丸</t>
  </si>
  <si>
    <t xml:space="preserve">血府逐瘀片</t>
  </si>
  <si>
    <r>
      <rPr>
        <sz val="10"/>
        <rFont val="Arial"/>
        <family val="2"/>
        <charset val="134"/>
      </rPr>
      <t xml:space="preserve">0.4gx48</t>
    </r>
    <r>
      <rPr>
        <sz val="10"/>
        <rFont val="Noto Sans"/>
        <family val="2"/>
      </rPr>
      <t xml:space="preserve">片</t>
    </r>
  </si>
  <si>
    <t xml:space="preserve">潍坊中狮制药</t>
  </si>
  <si>
    <t xml:space="preserve">黑苦荞全胚芽茶</t>
  </si>
  <si>
    <r>
      <rPr>
        <sz val="10"/>
        <rFont val="Arial"/>
        <family val="2"/>
        <charset val="134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  <charset val="134"/>
      </rPr>
      <t xml:space="preserve">)</t>
    </r>
  </si>
  <si>
    <t xml:space="preserve">通脉养心丸</t>
  </si>
  <si>
    <r>
      <rPr>
        <sz val="10"/>
        <rFont val="Arial"/>
        <family val="2"/>
        <charset val="134"/>
      </rPr>
      <t xml:space="preserve">240</t>
    </r>
    <r>
      <rPr>
        <sz val="10"/>
        <rFont val="Noto Sans"/>
        <family val="2"/>
      </rPr>
      <t xml:space="preserve">丸</t>
    </r>
  </si>
  <si>
    <t xml:space="preserve">天津中新乐仁堂</t>
  </si>
  <si>
    <t xml:space="preserve">替普瑞酮胶囊</t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卫材（中国）</t>
  </si>
  <si>
    <t xml:space="preserve">医院开药，顾客需要，</t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亿方拨罐器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真空枪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YFZ-5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  <charset val="134"/>
      </rPr>
      <t xml:space="preserve">)</t>
    </r>
  </si>
  <si>
    <t xml:space="preserve">延边亿方</t>
  </si>
  <si>
    <t xml:space="preserve">参苓白术颗粒</t>
  </si>
  <si>
    <r>
      <rPr>
        <sz val="10"/>
        <rFont val="Arial"/>
        <family val="2"/>
        <charset val="134"/>
      </rPr>
      <t xml:space="preserve">6gx8</t>
    </r>
    <r>
      <rPr>
        <sz val="10"/>
        <rFont val="Noto Sans"/>
        <family val="2"/>
      </rPr>
      <t xml:space="preserve">袋</t>
    </r>
  </si>
  <si>
    <t xml:space="preserve">山西华康</t>
  </si>
  <si>
    <t xml:space="preserve">肾骨片</t>
  </si>
  <si>
    <t xml:space="preserve">吉林吉春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栗棕色</t>
    </r>
  </si>
  <si>
    <t xml:space="preserve">120g</t>
  </si>
  <si>
    <t xml:space="preserve">北京老人头</t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百草止痒抑菌膏</t>
  </si>
  <si>
    <t xml:space="preserve">乳清蛋白固体饮料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t xml:space="preserve">顾客要货</t>
  </si>
  <si>
    <t xml:space="preserve">金花消痤丸</t>
  </si>
  <si>
    <t xml:space="preserve">昆明中药</t>
  </si>
  <si>
    <t xml:space="preserve">芙儿宝贝湿疹奶藓膏</t>
  </si>
  <si>
    <t xml:space="preserve">中国厦门</t>
  </si>
  <si>
    <t xml:space="preserve">泮托拉唑钠肠溶片</t>
  </si>
  <si>
    <r>
      <rPr>
        <sz val="10"/>
        <rFont val="Arial"/>
        <family val="2"/>
        <charset val="134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t xml:space="preserve">香山电子人体秤</t>
  </si>
  <si>
    <t xml:space="preserve">B9365</t>
  </si>
  <si>
    <t xml:space="preserve">广东香山衡器</t>
  </si>
  <si>
    <t xml:space="preserve">芦荟甘油</t>
  </si>
  <si>
    <t xml:space="preserve">110g</t>
  </si>
  <si>
    <t xml:space="preserve">冬季备货</t>
  </si>
  <si>
    <t xml:space="preserve">银杏叶片</t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顾客有需求，备货</t>
  </si>
  <si>
    <t xml:space="preserve">汕头市美宝制药</t>
  </si>
  <si>
    <t xml:space="preserve">天美健牌鱼油软胶囊</t>
  </si>
  <si>
    <r>
      <rPr>
        <sz val="10"/>
        <rFont val="Arial"/>
        <family val="2"/>
        <charset val="134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乃捷尔牌初乳素胶囊</t>
  </si>
  <si>
    <r>
      <rPr>
        <sz val="10"/>
        <rFont val="Arial"/>
        <family val="2"/>
        <charset val="134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  <charset val="134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  <charset val="134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乳酸钙固体饮料（京儿乳酸钙）</t>
  </si>
  <si>
    <t xml:space="preserve">仙乐健康</t>
  </si>
  <si>
    <t xml:space="preserve">茯苓山楂固体饮料（京儿开味宝）</t>
  </si>
  <si>
    <r>
      <rPr>
        <sz val="10"/>
        <rFont val="Arial"/>
        <family val="2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复方丹参滴丸</t>
  </si>
  <si>
    <r>
      <rPr>
        <sz val="10"/>
        <rFont val="Arial"/>
        <family val="2"/>
        <charset val="134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  <charset val="134"/>
      </rPr>
      <t xml:space="preserve">)</t>
    </r>
  </si>
  <si>
    <t xml:space="preserve">痘痘清乳</t>
  </si>
  <si>
    <t xml:space="preserve">40ml</t>
  </si>
  <si>
    <t xml:space="preserve">科丝美诗</t>
  </si>
  <si>
    <t xml:space="preserve">苯甲酸阿格列汀片（尼欣那）</t>
  </si>
  <si>
    <r>
      <rPr>
        <sz val="10"/>
        <rFont val="Arial"/>
        <family val="2"/>
        <charset val="134"/>
      </rPr>
      <t xml:space="preserve">25mgx10</t>
    </r>
    <r>
      <rPr>
        <sz val="10"/>
        <rFont val="Noto Sans"/>
        <family val="2"/>
      </rPr>
      <t xml:space="preserve">片</t>
    </r>
  </si>
  <si>
    <t xml:space="preserve">脑白金胶囊、口服液</t>
  </si>
  <si>
    <r>
      <rPr>
        <sz val="10"/>
        <rFont val="Arial"/>
        <family val="2"/>
        <charset val="134"/>
      </rPr>
      <t xml:space="preserve">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+250mlx3</t>
    </r>
    <r>
      <rPr>
        <sz val="10"/>
        <rFont val="Noto Sans"/>
        <family val="2"/>
      </rPr>
      <t xml:space="preserve">瓶</t>
    </r>
  </si>
  <si>
    <t xml:space="preserve">珠海康奇</t>
  </si>
  <si>
    <t xml:space="preserve">无货未生成要货计划</t>
  </si>
  <si>
    <t xml:space="preserve">门店缺货，顾客有需求</t>
  </si>
  <si>
    <t xml:space="preserve">胡荣琼</t>
  </si>
  <si>
    <t xml:space="preserve">生理性海水鼻腔喷雾器</t>
  </si>
  <si>
    <t xml:space="preserve">60mlPS(A)-01</t>
  </si>
  <si>
    <t xml:space="preserve">陕西佰傲</t>
  </si>
  <si>
    <t xml:space="preserve">新品备货</t>
  </si>
  <si>
    <t xml:space="preserve">60mlPS(C)-01</t>
  </si>
  <si>
    <t xml:space="preserve">多位顾客询问</t>
  </si>
  <si>
    <t xml:space="preserve">阿胶</t>
  </si>
  <si>
    <r>
      <rPr>
        <sz val="10"/>
        <rFont val="Arial"/>
        <family val="2"/>
        <charset val="134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  <charset val="134"/>
      </rPr>
      <t xml:space="preserve">)</t>
    </r>
  </si>
  <si>
    <t xml:space="preserve">山东东阿阿胶</t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50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真空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  <charset val="134"/>
      </rPr>
      <t xml:space="preserve">C1x14</t>
    </r>
  </si>
  <si>
    <t xml:space="preserve">北京康达五洲</t>
  </si>
  <si>
    <t xml:space="preserve">香连胶囊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李时珍医药</t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10</t>
    </r>
    <r>
      <rPr>
        <sz val="10"/>
        <rFont val="Noto Sans"/>
        <family val="2"/>
      </rPr>
      <t xml:space="preserve">片</t>
    </r>
  </si>
  <si>
    <t xml:space="preserve">天津史克</t>
  </si>
  <si>
    <r>
      <rPr>
        <sz val="10"/>
        <rFont val="Noto Sans"/>
        <family val="2"/>
      </rPr>
      <t xml:space="preserve">右旋糖酐羟丙甲纤维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Arial"/>
        <family val="2"/>
        <charset val="134"/>
      </rPr>
      <t xml:space="preserve">)</t>
    </r>
  </si>
  <si>
    <t xml:space="preserve">15ml</t>
  </si>
  <si>
    <r>
      <rPr>
        <sz val="10"/>
        <rFont val="Noto Sans"/>
        <family val="2"/>
      </rPr>
      <t xml:space="preserve">绿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5</t>
    </r>
    <r>
      <rPr>
        <sz val="10"/>
        <rFont val="Noto Sans"/>
        <family val="2"/>
      </rPr>
      <t xml:space="preserve">袋</t>
    </r>
  </si>
  <si>
    <t xml:space="preserve">筒</t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生物</t>
    </r>
  </si>
  <si>
    <t xml:space="preserve">破伤风人免疫球蛋白</t>
  </si>
  <si>
    <t xml:space="preserve">250IU</t>
  </si>
  <si>
    <t xml:space="preserve">成都蓉生药业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  <charset val="134"/>
      </rPr>
      <t xml:space="preserve">)</t>
    </r>
  </si>
  <si>
    <t xml:space="preserve">铝合金出诊箱</t>
  </si>
  <si>
    <r>
      <rPr>
        <sz val="10"/>
        <rFont val="Arial"/>
        <family val="2"/>
        <charset val="134"/>
      </rPr>
      <t xml:space="preserve">13</t>
    </r>
    <r>
      <rPr>
        <sz val="10"/>
        <rFont val="Noto Sans"/>
        <family val="2"/>
      </rPr>
      <t xml:space="preserve">寸</t>
    </r>
  </si>
  <si>
    <t xml:space="preserve">金坛剑云</t>
  </si>
  <si>
    <t xml:space="preserve">夏枯草膏</t>
  </si>
  <si>
    <r>
      <rPr>
        <sz val="10"/>
        <rFont val="Arial"/>
        <family val="2"/>
        <charset val="134"/>
      </rPr>
      <t xml:space="preserve">14</t>
    </r>
    <r>
      <rPr>
        <sz val="10"/>
        <rFont val="Noto Sans"/>
        <family val="2"/>
      </rPr>
      <t xml:space="preserve">寸</t>
    </r>
  </si>
  <si>
    <t xml:space="preserve">金坛市剑云</t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片</t>
    </r>
  </si>
  <si>
    <t xml:space="preserve">浙江华海</t>
  </si>
  <si>
    <r>
      <rPr>
        <sz val="10"/>
        <rFont val="Noto Sans"/>
        <family val="2"/>
      </rPr>
      <t xml:space="preserve">胰酶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x20</t>
    </r>
    <r>
      <rPr>
        <sz val="10"/>
        <rFont val="Noto Sans"/>
        <family val="2"/>
      </rPr>
      <t xml:space="preserve">粒</t>
    </r>
  </si>
  <si>
    <t xml:space="preserve">三维制霉素栓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  <charset val="134"/>
      </rPr>
      <t xml:space="preserve">x7</t>
    </r>
    <r>
      <rPr>
        <sz val="10"/>
        <rFont val="Noto Sans"/>
        <family val="2"/>
      </rPr>
      <t xml:space="preserve">枚</t>
    </r>
  </si>
  <si>
    <t xml:space="preserve">人福药业</t>
  </si>
  <si>
    <t xml:space="preserve">谷胱甘肽片</t>
  </si>
  <si>
    <r>
      <rPr>
        <sz val="10"/>
        <rFont val="Arial"/>
        <family val="2"/>
        <charset val="134"/>
      </rPr>
      <t xml:space="preserve">100mgx36</t>
    </r>
    <r>
      <rPr>
        <sz val="10"/>
        <rFont val="Noto Sans"/>
        <family val="2"/>
      </rPr>
      <t xml:space="preserve">片</t>
    </r>
  </si>
  <si>
    <t xml:space="preserve">重庆药友制药</t>
  </si>
  <si>
    <t xml:space="preserve">氧气袋</t>
  </si>
  <si>
    <t xml:space="preserve">SY-42L</t>
  </si>
  <si>
    <t xml:space="preserve">罗氏血糖仪活力型</t>
  </si>
  <si>
    <r>
      <rPr>
        <sz val="10"/>
        <rFont val="Arial"/>
        <family val="2"/>
        <charset val="134"/>
      </rPr>
      <t xml:space="preserve">Accu-ChekActive+</t>
    </r>
    <r>
      <rPr>
        <sz val="10"/>
        <rFont val="Noto Sans"/>
        <family val="2"/>
      </rPr>
      <t xml:space="preserve">试纸</t>
    </r>
    <r>
      <rPr>
        <sz val="10"/>
        <rFont val="Arial"/>
        <family val="2"/>
        <charset val="134"/>
      </rPr>
      <t xml:space="preserve">75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针头</t>
    </r>
    <r>
      <rPr>
        <sz val="10"/>
        <rFont val="Arial"/>
        <family val="2"/>
        <charset val="134"/>
      </rPr>
      <t xml:space="preserve">75</t>
    </r>
    <r>
      <rPr>
        <sz val="10"/>
        <rFont val="Noto Sans"/>
        <family val="2"/>
      </rPr>
      <t xml:space="preserve">个</t>
    </r>
  </si>
  <si>
    <t xml:space="preserve">德国罗氏</t>
  </si>
  <si>
    <r>
      <rPr>
        <sz val="10"/>
        <rFont val="Noto Sans"/>
        <family val="2"/>
      </rPr>
      <t xml:space="preserve">疝气治疗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成人型</t>
    </r>
    <r>
      <rPr>
        <sz val="10"/>
        <rFont val="Arial"/>
        <family val="2"/>
        <charset val="134"/>
      </rPr>
      <t xml:space="preserve">(2</t>
    </r>
    <r>
      <rPr>
        <sz val="10"/>
        <rFont val="Noto Sans"/>
        <family val="2"/>
      </rPr>
      <t xml:space="preserve">套装</t>
    </r>
    <r>
      <rPr>
        <sz val="10"/>
        <rFont val="Arial"/>
        <family val="2"/>
        <charset val="134"/>
      </rPr>
      <t xml:space="preserve">)</t>
    </r>
  </si>
  <si>
    <t xml:space="preserve">冀州佳禾</t>
  </si>
  <si>
    <t xml:space="preserve">倍尔康非接触式电子体温计</t>
  </si>
  <si>
    <t xml:space="preserve">JXB-183</t>
  </si>
  <si>
    <t xml:space="preserve">广州番禺金鑫</t>
  </si>
  <si>
    <t xml:space="preserve">川百止痒洗剂</t>
  </si>
  <si>
    <t xml:space="preserve">北京贞玉民生</t>
  </si>
  <si>
    <t xml:space="preserve">安易血糖试条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 瓶装</t>
    </r>
  </si>
  <si>
    <t xml:space="preserve">酮洛芬凝胶</t>
  </si>
  <si>
    <r>
      <rPr>
        <sz val="10"/>
        <rFont val="Arial"/>
        <family val="2"/>
        <charset val="134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025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134"/>
      </rPr>
      <t xml:space="preserve">20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  <charset val="134"/>
      </rPr>
      <t xml:space="preserve">A.menarini</t>
    </r>
  </si>
  <si>
    <t xml:space="preserve">顾客订购顾客订购</t>
  </si>
  <si>
    <t xml:space="preserve">天美健牌大豆肽蛋白粉 </t>
  </si>
  <si>
    <r>
      <rPr>
        <sz val="10"/>
        <rFont val="Arial"/>
        <family val="2"/>
        <charset val="134"/>
      </rPr>
      <t xml:space="preserve">400g/</t>
    </r>
    <r>
      <rPr>
        <sz val="10"/>
        <rFont val="Noto Sans"/>
        <family val="2"/>
      </rPr>
      <t xml:space="preserve">罐 </t>
    </r>
  </si>
  <si>
    <t xml:space="preserve">青羊区十二桥药店</t>
  </si>
  <si>
    <r>
      <rPr>
        <sz val="10"/>
        <rFont val="Noto Sans"/>
        <family val="2"/>
      </rPr>
      <t xml:space="preserve">盐酸咪达普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.28</t>
    </r>
    <r>
      <rPr>
        <sz val="10"/>
        <rFont val="Noto Sans"/>
        <family val="2"/>
      </rPr>
      <t xml:space="preserve">铺货</t>
    </r>
  </si>
  <si>
    <r>
      <rPr>
        <sz val="10"/>
        <rFont val="Noto Sans"/>
        <family val="2"/>
      </rPr>
      <t xml:space="preserve">盐酸溴己新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必嗽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mgx100</t>
    </r>
    <r>
      <rPr>
        <sz val="10"/>
        <rFont val="Noto Sans"/>
        <family val="2"/>
      </rPr>
      <t xml:space="preserve">片</t>
    </r>
  </si>
  <si>
    <t xml:space="preserve">浙江万邦</t>
  </si>
  <si>
    <r>
      <rPr>
        <sz val="10"/>
        <rFont val="Noto Sans"/>
        <family val="2"/>
      </rPr>
      <t xml:space="preserve">供价上周到</t>
    </r>
    <r>
      <rPr>
        <sz val="10"/>
        <rFont val="Arial"/>
        <family val="2"/>
        <charset val="134"/>
      </rPr>
      <t xml:space="preserve">12.7</t>
    </r>
  </si>
  <si>
    <r>
      <rPr>
        <sz val="10"/>
        <rFont val="Noto Sans"/>
        <family val="2"/>
      </rPr>
      <t xml:space="preserve">银杏叶滴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邦信诺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3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已铺</t>
    </r>
    <r>
      <rPr>
        <sz val="10"/>
        <rFont val="Arial"/>
        <family val="2"/>
        <charset val="134"/>
      </rPr>
      <t xml:space="preserve">9.27</t>
    </r>
  </si>
  <si>
    <t xml:space="preserve">光华药店</t>
  </si>
  <si>
    <t xml:space="preserve">成华区华康路药店</t>
  </si>
  <si>
    <r>
      <rPr>
        <sz val="10"/>
        <rFont val="Arial"/>
        <family val="2"/>
        <charset val="134"/>
      </rPr>
      <t xml:space="preserve">14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酪酸梭菌肠球菌三联活菌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适怡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gx12</t>
    </r>
    <r>
      <rPr>
        <sz val="10"/>
        <rFont val="Noto Sans"/>
        <family val="2"/>
      </rPr>
      <t xml:space="preserve">片</t>
    </r>
  </si>
  <si>
    <t xml:space="preserve">惠州九惠制药</t>
  </si>
  <si>
    <t xml:space="preserve">市场缺货</t>
  </si>
  <si>
    <t xml:space="preserve">顾客询问次数较多</t>
  </si>
  <si>
    <t xml:space="preserve">新都区马超东路店</t>
  </si>
  <si>
    <t xml:space="preserve">日舒安洗液</t>
  </si>
  <si>
    <t xml:space="preserve">220ml</t>
  </si>
  <si>
    <t xml:space="preserve">贵州汉方制药</t>
  </si>
  <si>
    <t xml:space="preserve">市场无货</t>
  </si>
  <si>
    <t xml:space="preserve">光华村街药店</t>
  </si>
  <si>
    <t xml:space="preserve">安神补脑液</t>
  </si>
  <si>
    <r>
      <rPr>
        <sz val="10"/>
        <rFont val="Arial"/>
        <family val="2"/>
        <charset val="134"/>
      </rPr>
      <t xml:space="preserve">10mlx20</t>
    </r>
    <r>
      <rPr>
        <sz val="10"/>
        <rFont val="Noto Sans"/>
        <family val="2"/>
      </rPr>
      <t xml:space="preserve">支</t>
    </r>
  </si>
  <si>
    <t xml:space="preserve">吉林敖东延边</t>
  </si>
  <si>
    <t xml:space="preserve">只做医院</t>
  </si>
  <si>
    <t xml:space="preserve">成华区华油路药店</t>
  </si>
  <si>
    <r>
      <rPr>
        <sz val="10"/>
        <rFont val="Noto Sans"/>
        <family val="2"/>
      </rPr>
      <t xml:space="preserve">贝前列素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德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μ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t xml:space="preserve">痛风定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四川升和药业</t>
  </si>
  <si>
    <t xml:space="preserve">新品订货</t>
  </si>
  <si>
    <t xml:space="preserve">朱玉梅</t>
  </si>
  <si>
    <t xml:space="preserve">金带街药店</t>
  </si>
  <si>
    <t xml:space="preserve">妇炎康复片</t>
  </si>
  <si>
    <r>
      <rPr>
        <sz val="10"/>
        <rFont val="Arial"/>
        <family val="2"/>
        <charset val="134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云南昊邦制药</t>
  </si>
  <si>
    <t xml:space="preserve">都江堰奎光路中段药店</t>
  </si>
  <si>
    <t xml:space="preserve">盆炎净胶囊</t>
  </si>
  <si>
    <r>
      <rPr>
        <sz val="10"/>
        <rFont val="Arial"/>
        <family val="2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吉林利华</t>
  </si>
  <si>
    <t xml:space="preserve">旗舰店</t>
  </si>
  <si>
    <t xml:space="preserve">丹参保心茶</t>
  </si>
  <si>
    <r>
      <rPr>
        <sz val="10"/>
        <rFont val="Arial"/>
        <family val="2"/>
        <charset val="134"/>
      </rPr>
      <t xml:space="preserve">2.5gx60</t>
    </r>
    <r>
      <rPr>
        <sz val="10"/>
        <rFont val="Noto Sans"/>
        <family val="2"/>
      </rPr>
      <t xml:space="preserve">袋</t>
    </r>
  </si>
  <si>
    <t xml:space="preserve">黑龙江北奇神</t>
  </si>
  <si>
    <t xml:space="preserve">此规格市场无货</t>
  </si>
  <si>
    <t xml:space="preserve">都江堰景中路店</t>
  </si>
  <si>
    <t xml:space="preserve">胃复春片</t>
  </si>
  <si>
    <r>
      <rPr>
        <sz val="10"/>
        <rFont val="Arial"/>
        <family val="2"/>
        <charset val="134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r>
      <rPr>
        <sz val="10"/>
        <rFont val="Arial"/>
        <family val="2"/>
        <charset val="134"/>
      </rPr>
      <t xml:space="preserve">9.21</t>
    </r>
    <r>
      <rPr>
        <sz val="10"/>
        <rFont val="Noto Sans"/>
        <family val="2"/>
      </rPr>
      <t xml:space="preserve">已铺货</t>
    </r>
  </si>
  <si>
    <t xml:space="preserve">新都区新繁镇繁江北路药店</t>
  </si>
  <si>
    <t xml:space="preserve">浙江新昌</t>
  </si>
  <si>
    <t xml:space="preserve">都江堰药店</t>
  </si>
  <si>
    <t xml:space="preserve">龙潭西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t xml:space="preserve">熟地黄</t>
  </si>
  <si>
    <t xml:space="preserve">酒蒸、片</t>
  </si>
  <si>
    <t xml:space="preserve">河南</t>
  </si>
  <si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  <charset val="134"/>
      </rPr>
      <t xml:space="preserve">27</t>
    </r>
    <r>
      <rPr>
        <sz val="10"/>
        <rFont val="Noto Sans"/>
        <family val="2"/>
      </rPr>
      <t xml:space="preserve">日已铺</t>
    </r>
  </si>
  <si>
    <t xml:space="preserve">中药配方</t>
  </si>
  <si>
    <t xml:space="preserve">杨琴</t>
  </si>
  <si>
    <t xml:space="preserve">四川太极成华区万科路药店</t>
  </si>
  <si>
    <t xml:space="preserve">丹参</t>
  </si>
  <si>
    <t xml:space="preserve">片</t>
  </si>
  <si>
    <t xml:space="preserve">河北</t>
  </si>
  <si>
    <t xml:space="preserve">茯苓</t>
  </si>
  <si>
    <t xml:space="preserve">块</t>
  </si>
  <si>
    <t xml:space="preserve">云南</t>
  </si>
  <si>
    <t xml:space="preserve">甘草片</t>
  </si>
  <si>
    <t xml:space="preserve">新疆</t>
  </si>
  <si>
    <t xml:space="preserve">黄芪</t>
  </si>
  <si>
    <t xml:space="preserve">内蒙古</t>
  </si>
  <si>
    <t xml:space="preserve">枸杞子</t>
  </si>
  <si>
    <t xml:space="preserve">净选</t>
  </si>
  <si>
    <t xml:space="preserve">宁夏</t>
  </si>
  <si>
    <t xml:space="preserve">法半夏</t>
  </si>
  <si>
    <t xml:space="preserve">复制</t>
  </si>
  <si>
    <t xml:space="preserve">四川</t>
  </si>
  <si>
    <t xml:space="preserve">大枣</t>
  </si>
  <si>
    <t xml:space="preserve">药用 净选</t>
  </si>
  <si>
    <t xml:space="preserve">山西</t>
  </si>
  <si>
    <t xml:space="preserve">川贝母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杨莎玲</t>
  </si>
  <si>
    <t xml:space="preserve">顾客有订购</t>
  </si>
  <si>
    <t xml:space="preserve">虎杖</t>
  </si>
  <si>
    <t xml:space="preserve">牡丹皮</t>
  </si>
  <si>
    <t xml:space="preserve">瓜蒌皮</t>
  </si>
  <si>
    <t xml:space="preserve">丝</t>
  </si>
  <si>
    <t xml:space="preserve">白花蛇舌草</t>
  </si>
  <si>
    <t xml:space="preserve">段</t>
  </si>
  <si>
    <t xml:space="preserve">江西</t>
  </si>
  <si>
    <t xml:space="preserve">防己</t>
  </si>
  <si>
    <t xml:space="preserve">安徽</t>
  </si>
  <si>
    <t xml:space="preserve">化橘红</t>
  </si>
  <si>
    <r>
      <rPr>
        <sz val="10"/>
        <rFont val="Arial"/>
        <family val="2"/>
        <charset val="134"/>
      </rPr>
      <t xml:space="preserve">3gx8</t>
    </r>
    <r>
      <rPr>
        <sz val="10"/>
        <rFont val="Noto Sans"/>
        <family val="2"/>
      </rPr>
      <t xml:space="preserve">包</t>
    </r>
  </si>
  <si>
    <t xml:space="preserve">广东</t>
  </si>
  <si>
    <t xml:space="preserve">桔梗</t>
  </si>
  <si>
    <t xml:space="preserve">紫苏梗</t>
  </si>
  <si>
    <t xml:space="preserve">灵芝</t>
  </si>
  <si>
    <t xml:space="preserve">紧急缺货</t>
  </si>
  <si>
    <t xml:space="preserve">麸炒白术</t>
  </si>
  <si>
    <t xml:space="preserve">牛膝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250g</t>
    </r>
  </si>
  <si>
    <t xml:space="preserve">三七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顾客订货，鲁姐</t>
    </r>
    <r>
      <rPr>
        <sz val="10"/>
        <rFont val="Arial"/>
        <family val="2"/>
        <charset val="134"/>
      </rPr>
      <t xml:space="preserve">13688179013</t>
    </r>
  </si>
  <si>
    <t xml:space="preserve">鸡内金</t>
  </si>
  <si>
    <t xml:space="preserve">净制</t>
  </si>
  <si>
    <t xml:space="preserve">扁枝槲寄生</t>
  </si>
  <si>
    <t xml:space="preserve">枳壳</t>
  </si>
  <si>
    <t xml:space="preserve">干益母草</t>
  </si>
  <si>
    <t xml:space="preserve">前胡</t>
  </si>
  <si>
    <t xml:space="preserve">贵州</t>
  </si>
  <si>
    <t xml:space="preserve">炒决明子</t>
  </si>
  <si>
    <t xml:space="preserve">清炒</t>
  </si>
  <si>
    <t xml:space="preserve">麸炒枳实</t>
  </si>
  <si>
    <t xml:space="preserve">浮小麦</t>
  </si>
  <si>
    <t xml:space="preserve">广藿香</t>
  </si>
  <si>
    <t xml:space="preserve">陈皮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500g</t>
    </r>
  </si>
  <si>
    <t xml:space="preserve">西红花</t>
  </si>
  <si>
    <r>
      <rPr>
        <sz val="10"/>
        <rFont val="Arial"/>
        <family val="2"/>
        <charset val="134"/>
      </rPr>
      <t xml:space="preserve">1g*5</t>
    </r>
    <r>
      <rPr>
        <sz val="10"/>
        <rFont val="Noto Sans"/>
        <family val="2"/>
      </rPr>
      <t xml:space="preserve">支（桐君阁）</t>
    </r>
  </si>
  <si>
    <t xml:space="preserve">上海</t>
  </si>
  <si>
    <t xml:space="preserve">净山楂</t>
  </si>
  <si>
    <r>
      <rPr>
        <sz val="10"/>
        <rFont val="Arial"/>
        <family val="2"/>
        <charset val="134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在途</t>
  </si>
  <si>
    <t xml:space="preserve">门店无货，顾客有需求</t>
  </si>
  <si>
    <r>
      <rPr>
        <sz val="10"/>
        <rFont val="Arial"/>
        <family val="2"/>
        <charset val="134"/>
      </rPr>
      <t xml:space="preserve">20g (</t>
    </r>
    <r>
      <rPr>
        <sz val="10"/>
        <rFont val="Noto Sans"/>
        <family val="2"/>
      </rPr>
      <t xml:space="preserve">珍珠贝母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厂家暂时缺货，</t>
    </r>
    <r>
      <rPr>
        <sz val="10"/>
        <rFont val="Arial"/>
        <family val="2"/>
        <charset val="134"/>
      </rPr>
      <t xml:space="preserve">28469</t>
    </r>
    <r>
      <rPr>
        <sz val="10"/>
        <rFont val="Noto Sans"/>
        <family val="2"/>
      </rPr>
      <t xml:space="preserve">有货</t>
    </r>
  </si>
  <si>
    <t xml:space="preserve">盐泽泻</t>
  </si>
  <si>
    <t xml:space="preserve">刘婵</t>
  </si>
  <si>
    <t xml:space="preserve">四川太极温江店</t>
  </si>
  <si>
    <t xml:space="preserve">莪术</t>
  </si>
  <si>
    <t xml:space="preserve">白芍</t>
  </si>
  <si>
    <t xml:space="preserve">车前草</t>
  </si>
  <si>
    <t xml:space="preserve">赤芍</t>
  </si>
  <si>
    <t xml:space="preserve">切片</t>
  </si>
  <si>
    <r>
      <rPr>
        <sz val="10"/>
        <rFont val="Noto Sans"/>
        <family val="2"/>
      </rPr>
      <t xml:space="preserve">珍珠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净选</t>
    </r>
    <r>
      <rPr>
        <sz val="10"/>
        <rFont val="Arial"/>
        <family val="2"/>
        <charset val="134"/>
      </rPr>
      <t xml:space="preserve">)</t>
    </r>
  </si>
  <si>
    <t xml:space="preserve">生地黄</t>
  </si>
  <si>
    <t xml:space="preserve">莲子</t>
  </si>
  <si>
    <t xml:space="preserve">湖南</t>
  </si>
  <si>
    <t xml:space="preserve">芡实</t>
  </si>
  <si>
    <t xml:space="preserve">江苏</t>
  </si>
  <si>
    <t xml:space="preserve">门店无库存</t>
  </si>
  <si>
    <t xml:space="preserve">粉葛</t>
  </si>
  <si>
    <t xml:space="preserve">丁</t>
  </si>
  <si>
    <t xml:space="preserve">广西</t>
  </si>
  <si>
    <t xml:space="preserve">库存不足</t>
  </si>
  <si>
    <t xml:space="preserve">鸡矢藤</t>
  </si>
  <si>
    <t xml:space="preserve">熊胆粉</t>
  </si>
  <si>
    <t xml:space="preserve">1g</t>
  </si>
  <si>
    <t xml:space="preserve">荔枝核</t>
  </si>
  <si>
    <t xml:space="preserve">龙齿</t>
  </si>
  <si>
    <t xml:space="preserve">粉</t>
  </si>
  <si>
    <t xml:space="preserve">甘肃</t>
  </si>
  <si>
    <t xml:space="preserve">酒续断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500g</t>
    </r>
  </si>
  <si>
    <t xml:space="preserve">罗汉果</t>
  </si>
  <si>
    <t xml:space="preserve">中</t>
  </si>
  <si>
    <t xml:space="preserve">浙贝母</t>
  </si>
  <si>
    <t xml:space="preserve">浙江</t>
  </si>
  <si>
    <t xml:space="preserve">独活</t>
  </si>
  <si>
    <t xml:space="preserve">湖北</t>
  </si>
  <si>
    <t xml:space="preserve">炒麦芽</t>
  </si>
  <si>
    <t xml:space="preserve">川芎</t>
  </si>
  <si>
    <t xml:space="preserve">泽兰</t>
  </si>
  <si>
    <t xml:space="preserve">大血藤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id19539</t>
    </r>
    <r>
      <rPr>
        <sz val="10"/>
        <rFont val="Noto Sans"/>
        <family val="2"/>
      </rPr>
      <t xml:space="preserve">有货，已铺</t>
    </r>
  </si>
  <si>
    <t xml:space="preserve">重楼</t>
  </si>
  <si>
    <t xml:space="preserve">栀子</t>
  </si>
  <si>
    <t xml:space="preserve">半枝莲</t>
  </si>
  <si>
    <t xml:space="preserve">软滑石</t>
  </si>
  <si>
    <t xml:space="preserve">细粉</t>
  </si>
  <si>
    <t xml:space="preserve">管花肉苁蓉片</t>
  </si>
  <si>
    <t xml:space="preserve">厚片</t>
  </si>
  <si>
    <t xml:space="preserve">降香</t>
  </si>
  <si>
    <t xml:space="preserve">海南</t>
  </si>
  <si>
    <t xml:space="preserve">羌活</t>
  </si>
  <si>
    <t xml:space="preserve">细辛</t>
  </si>
  <si>
    <t xml:space="preserve">辽宁</t>
  </si>
  <si>
    <t xml:space="preserve">沉香</t>
  </si>
  <si>
    <t xml:space="preserve">芦根</t>
  </si>
  <si>
    <t xml:space="preserve">红花</t>
  </si>
  <si>
    <t xml:space="preserve">老鹳草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净制（桐君阁）</t>
    </r>
  </si>
  <si>
    <t xml:space="preserve">香橼</t>
  </si>
  <si>
    <t xml:space="preserve">芦竹根</t>
  </si>
  <si>
    <t xml:space="preserve">首乌藤</t>
  </si>
  <si>
    <t xml:space="preserve">附片</t>
  </si>
  <si>
    <t xml:space="preserve">白附片</t>
  </si>
  <si>
    <t xml:space="preserve">艾叶</t>
  </si>
  <si>
    <t xml:space="preserve">麻黄</t>
  </si>
  <si>
    <t xml:space="preserve">紫苏叶</t>
  </si>
  <si>
    <t xml:space="preserve">薏苡仁</t>
  </si>
  <si>
    <r>
      <rPr>
        <sz val="10"/>
        <rFont val="Arial"/>
        <family val="2"/>
        <charset val="134"/>
      </rPr>
      <t xml:space="preserve">200g(</t>
    </r>
    <r>
      <rPr>
        <sz val="10"/>
        <rFont val="Noto Sans"/>
        <family val="2"/>
      </rPr>
      <t xml:space="preserve">精选）</t>
    </r>
  </si>
  <si>
    <t xml:space="preserve">门店库存较小，顾客有订购</t>
  </si>
  <si>
    <t xml:space="preserve">合欢皮</t>
  </si>
  <si>
    <t xml:space="preserve">烫骨碎补</t>
  </si>
  <si>
    <t xml:space="preserve">姜厚朴</t>
  </si>
  <si>
    <t xml:space="preserve">炮山甲</t>
  </si>
  <si>
    <t xml:space="preserve">砂烫</t>
  </si>
  <si>
    <t xml:space="preserve">隔山撬</t>
  </si>
  <si>
    <t xml:space="preserve">盐杜仲</t>
  </si>
  <si>
    <t xml:space="preserve">防风</t>
  </si>
  <si>
    <r>
      <rPr>
        <sz val="10"/>
        <rFont val="Noto Sans"/>
        <family val="2"/>
      </rPr>
      <t xml:space="preserve">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引种</t>
    </r>
    <r>
      <rPr>
        <sz val="10"/>
        <rFont val="Arial"/>
        <family val="2"/>
        <charset val="134"/>
      </rPr>
      <t xml:space="preserve">)</t>
    </r>
  </si>
  <si>
    <t xml:space="preserve">人参</t>
  </si>
  <si>
    <r>
      <rPr>
        <sz val="10"/>
        <rFont val="Noto Sans"/>
        <family val="2"/>
      </rPr>
      <t xml:space="preserve">生晒参片</t>
    </r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吉林</t>
  </si>
  <si>
    <t xml:space="preserve">厂家暂时缺货</t>
  </si>
  <si>
    <t xml:space="preserve">冬虫夏草</t>
  </si>
  <si>
    <r>
      <rPr>
        <sz val="10"/>
        <rFont val="Arial"/>
        <family val="2"/>
        <charset val="134"/>
      </rPr>
      <t xml:space="preserve">5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.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西藏</t>
  </si>
  <si>
    <t xml:space="preserve">生晒参 手工片</t>
  </si>
  <si>
    <r>
      <rPr>
        <sz val="10"/>
        <rFont val="Arial"/>
        <family val="2"/>
        <charset val="134"/>
      </rPr>
      <t xml:space="preserve">22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门店库存较小，不够卖</t>
  </si>
  <si>
    <t xml:space="preserve">天麻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石膏</t>
  </si>
  <si>
    <r>
      <rPr>
        <sz val="10"/>
        <rFont val="Noto Sans"/>
        <family val="2"/>
      </rPr>
      <t xml:space="preserve">净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粉</t>
    </r>
  </si>
  <si>
    <r>
      <rPr>
        <sz val="10"/>
        <rFont val="Arial"/>
        <family val="2"/>
        <charset val="134"/>
      </rPr>
      <t xml:space="preserve">id49205</t>
    </r>
    <r>
      <rPr>
        <sz val="10"/>
        <rFont val="Noto Sans"/>
        <family val="2"/>
      </rPr>
      <t xml:space="preserve">有货，已铺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（木盒）桐君阁</t>
    </r>
  </si>
  <si>
    <t xml:space="preserve">黄芪破壁饮片</t>
  </si>
  <si>
    <r>
      <rPr>
        <sz val="10"/>
        <rFont val="Arial"/>
        <family val="2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当归破壁饮片</t>
  </si>
  <si>
    <t xml:space="preserve">中山中智中药</t>
  </si>
  <si>
    <t xml:space="preserve">丹参破壁饮片</t>
  </si>
  <si>
    <r>
      <rPr>
        <sz val="10"/>
        <rFont val="Arial"/>
        <family val="2"/>
        <charset val="134"/>
      </rPr>
      <t xml:space="preserve">1g*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  <charset val="134"/>
      </rPr>
      <t xml:space="preserve">)</t>
    </r>
  </si>
  <si>
    <t xml:space="preserve">西洋参</t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康美药业</t>
  </si>
  <si>
    <t xml:space="preserve">门店缺货。</t>
  </si>
  <si>
    <t xml:space="preserve">冬季畅销品种</t>
  </si>
  <si>
    <t xml:space="preserve">鱼腥草破壁饮片</t>
  </si>
  <si>
    <t xml:space="preserve">丹参粉</t>
  </si>
  <si>
    <t xml:space="preserve">山东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  <charset val="134"/>
      </rPr>
      <t xml:space="preserve">88g
</t>
    </r>
  </si>
  <si>
    <t xml:space="preserve">听
</t>
  </si>
  <si>
    <t xml:space="preserve">加拿大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  <charset val="134"/>
      </rPr>
      <t xml:space="preserve">98g
</t>
    </r>
  </si>
  <si>
    <t xml:space="preserve">赶黄草</t>
  </si>
  <si>
    <r>
      <rPr>
        <sz val="10"/>
        <rFont val="Noto Sans"/>
        <family val="2"/>
      </rPr>
      <t xml:space="preserve">叶 </t>
    </r>
    <r>
      <rPr>
        <sz val="10"/>
        <rFont val="Arial"/>
        <family val="2"/>
        <charset val="134"/>
      </rPr>
      <t xml:space="preserve">30g</t>
    </r>
  </si>
  <si>
    <r>
      <rPr>
        <sz val="10"/>
        <rFont val="Noto Sans"/>
        <family val="2"/>
      </rPr>
      <t xml:space="preserve">花 </t>
    </r>
    <r>
      <rPr>
        <sz val="10"/>
        <rFont val="Arial"/>
        <family val="2"/>
        <charset val="134"/>
      </rPr>
      <t xml:space="preserve">20g</t>
    </r>
  </si>
  <si>
    <t xml:space="preserve">仓库</t>
  </si>
  <si>
    <t xml:space="preserve">西部</t>
  </si>
  <si>
    <t xml:space="preserve">已开</t>
  </si>
  <si>
    <t xml:space="preserve">供应商</t>
  </si>
  <si>
    <t xml:space="preserve">四川橡果贸易有限公司</t>
  </si>
  <si>
    <t xml:space="preserve">以报计划</t>
  </si>
  <si>
    <t xml:space="preserve">四川省杏杰医药有限公司</t>
  </si>
  <si>
    <t xml:space="preserve">成都市卫生材料厂</t>
  </si>
  <si>
    <t xml:space="preserve">本草堂无货</t>
  </si>
  <si>
    <t xml:space="preserve">重庆医药集团四川医药有限公司（四川康百年药业有限公司）</t>
  </si>
  <si>
    <t xml:space="preserve">国药控股四川医药股份有限公司</t>
  </si>
  <si>
    <t xml:space="preserve">重庆桐君阁股份有限公司</t>
  </si>
  <si>
    <t xml:space="preserve">国药集团药业股份有限公司</t>
  </si>
  <si>
    <t xml:space="preserve">太极集团重庆桐君阁药厂有限公司</t>
  </si>
  <si>
    <t xml:space="preserve">成都禾创民生药业有限公司</t>
  </si>
  <si>
    <t xml:space="preserve">四川科伦医药贸易有限公司</t>
  </si>
  <si>
    <t xml:space="preserve">国药控股成都医药有限公司（原：四川省中纬医药有限公司）</t>
  </si>
  <si>
    <t xml:space="preserve">成都西部医药经营有限公司</t>
  </si>
  <si>
    <r>
      <rPr>
        <sz val="10"/>
        <color rgb="FF800080"/>
        <rFont val="Noto Sans"/>
        <family val="2"/>
      </rPr>
      <t xml:space="preserve">石药集团欧意药业有限公司</t>
    </r>
    <r>
      <rPr>
        <sz val="10"/>
        <color rgb="FF800080"/>
        <rFont val="Arial"/>
        <family val="2"/>
        <charset val="134"/>
      </rPr>
      <t xml:space="preserve">(</t>
    </r>
    <r>
      <rPr>
        <sz val="10"/>
        <color rgb="FF800080"/>
        <rFont val="Noto Sans"/>
        <family val="2"/>
      </rPr>
      <t xml:space="preserve">原</t>
    </r>
    <r>
      <rPr>
        <sz val="10"/>
        <color rgb="FF800080"/>
        <rFont val="Arial"/>
        <family val="2"/>
        <charset val="134"/>
      </rPr>
      <t xml:space="preserve">:</t>
    </r>
    <r>
      <rPr>
        <sz val="10"/>
        <color rgb="FF800080"/>
        <rFont val="Noto Sans"/>
        <family val="2"/>
      </rPr>
      <t xml:space="preserve">石家庄欧意药业公司</t>
    </r>
    <r>
      <rPr>
        <sz val="10"/>
        <color rgb="FF80008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.28</t>
    </r>
    <r>
      <rPr>
        <sz val="10"/>
        <rFont val="Noto Sans"/>
        <family val="2"/>
      </rPr>
      <t xml:space="preserve">铺货</t>
    </r>
    <r>
      <rPr>
        <sz val="10"/>
        <rFont val="Arial"/>
        <family val="2"/>
        <charset val="134"/>
      </rPr>
      <t xml:space="preserve">4</t>
    </r>
  </si>
  <si>
    <r>
      <rPr>
        <sz val="10"/>
        <color rgb="FF800080"/>
        <rFont val="Arial"/>
        <family val="2"/>
        <charset val="134"/>
      </rPr>
      <t xml:space="preserve">gsp</t>
    </r>
    <r>
      <rPr>
        <sz val="10"/>
        <color rgb="FF800080"/>
        <rFont val="Noto Sans"/>
        <family val="2"/>
      </rPr>
      <t xml:space="preserve">，厂家无货</t>
    </r>
  </si>
  <si>
    <t xml:space="preserve">吉林省东丰药业股份有限公司</t>
  </si>
  <si>
    <t xml:space="preserve">太极集团重庆中药二厂有限公司（原太极集团重庆中药二厂）</t>
  </si>
  <si>
    <t xml:space="preserve">右旋糖酐铁片</t>
  </si>
  <si>
    <r>
      <rPr>
        <sz val="10"/>
        <rFont val="Noto Sans"/>
        <family val="2"/>
      </rPr>
      <t xml:space="preserve">已铺货</t>
    </r>
    <r>
      <rPr>
        <sz val="10"/>
        <rFont val="Arial"/>
        <family val="2"/>
        <charset val="134"/>
      </rPr>
      <t xml:space="preserve">9.27</t>
    </r>
  </si>
  <si>
    <t xml:space="preserve">西藏藏医学院藏药有限公司</t>
  </si>
  <si>
    <t xml:space="preserve">国药集团西南医药有限公司</t>
  </si>
  <si>
    <t xml:space="preserve">暂时不要</t>
  </si>
  <si>
    <t xml:space="preserve">停产</t>
  </si>
  <si>
    <t xml:space="preserve">科伦无货</t>
  </si>
  <si>
    <t xml:space="preserve">四川本草堂药业有限公司</t>
  </si>
  <si>
    <t xml:space="preserve">四川九州通医药有限公司</t>
  </si>
  <si>
    <t xml:space="preserve">蓉锦无货</t>
  </si>
  <si>
    <t xml:space="preserve">重庆桐君阁股份有限公司医药批发分公司</t>
  </si>
  <si>
    <t xml:space="preserve">三诺生物传感股份有限公司（原长沙三诺）</t>
  </si>
  <si>
    <t xml:space="preserve">到货，正在上架</t>
  </si>
  <si>
    <r>
      <rPr>
        <sz val="10"/>
        <color rgb="FF800080"/>
        <rFont val="Noto Sans"/>
        <family val="2"/>
      </rPr>
      <t xml:space="preserve">四川长澳医药有限公司</t>
    </r>
    <r>
      <rPr>
        <sz val="10"/>
        <color rgb="FF800080"/>
        <rFont val="Arial"/>
        <family val="2"/>
        <charset val="134"/>
      </rPr>
      <t xml:space="preserve">(</t>
    </r>
    <r>
      <rPr>
        <sz val="10"/>
        <color rgb="FF800080"/>
        <rFont val="Noto Sans"/>
        <family val="2"/>
      </rPr>
      <t xml:space="preserve">原</t>
    </r>
    <r>
      <rPr>
        <sz val="10"/>
        <color rgb="FF800080"/>
        <rFont val="Arial"/>
        <family val="2"/>
        <charset val="134"/>
      </rPr>
      <t xml:space="preserve">:</t>
    </r>
    <r>
      <rPr>
        <sz val="10"/>
        <color rgb="FF800080"/>
        <rFont val="Noto Sans"/>
        <family val="2"/>
      </rPr>
      <t xml:space="preserve">四川新概念医药有限公司</t>
    </r>
    <r>
      <rPr>
        <sz val="10"/>
        <color rgb="FF800080"/>
        <rFont val="Arial"/>
        <family val="2"/>
        <charset val="134"/>
      </rPr>
      <t xml:space="preserve">)</t>
    </r>
  </si>
  <si>
    <t xml:space="preserve">暂时缺货，门店调拨</t>
  </si>
  <si>
    <t xml:space="preserve">票折</t>
  </si>
  <si>
    <t xml:space="preserve">四川德豪医药有限责任公司</t>
  </si>
  <si>
    <t xml:space="preserve">成都康利健保健品有限责任公司</t>
  </si>
  <si>
    <t xml:space="preserve">北京红妃时代商贸有限公司</t>
  </si>
  <si>
    <t xml:space="preserve">到货</t>
  </si>
  <si>
    <t xml:space="preserve">成都德仁堂药业有限公司</t>
  </si>
  <si>
    <t xml:space="preserve">节后到货，效期不好门店调拨</t>
  </si>
  <si>
    <t xml:space="preserve">在途，省公司</t>
  </si>
  <si>
    <r>
      <rPr>
        <sz val="10"/>
        <color rgb="FF800080"/>
        <rFont val="Noto Sans"/>
        <family val="2"/>
      </rPr>
      <t xml:space="preserve">供价上周到</t>
    </r>
    <r>
      <rPr>
        <sz val="10"/>
        <color rgb="FF800080"/>
        <rFont val="Arial"/>
        <family val="2"/>
        <charset val="134"/>
      </rPr>
      <t xml:space="preserve">12.7</t>
    </r>
  </si>
  <si>
    <t xml:space="preserve">太极集团四川南充制药有限公司</t>
  </si>
  <si>
    <t xml:space="preserve">质量问题，厂家召回，暂无新批号</t>
  </si>
  <si>
    <t xml:space="preserve">重庆大易麒灵电子商务有限公司</t>
  </si>
  <si>
    <r>
      <rPr>
        <sz val="10"/>
        <color rgb="FF800080"/>
        <rFont val="Noto Sans"/>
        <family val="2"/>
      </rPr>
      <t xml:space="preserve">青海鲁抗大地药业有限公司</t>
    </r>
    <r>
      <rPr>
        <sz val="10"/>
        <color rgb="FF800080"/>
        <rFont val="Arial"/>
        <family val="2"/>
        <charset val="134"/>
      </rPr>
      <t xml:space="preserve">(</t>
    </r>
    <r>
      <rPr>
        <sz val="10"/>
        <color rgb="FF800080"/>
        <rFont val="Noto Sans"/>
        <family val="2"/>
      </rPr>
      <t xml:space="preserve">原</t>
    </r>
    <r>
      <rPr>
        <sz val="10"/>
        <color rgb="FF800080"/>
        <rFont val="Arial"/>
        <family val="2"/>
        <charset val="134"/>
      </rPr>
      <t xml:space="preserve">:</t>
    </r>
    <r>
      <rPr>
        <sz val="10"/>
        <color rgb="FF800080"/>
        <rFont val="Noto Sans"/>
        <family val="2"/>
      </rPr>
      <t xml:space="preserve">青海大地药业</t>
    </r>
    <r>
      <rPr>
        <sz val="10"/>
        <color rgb="FF800080"/>
        <rFont val="Arial"/>
        <family val="2"/>
        <charset val="134"/>
      </rPr>
      <t xml:space="preserve">)</t>
    </r>
  </si>
  <si>
    <t xml:space="preserve">西部无货</t>
  </si>
  <si>
    <r>
      <rPr>
        <sz val="10"/>
        <rFont val="宋体"/>
        <family val="0"/>
        <charset val="134"/>
      </rPr>
      <t xml:space="preserve">9.28</t>
    </r>
    <r>
      <rPr>
        <sz val="10"/>
        <rFont val="Noto Sans"/>
        <family val="2"/>
      </rPr>
      <t xml:space="preserve">铺货，请铺</t>
    </r>
    <r>
      <rPr>
        <sz val="10"/>
        <rFont val="宋体"/>
        <family val="0"/>
        <charset val="134"/>
      </rPr>
      <t xml:space="preserve">148531</t>
    </r>
    <r>
      <rPr>
        <sz val="10"/>
        <rFont val="Noto Sans"/>
        <family val="2"/>
      </rPr>
      <t xml:space="preserve">此规格停产</t>
    </r>
  </si>
  <si>
    <r>
      <rPr>
        <sz val="10"/>
        <rFont val="Noto Sans"/>
        <family val="2"/>
      </rPr>
      <t xml:space="preserve">因货品资料问题，目录内</t>
    </r>
    <r>
      <rPr>
        <sz val="10"/>
        <rFont val="Arial"/>
        <family val="2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179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7293</t>
    </r>
  </si>
  <si>
    <t xml:space="preserve">已到仓库</t>
  </si>
  <si>
    <t xml:space="preserve">四川仁通医药有限公司</t>
  </si>
  <si>
    <t xml:space="preserve">厂家要求现款，现有浙江新昌的</t>
  </si>
  <si>
    <r>
      <rPr>
        <sz val="10"/>
        <rFont val="Noto Sans"/>
        <family val="2"/>
      </rPr>
      <t xml:space="preserve">换规格了，请销售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袋的</t>
    </r>
  </si>
  <si>
    <t xml:space="preserve">江西汇仁药品销售有限公司</t>
  </si>
  <si>
    <t xml:space="preserve">成都德仁堂药业有限公司成都同仁堂</t>
  </si>
  <si>
    <t xml:space="preserve">节后到货，先门店调拨</t>
  </si>
  <si>
    <t xml:space="preserve">重庆市康微保健品有限公司</t>
  </si>
  <si>
    <t xml:space="preserve">市场缺货，门店调拨</t>
  </si>
  <si>
    <r>
      <rPr>
        <sz val="10"/>
        <color rgb="FFFF0000"/>
        <rFont val="Noto Sans"/>
        <family val="2"/>
      </rPr>
      <t xml:space="preserve">无此规格，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瓶马上到货</t>
    </r>
  </si>
  <si>
    <t xml:space="preserve">只做医院，市场无货</t>
  </si>
  <si>
    <t xml:space="preserve">陕西汉王药业有限公司</t>
  </si>
  <si>
    <t xml:space="preserve">厂家缺货</t>
  </si>
  <si>
    <t xml:space="preserve">货品效期，暂未购进</t>
  </si>
  <si>
    <t xml:space="preserve">正在与厂家接洽</t>
  </si>
  <si>
    <t xml:space="preserve">暂无货，现有浙江新昌的</t>
  </si>
  <si>
    <t xml:space="preserve">苯磺酸左旋氨氯地平片（左益）</t>
  </si>
  <si>
    <t xml:space="preserve">门店调拨</t>
  </si>
  <si>
    <t xml:space="preserve">成都市蓉锦医药贸易有限公司</t>
  </si>
  <si>
    <t xml:space="preserve">厂家不做四川</t>
  </si>
  <si>
    <t xml:space="preserve">西藏泰达厚生医药有限公司</t>
  </si>
  <si>
    <t xml:space="preserve">滞销退货</t>
  </si>
  <si>
    <t xml:space="preserve">福建汇天生物药业有限公司</t>
  </si>
  <si>
    <t xml:space="preserve">在审核资料中</t>
  </si>
  <si>
    <t xml:space="preserve">四川太极金带街药店</t>
  </si>
  <si>
    <t xml:space="preserve">厂家效期，门店调拨</t>
  </si>
  <si>
    <t xml:space="preserve">重庆恩康医药有限公司</t>
  </si>
  <si>
    <r>
      <rPr>
        <sz val="10"/>
        <rFont val="Noto Sans"/>
        <family val="2"/>
      </rPr>
      <t xml:space="preserve">明年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月效期，门店调拨</t>
    </r>
  </si>
  <si>
    <t xml:space="preserve">成都三匠贸易有限公司</t>
  </si>
  <si>
    <t xml:space="preserve">天津中新药业集团股份有限公司乐仁堂销售分公司</t>
  </si>
  <si>
    <t xml:space="preserve">四川新天奇药业有限公司</t>
  </si>
  <si>
    <t xml:space="preserve">北京老人头日用化学有限公司</t>
  </si>
  <si>
    <t xml:space="preserve">昆明中药厂有限公司</t>
  </si>
  <si>
    <r>
      <rPr>
        <sz val="10"/>
        <rFont val="宋体"/>
        <family val="0"/>
        <charset val="134"/>
      </rPr>
      <t xml:space="preserve">9.28</t>
    </r>
    <r>
      <rPr>
        <sz val="10"/>
        <rFont val="Noto Sans"/>
        <family val="2"/>
      </rPr>
      <t xml:space="preserve">请铺</t>
    </r>
    <r>
      <rPr>
        <sz val="10"/>
        <rFont val="宋体"/>
        <family val="0"/>
        <charset val="134"/>
      </rPr>
      <t xml:space="preserve">154201</t>
    </r>
  </si>
  <si>
    <r>
      <rPr>
        <sz val="10"/>
        <rFont val="Noto Sans"/>
        <family val="2"/>
      </rPr>
      <t xml:space="preserve">已铺</t>
    </r>
    <r>
      <rPr>
        <sz val="10"/>
        <rFont val="宋体"/>
        <family val="0"/>
        <charset val="134"/>
      </rPr>
      <t xml:space="preserve">9.27</t>
    </r>
  </si>
  <si>
    <t xml:space="preserve">换为礼盒装的了</t>
  </si>
  <si>
    <t xml:space="preserve">成都瑞欣科技有限公司</t>
  </si>
  <si>
    <t xml:space="preserve">正在洽谈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15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  <charset val="134"/>
    </font>
    <font>
      <sz val="10"/>
      <color rgb="FFFF0000"/>
      <name val="Noto Sans"/>
      <family val="2"/>
    </font>
    <font>
      <sz val="10"/>
      <color rgb="FF800080"/>
      <name val="Noto Sans"/>
      <family val="2"/>
    </font>
    <font>
      <sz val="10"/>
      <name val="宋体"/>
      <family val="0"/>
      <charset val="134"/>
    </font>
    <font>
      <sz val="10"/>
      <color rgb="FF800080"/>
      <name val="Arial"/>
      <family val="2"/>
      <charset val="134"/>
    </font>
    <font>
      <b val="true"/>
      <sz val="10"/>
      <color rgb="FFFF0000"/>
      <name val="Noto Sans"/>
      <family val="2"/>
    </font>
    <font>
      <b val="true"/>
      <sz val="10"/>
      <color rgb="FF80008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O2" activeCellId="0" sqref="O2:O814"/>
    </sheetView>
  </sheetViews>
  <sheetFormatPr defaultColWidth="13.5625" defaultRowHeight="12.75" zeroHeight="false" outlineLevelRow="0" outlineLevelCol="0"/>
  <cols>
    <col collapsed="false" customWidth="true" hidden="false" outlineLevel="0" max="10" min="10" style="0" width="8.14"/>
    <col collapsed="false" customWidth="true" hidden="false" outlineLevel="0" max="12" min="12" style="0" width="8.28"/>
    <col collapsed="false" customWidth="true" hidden="false" outlineLevel="0" max="13" min="13" style="0" width="7.56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.75" hidden="false" customHeight="false" outlineLevel="0" collapsed="false">
      <c r="A2" s="2" t="n">
        <v>42631.7722106481</v>
      </c>
      <c r="B2" s="3" t="n">
        <v>4024</v>
      </c>
      <c r="C2" s="4" t="s">
        <v>18</v>
      </c>
      <c r="D2" s="3" t="n">
        <v>517</v>
      </c>
      <c r="E2" s="4" t="s">
        <v>19</v>
      </c>
      <c r="F2" s="4" t="s">
        <v>20</v>
      </c>
      <c r="G2" s="3" t="n">
        <v>63027</v>
      </c>
      <c r="H2" s="4" t="s">
        <v>21</v>
      </c>
      <c r="I2" s="0" t="s">
        <v>22</v>
      </c>
      <c r="J2" s="4" t="s">
        <v>23</v>
      </c>
      <c r="K2" s="4" t="s">
        <v>24</v>
      </c>
      <c r="L2" s="4" t="s">
        <v>25</v>
      </c>
      <c r="M2" s="4" t="s">
        <v>25</v>
      </c>
      <c r="N2" s="3" t="n">
        <v>2000</v>
      </c>
      <c r="O2" s="5" t="str">
        <f aca="false">VLOOKUP(G2,成药汇总表!G:S,13,0)</f>
        <v>9.21已铺货</v>
      </c>
      <c r="P2" s="2" t="n">
        <v>42673</v>
      </c>
      <c r="Q2" s="2" t="n">
        <v>42635</v>
      </c>
      <c r="R2" s="4" t="s">
        <v>26</v>
      </c>
    </row>
    <row r="3" customFormat="false" ht="12.75" hidden="false" customHeight="false" outlineLevel="0" collapsed="false">
      <c r="A3" s="2" t="n">
        <v>42631.5070023148</v>
      </c>
      <c r="B3" s="3" t="n">
        <v>7031</v>
      </c>
      <c r="C3" s="4" t="s">
        <v>27</v>
      </c>
      <c r="D3" s="3" t="n">
        <v>341</v>
      </c>
      <c r="E3" s="4" t="s">
        <v>28</v>
      </c>
      <c r="F3" s="4" t="s">
        <v>29</v>
      </c>
      <c r="G3" s="3" t="n">
        <v>39103</v>
      </c>
      <c r="H3" s="4" t="s">
        <v>30</v>
      </c>
      <c r="I3" s="0" t="s">
        <v>31</v>
      </c>
      <c r="J3" s="4" t="s">
        <v>32</v>
      </c>
      <c r="K3" s="4" t="s">
        <v>33</v>
      </c>
      <c r="L3" s="4" t="s">
        <v>34</v>
      </c>
      <c r="M3" s="4" t="s">
        <v>25</v>
      </c>
      <c r="N3" s="3" t="n">
        <v>60</v>
      </c>
      <c r="O3" s="5" t="str">
        <f aca="false">VLOOKUP(G3,成药汇总表!G:S,13,0)</f>
        <v>9.21已铺货</v>
      </c>
      <c r="P3" s="2" t="n">
        <v>42638</v>
      </c>
      <c r="Q3" s="2" t="n">
        <v>42633</v>
      </c>
    </row>
    <row r="4" customFormat="false" ht="12.75" hidden="false" customHeight="false" outlineLevel="0" collapsed="false">
      <c r="A4" s="2" t="n">
        <v>42629.8795601852</v>
      </c>
      <c r="B4" s="3" t="n">
        <v>7583</v>
      </c>
      <c r="C4" s="4" t="s">
        <v>35</v>
      </c>
      <c r="D4" s="3" t="n">
        <v>343</v>
      </c>
      <c r="E4" s="4" t="s">
        <v>36</v>
      </c>
      <c r="F4" s="4" t="s">
        <v>37</v>
      </c>
      <c r="G4" s="3" t="n">
        <v>58522</v>
      </c>
      <c r="H4" s="4" t="s">
        <v>38</v>
      </c>
      <c r="I4" s="0" t="s">
        <v>39</v>
      </c>
      <c r="J4" s="4" t="s">
        <v>32</v>
      </c>
      <c r="K4" s="4" t="s">
        <v>40</v>
      </c>
      <c r="L4" s="4" t="s">
        <v>25</v>
      </c>
      <c r="M4" s="4" t="s">
        <v>25</v>
      </c>
      <c r="N4" s="3" t="n">
        <v>60</v>
      </c>
      <c r="O4" s="5" t="str">
        <f aca="false">VLOOKUP(G4,成药汇总表!G:S,13,0)</f>
        <v>9.21已铺货</v>
      </c>
      <c r="P4" s="2" t="n">
        <v>42643</v>
      </c>
      <c r="Q4" s="2" t="n">
        <v>42635</v>
      </c>
      <c r="R4" s="4" t="s">
        <v>41</v>
      </c>
    </row>
    <row r="5" customFormat="false" ht="12.75" hidden="false" customHeight="false" outlineLevel="0" collapsed="false">
      <c r="A5" s="2" t="n">
        <v>42627.6144212963</v>
      </c>
      <c r="B5" s="3" t="n">
        <v>6989</v>
      </c>
      <c r="C5" s="4" t="s">
        <v>42</v>
      </c>
      <c r="D5" s="3" t="n">
        <v>581</v>
      </c>
      <c r="E5" s="4" t="s">
        <v>43</v>
      </c>
      <c r="F5" s="4" t="s">
        <v>44</v>
      </c>
      <c r="G5" s="3" t="n">
        <v>60299</v>
      </c>
      <c r="H5" s="4" t="s">
        <v>45</v>
      </c>
      <c r="I5" s="0" t="s">
        <v>46</v>
      </c>
      <c r="J5" s="4" t="s">
        <v>47</v>
      </c>
      <c r="K5" s="4" t="s">
        <v>48</v>
      </c>
      <c r="L5" s="4" t="s">
        <v>34</v>
      </c>
      <c r="M5" s="4" t="s">
        <v>25</v>
      </c>
      <c r="N5" s="3" t="n">
        <v>60</v>
      </c>
      <c r="O5" s="5" t="str">
        <f aca="false">VLOOKUP(G5,成药汇总表!G:S,13,0)</f>
        <v>9.21已铺货</v>
      </c>
      <c r="P5" s="2" t="n">
        <v>42643</v>
      </c>
      <c r="Q5" s="2" t="n">
        <v>42633</v>
      </c>
      <c r="R5" s="4" t="s">
        <v>49</v>
      </c>
    </row>
    <row r="6" customFormat="false" ht="12.75" hidden="false" customHeight="false" outlineLevel="0" collapsed="false">
      <c r="A6" s="2" t="n">
        <v>42632.5905787037</v>
      </c>
      <c r="B6" s="3" t="n">
        <v>8386</v>
      </c>
      <c r="C6" s="4" t="s">
        <v>50</v>
      </c>
      <c r="D6" s="3" t="n">
        <v>723</v>
      </c>
      <c r="E6" s="4" t="s">
        <v>51</v>
      </c>
      <c r="F6" s="4" t="s">
        <v>52</v>
      </c>
      <c r="G6" s="3" t="n">
        <v>4897</v>
      </c>
      <c r="H6" s="4" t="s">
        <v>53</v>
      </c>
      <c r="I6" s="0" t="s">
        <v>54</v>
      </c>
      <c r="J6" s="4" t="s">
        <v>47</v>
      </c>
      <c r="K6" s="4" t="s">
        <v>55</v>
      </c>
      <c r="L6" s="4" t="s">
        <v>25</v>
      </c>
      <c r="M6" s="4" t="s">
        <v>25</v>
      </c>
      <c r="N6" s="3" t="n">
        <v>50</v>
      </c>
      <c r="O6" s="5" t="str">
        <f aca="false">VLOOKUP(G6,成药汇总表!G:S,13,0)</f>
        <v>9.21已铺货</v>
      </c>
      <c r="P6" s="2" t="n">
        <v>42643</v>
      </c>
      <c r="Q6" s="2" t="n">
        <v>42634</v>
      </c>
      <c r="R6" s="4" t="s">
        <v>56</v>
      </c>
    </row>
    <row r="7" customFormat="false" ht="12.75" hidden="false" customHeight="false" outlineLevel="0" collapsed="false">
      <c r="A7" s="2" t="n">
        <v>42631.4839699074</v>
      </c>
      <c r="B7" s="3" t="n">
        <v>7031</v>
      </c>
      <c r="C7" s="4" t="s">
        <v>27</v>
      </c>
      <c r="D7" s="3" t="n">
        <v>341</v>
      </c>
      <c r="E7" s="4" t="s">
        <v>28</v>
      </c>
      <c r="F7" s="4" t="s">
        <v>29</v>
      </c>
      <c r="G7" s="3" t="n">
        <v>24831</v>
      </c>
      <c r="H7" s="4" t="s">
        <v>57</v>
      </c>
      <c r="I7" s="0" t="s">
        <v>58</v>
      </c>
      <c r="J7" s="4" t="s">
        <v>32</v>
      </c>
      <c r="K7" s="4" t="s">
        <v>59</v>
      </c>
      <c r="L7" s="4" t="s">
        <v>25</v>
      </c>
      <c r="M7" s="4" t="s">
        <v>25</v>
      </c>
      <c r="N7" s="3" t="n">
        <v>50</v>
      </c>
      <c r="O7" s="6" t="s">
        <v>60</v>
      </c>
      <c r="P7" s="2" t="n">
        <v>42639</v>
      </c>
      <c r="Q7" s="2" t="n">
        <v>42633</v>
      </c>
      <c r="R7" s="4" t="s">
        <v>61</v>
      </c>
    </row>
    <row r="8" customFormat="false" ht="12.75" hidden="false" customHeight="false" outlineLevel="0" collapsed="false">
      <c r="A8" s="2" t="n">
        <v>42633.4151967593</v>
      </c>
      <c r="B8" s="3" t="n">
        <v>7583</v>
      </c>
      <c r="C8" s="4" t="s">
        <v>35</v>
      </c>
      <c r="D8" s="3" t="n">
        <v>343</v>
      </c>
      <c r="E8" s="4" t="s">
        <v>36</v>
      </c>
      <c r="F8" s="4" t="s">
        <v>37</v>
      </c>
      <c r="G8" s="3" t="n">
        <v>40935</v>
      </c>
      <c r="H8" s="4" t="s">
        <v>62</v>
      </c>
      <c r="I8" s="0" t="s">
        <v>63</v>
      </c>
      <c r="J8" s="4" t="s">
        <v>32</v>
      </c>
      <c r="K8" s="4" t="s">
        <v>64</v>
      </c>
      <c r="L8" s="4" t="s">
        <v>25</v>
      </c>
      <c r="M8" s="4" t="s">
        <v>25</v>
      </c>
      <c r="N8" s="3" t="n">
        <v>50</v>
      </c>
      <c r="O8" s="5" t="str">
        <f aca="false">VLOOKUP(G8,成药汇总表!G:S,13,0)</f>
        <v>9.21已铺货</v>
      </c>
      <c r="P8" s="2" t="n">
        <v>42643</v>
      </c>
      <c r="Q8" s="2" t="n">
        <v>42635</v>
      </c>
      <c r="R8" s="4" t="s">
        <v>65</v>
      </c>
    </row>
    <row r="9" customFormat="false" ht="12.75" hidden="false" customHeight="false" outlineLevel="0" collapsed="false">
      <c r="A9" s="2" t="n">
        <v>42631.5038425926</v>
      </c>
      <c r="B9" s="3" t="n">
        <v>7031</v>
      </c>
      <c r="C9" s="4" t="s">
        <v>27</v>
      </c>
      <c r="D9" s="3" t="n">
        <v>341</v>
      </c>
      <c r="E9" s="4" t="s">
        <v>28</v>
      </c>
      <c r="F9" s="4" t="s">
        <v>29</v>
      </c>
      <c r="G9" s="3" t="n">
        <v>51007</v>
      </c>
      <c r="H9" s="4" t="s">
        <v>66</v>
      </c>
      <c r="I9" s="0" t="s">
        <v>67</v>
      </c>
      <c r="J9" s="4" t="s">
        <v>32</v>
      </c>
      <c r="K9" s="4" t="s">
        <v>68</v>
      </c>
      <c r="L9" s="4" t="s">
        <v>25</v>
      </c>
      <c r="M9" s="4" t="s">
        <v>25</v>
      </c>
      <c r="N9" s="3" t="n">
        <v>50</v>
      </c>
      <c r="O9" s="5" t="str">
        <f aca="false">VLOOKUP(G9,成药汇总表!G:S,13,0)</f>
        <v>9.21已铺货</v>
      </c>
      <c r="P9" s="2" t="n">
        <v>42638</v>
      </c>
      <c r="Q9" s="2" t="n">
        <v>42633</v>
      </c>
      <c r="R9" s="4" t="s">
        <v>69</v>
      </c>
    </row>
    <row r="10" customFormat="false" ht="12.75" hidden="false" customHeight="false" outlineLevel="0" collapsed="false">
      <c r="A10" s="2" t="n">
        <v>42631.7194097222</v>
      </c>
      <c r="B10" s="3" t="n">
        <v>8073</v>
      </c>
      <c r="C10" s="4" t="s">
        <v>70</v>
      </c>
      <c r="D10" s="3" t="n">
        <v>587</v>
      </c>
      <c r="E10" s="4" t="s">
        <v>71</v>
      </c>
      <c r="F10" s="4" t="s">
        <v>72</v>
      </c>
      <c r="G10" s="3" t="n">
        <v>63027</v>
      </c>
      <c r="H10" s="4" t="s">
        <v>21</v>
      </c>
      <c r="I10" s="0" t="s">
        <v>22</v>
      </c>
      <c r="J10" s="4" t="s">
        <v>23</v>
      </c>
      <c r="K10" s="4" t="s">
        <v>24</v>
      </c>
      <c r="L10" s="4" t="s">
        <v>25</v>
      </c>
      <c r="M10" s="4" t="s">
        <v>25</v>
      </c>
      <c r="N10" s="3" t="n">
        <v>50</v>
      </c>
      <c r="O10" s="5" t="str">
        <f aca="false">VLOOKUP(G10,成药汇总表!G:S,13,0)</f>
        <v>9.21已铺货</v>
      </c>
      <c r="P10" s="2" t="n">
        <v>42643</v>
      </c>
      <c r="Q10" s="2" t="n">
        <v>42635</v>
      </c>
      <c r="R10" s="4" t="s">
        <v>49</v>
      </c>
    </row>
    <row r="11" customFormat="false" ht="12.75" hidden="false" customHeight="false" outlineLevel="0" collapsed="false">
      <c r="A11" s="2" t="n">
        <v>42629.364837963</v>
      </c>
      <c r="B11" s="3" t="n">
        <v>8073</v>
      </c>
      <c r="C11" s="4" t="s">
        <v>70</v>
      </c>
      <c r="D11" s="3" t="n">
        <v>587</v>
      </c>
      <c r="E11" s="4" t="s">
        <v>71</v>
      </c>
      <c r="F11" s="4" t="s">
        <v>72</v>
      </c>
      <c r="G11" s="3" t="n">
        <v>67704</v>
      </c>
      <c r="H11" s="4" t="s">
        <v>73</v>
      </c>
      <c r="I11" s="0" t="s">
        <v>74</v>
      </c>
      <c r="J11" s="4" t="s">
        <v>75</v>
      </c>
      <c r="K11" s="4" t="s">
        <v>76</v>
      </c>
      <c r="L11" s="4" t="s">
        <v>25</v>
      </c>
      <c r="M11" s="4" t="s">
        <v>25</v>
      </c>
      <c r="N11" s="3" t="n">
        <v>50</v>
      </c>
      <c r="O11" s="5" t="str">
        <f aca="false">VLOOKUP(G11,成药汇总表!G:S,13,0)</f>
        <v>9.21已铺货</v>
      </c>
      <c r="P11" s="2" t="n">
        <v>42643</v>
      </c>
      <c r="Q11" s="2" t="n">
        <v>42635</v>
      </c>
      <c r="R11" s="4" t="s">
        <v>49</v>
      </c>
    </row>
    <row r="12" customFormat="false" ht="12.75" hidden="false" customHeight="false" outlineLevel="0" collapsed="false">
      <c r="A12" s="2" t="n">
        <v>42631.4845601852</v>
      </c>
      <c r="B12" s="3" t="n">
        <v>7031</v>
      </c>
      <c r="C12" s="4" t="s">
        <v>27</v>
      </c>
      <c r="D12" s="3" t="n">
        <v>341</v>
      </c>
      <c r="E12" s="4" t="s">
        <v>28</v>
      </c>
      <c r="F12" s="4" t="s">
        <v>29</v>
      </c>
      <c r="G12" s="3" t="n">
        <v>104690</v>
      </c>
      <c r="H12" s="4" t="s">
        <v>77</v>
      </c>
      <c r="I12" s="0" t="s">
        <v>78</v>
      </c>
      <c r="J12" s="4" t="s">
        <v>32</v>
      </c>
      <c r="K12" s="4" t="s">
        <v>79</v>
      </c>
      <c r="L12" s="4" t="s">
        <v>25</v>
      </c>
      <c r="M12" s="4" t="s">
        <v>25</v>
      </c>
      <c r="N12" s="3" t="n">
        <v>50</v>
      </c>
      <c r="O12" s="5" t="str">
        <f aca="false">VLOOKUP(G12,成药汇总表!G:S,13,0)</f>
        <v>9.21已铺货</v>
      </c>
      <c r="P12" s="2" t="n">
        <v>42639</v>
      </c>
      <c r="Q12" s="2" t="n">
        <v>42633</v>
      </c>
      <c r="R12" s="4" t="s">
        <v>69</v>
      </c>
    </row>
    <row r="13" customFormat="false" ht="12.75" hidden="false" customHeight="false" outlineLevel="0" collapsed="false">
      <c r="A13" s="2" t="n">
        <v>42631.730625</v>
      </c>
      <c r="B13" s="3" t="n">
        <v>8073</v>
      </c>
      <c r="C13" s="4" t="s">
        <v>70</v>
      </c>
      <c r="D13" s="3" t="n">
        <v>587</v>
      </c>
      <c r="E13" s="4" t="s">
        <v>71</v>
      </c>
      <c r="F13" s="4" t="s">
        <v>72</v>
      </c>
      <c r="G13" s="3" t="n">
        <v>119118</v>
      </c>
      <c r="H13" s="4" t="s">
        <v>80</v>
      </c>
      <c r="I13" s="0" t="s">
        <v>81</v>
      </c>
      <c r="J13" s="4" t="s">
        <v>23</v>
      </c>
      <c r="K13" s="4" t="s">
        <v>24</v>
      </c>
      <c r="L13" s="4" t="s">
        <v>25</v>
      </c>
      <c r="M13" s="4" t="s">
        <v>25</v>
      </c>
      <c r="N13" s="3" t="n">
        <v>50</v>
      </c>
      <c r="O13" s="5" t="str">
        <f aca="false">VLOOKUP(G13,成药汇总表!G:S,13,0)</f>
        <v>9.21已铺货</v>
      </c>
      <c r="P13" s="2" t="n">
        <v>42643</v>
      </c>
      <c r="Q13" s="2" t="n">
        <v>42635</v>
      </c>
      <c r="R13" s="4" t="s">
        <v>49</v>
      </c>
    </row>
    <row r="14" customFormat="false" ht="12.75" hidden="false" customHeight="false" outlineLevel="0" collapsed="false">
      <c r="A14" s="2" t="n">
        <v>42629.8053472222</v>
      </c>
      <c r="B14" s="3" t="n">
        <v>8073</v>
      </c>
      <c r="C14" s="4" t="s">
        <v>70</v>
      </c>
      <c r="D14" s="3" t="n">
        <v>587</v>
      </c>
      <c r="E14" s="4" t="s">
        <v>71</v>
      </c>
      <c r="F14" s="4" t="s">
        <v>72</v>
      </c>
      <c r="G14" s="3" t="n">
        <v>146398</v>
      </c>
      <c r="H14" s="4" t="s">
        <v>82</v>
      </c>
      <c r="I14" s="0" t="s">
        <v>83</v>
      </c>
      <c r="J14" s="4" t="s">
        <v>23</v>
      </c>
      <c r="K14" s="4" t="s">
        <v>84</v>
      </c>
      <c r="L14" s="4" t="s">
        <v>25</v>
      </c>
      <c r="M14" s="4" t="s">
        <v>25</v>
      </c>
      <c r="N14" s="3" t="n">
        <v>50</v>
      </c>
      <c r="O14" s="5" t="str">
        <f aca="false">VLOOKUP(G14,成药汇总表!G:S,13,0)</f>
        <v>9.28铺货</v>
      </c>
      <c r="P14" s="2" t="n">
        <v>42643</v>
      </c>
      <c r="Q14" s="2" t="n">
        <v>42635</v>
      </c>
      <c r="R14" s="4" t="s">
        <v>49</v>
      </c>
    </row>
    <row r="15" customFormat="false" ht="12.75" hidden="false" customHeight="false" outlineLevel="0" collapsed="false">
      <c r="A15" s="2" t="n">
        <v>42632.5903125</v>
      </c>
      <c r="B15" s="3" t="n">
        <v>8386</v>
      </c>
      <c r="C15" s="4" t="s">
        <v>50</v>
      </c>
      <c r="D15" s="3" t="n">
        <v>723</v>
      </c>
      <c r="E15" s="4" t="s">
        <v>51</v>
      </c>
      <c r="F15" s="4" t="s">
        <v>52</v>
      </c>
      <c r="G15" s="3" t="n">
        <v>16695</v>
      </c>
      <c r="H15" s="4" t="s">
        <v>85</v>
      </c>
      <c r="I15" s="0" t="s">
        <v>86</v>
      </c>
      <c r="J15" s="4" t="s">
        <v>47</v>
      </c>
      <c r="K15" s="4" t="s">
        <v>87</v>
      </c>
      <c r="L15" s="4" t="s">
        <v>25</v>
      </c>
      <c r="M15" s="4" t="s">
        <v>25</v>
      </c>
      <c r="N15" s="3" t="n">
        <v>45</v>
      </c>
      <c r="O15" s="5" t="str">
        <f aca="false">VLOOKUP(G15,成药汇总表!G:S,13,0)</f>
        <v>9.21已铺货</v>
      </c>
      <c r="P15" s="2" t="n">
        <v>42643</v>
      </c>
      <c r="Q15" s="2" t="n">
        <v>42634</v>
      </c>
      <c r="R15" s="4" t="s">
        <v>56</v>
      </c>
    </row>
    <row r="16" customFormat="false" ht="12.75" hidden="false" customHeight="false" outlineLevel="0" collapsed="false">
      <c r="A16" s="2" t="n">
        <v>42631.504837963</v>
      </c>
      <c r="B16" s="3" t="n">
        <v>7031</v>
      </c>
      <c r="C16" s="4" t="s">
        <v>27</v>
      </c>
      <c r="D16" s="3" t="n">
        <v>341</v>
      </c>
      <c r="E16" s="4" t="s">
        <v>28</v>
      </c>
      <c r="F16" s="4" t="s">
        <v>29</v>
      </c>
      <c r="G16" s="3" t="n">
        <v>1290</v>
      </c>
      <c r="H16" s="4" t="s">
        <v>88</v>
      </c>
      <c r="I16" s="0" t="s">
        <v>89</v>
      </c>
      <c r="J16" s="4" t="s">
        <v>32</v>
      </c>
      <c r="K16" s="4" t="s">
        <v>90</v>
      </c>
      <c r="L16" s="4" t="s">
        <v>25</v>
      </c>
      <c r="M16" s="4" t="s">
        <v>25</v>
      </c>
      <c r="N16" s="3" t="n">
        <v>40</v>
      </c>
      <c r="O16" s="5" t="str">
        <f aca="false">VLOOKUP(G16,成药汇总表!G:S,13,0)</f>
        <v>9.21已铺货</v>
      </c>
      <c r="P16" s="2" t="n">
        <v>42638</v>
      </c>
      <c r="Q16" s="2" t="n">
        <v>42633</v>
      </c>
      <c r="R16" s="4" t="s">
        <v>69</v>
      </c>
    </row>
    <row r="17" customFormat="false" ht="12.75" hidden="false" customHeight="false" outlineLevel="0" collapsed="false">
      <c r="A17" s="2" t="n">
        <v>42631.5210648148</v>
      </c>
      <c r="B17" s="3" t="n">
        <v>7031</v>
      </c>
      <c r="C17" s="4" t="s">
        <v>27</v>
      </c>
      <c r="D17" s="3" t="n">
        <v>341</v>
      </c>
      <c r="E17" s="4" t="s">
        <v>28</v>
      </c>
      <c r="F17" s="4" t="s">
        <v>29</v>
      </c>
      <c r="G17" s="3" t="n">
        <v>2015</v>
      </c>
      <c r="H17" s="4" t="s">
        <v>91</v>
      </c>
      <c r="I17" s="0" t="s">
        <v>92</v>
      </c>
      <c r="J17" s="4" t="s">
        <v>32</v>
      </c>
      <c r="K17" s="4" t="s">
        <v>93</v>
      </c>
      <c r="L17" s="4" t="s">
        <v>34</v>
      </c>
      <c r="M17" s="4" t="s">
        <v>25</v>
      </c>
      <c r="N17" s="3" t="n">
        <v>40</v>
      </c>
      <c r="O17" s="5" t="str">
        <f aca="false">VLOOKUP(G17,成药汇总表!G:S,13,0)</f>
        <v>9.21已铺货</v>
      </c>
      <c r="P17" s="2" t="n">
        <v>42638</v>
      </c>
      <c r="Q17" s="2" t="n">
        <v>42633</v>
      </c>
    </row>
    <row r="18" customFormat="false" ht="12.75" hidden="false" customHeight="false" outlineLevel="0" collapsed="false">
      <c r="A18" s="2" t="n">
        <v>42631.5046527778</v>
      </c>
      <c r="B18" s="3" t="n">
        <v>7031</v>
      </c>
      <c r="C18" s="4" t="s">
        <v>27</v>
      </c>
      <c r="D18" s="3" t="n">
        <v>341</v>
      </c>
      <c r="E18" s="4" t="s">
        <v>28</v>
      </c>
      <c r="F18" s="4" t="s">
        <v>29</v>
      </c>
      <c r="G18" s="3" t="n">
        <v>39518</v>
      </c>
      <c r="H18" s="4" t="s">
        <v>94</v>
      </c>
      <c r="I18" s="0" t="s">
        <v>95</v>
      </c>
      <c r="J18" s="4" t="s">
        <v>32</v>
      </c>
      <c r="K18" s="4" t="s">
        <v>96</v>
      </c>
      <c r="L18" s="4" t="s">
        <v>25</v>
      </c>
      <c r="M18" s="4" t="s">
        <v>25</v>
      </c>
      <c r="N18" s="3" t="n">
        <v>40</v>
      </c>
      <c r="O18" s="5" t="str">
        <f aca="false">VLOOKUP(G18,成药汇总表!G:S,13,0)</f>
        <v>9.21已铺货</v>
      </c>
      <c r="P18" s="2" t="n">
        <v>42638</v>
      </c>
      <c r="Q18" s="2" t="n">
        <v>42633</v>
      </c>
      <c r="R18" s="4" t="s">
        <v>69</v>
      </c>
    </row>
    <row r="19" s="7" customFormat="true" ht="16" hidden="false" customHeight="true" outlineLevel="0" collapsed="false">
      <c r="A19" s="2" t="n">
        <v>42630.5639814815</v>
      </c>
      <c r="B19" s="3" t="n">
        <v>4264</v>
      </c>
      <c r="C19" s="4" t="s">
        <v>97</v>
      </c>
      <c r="D19" s="3" t="n">
        <v>337</v>
      </c>
      <c r="E19" s="4" t="s">
        <v>98</v>
      </c>
      <c r="F19" s="4" t="s">
        <v>37</v>
      </c>
      <c r="G19" s="3" t="n">
        <v>49939</v>
      </c>
      <c r="H19" s="4" t="s">
        <v>99</v>
      </c>
      <c r="I19" s="0" t="s">
        <v>100</v>
      </c>
      <c r="J19" s="4" t="s">
        <v>32</v>
      </c>
      <c r="K19" s="4" t="s">
        <v>59</v>
      </c>
      <c r="L19" s="4" t="s">
        <v>25</v>
      </c>
      <c r="M19" s="4" t="s">
        <v>25</v>
      </c>
      <c r="N19" s="3" t="n">
        <v>40</v>
      </c>
      <c r="O19" s="5" t="str">
        <f aca="false">VLOOKUP(G19,成药汇总表!G:S,13,0)</f>
        <v>9.21已铺货</v>
      </c>
      <c r="P19" s="2" t="n">
        <v>42643</v>
      </c>
      <c r="Q19" s="2" t="n">
        <v>42633</v>
      </c>
      <c r="R19" s="4" t="s">
        <v>101</v>
      </c>
    </row>
    <row r="20" customFormat="false" ht="12.75" hidden="false" customHeight="false" outlineLevel="0" collapsed="false">
      <c r="A20" s="2" t="n">
        <v>42630.8026967593</v>
      </c>
      <c r="B20" s="3" t="n">
        <v>5623</v>
      </c>
      <c r="C20" s="4" t="s">
        <v>102</v>
      </c>
      <c r="D20" s="3" t="n">
        <v>359</v>
      </c>
      <c r="E20" s="4" t="s">
        <v>103</v>
      </c>
      <c r="F20" s="4" t="s">
        <v>37</v>
      </c>
      <c r="G20" s="3" t="n">
        <v>58522</v>
      </c>
      <c r="H20" s="4" t="s">
        <v>38</v>
      </c>
      <c r="I20" s="0" t="s">
        <v>39</v>
      </c>
      <c r="J20" s="4" t="s">
        <v>32</v>
      </c>
      <c r="K20" s="4" t="s">
        <v>40</v>
      </c>
      <c r="L20" s="4" t="s">
        <v>25</v>
      </c>
      <c r="M20" s="4" t="s">
        <v>25</v>
      </c>
      <c r="N20" s="3" t="n">
        <v>40</v>
      </c>
      <c r="O20" s="5" t="str">
        <f aca="false">VLOOKUP(G20,成药汇总表!G:S,13,0)</f>
        <v>9.21已铺货</v>
      </c>
      <c r="P20" s="2" t="n">
        <v>42643</v>
      </c>
      <c r="Q20" s="2" t="n">
        <v>42635</v>
      </c>
      <c r="R20" s="4" t="s">
        <v>104</v>
      </c>
    </row>
    <row r="21" customFormat="false" ht="12.75" hidden="false" customHeight="false" outlineLevel="0" collapsed="false">
      <c r="A21" s="2" t="n">
        <v>42631.5827314815</v>
      </c>
      <c r="B21" s="3" t="n">
        <v>8073</v>
      </c>
      <c r="C21" s="4" t="s">
        <v>70</v>
      </c>
      <c r="D21" s="3" t="n">
        <v>587</v>
      </c>
      <c r="E21" s="4" t="s">
        <v>71</v>
      </c>
      <c r="F21" s="4" t="s">
        <v>72</v>
      </c>
      <c r="G21" s="3" t="n">
        <v>58522</v>
      </c>
      <c r="H21" s="4" t="s">
        <v>38</v>
      </c>
      <c r="I21" s="0" t="s">
        <v>39</v>
      </c>
      <c r="J21" s="4" t="s">
        <v>32</v>
      </c>
      <c r="K21" s="4" t="s">
        <v>40</v>
      </c>
      <c r="L21" s="4" t="s">
        <v>25</v>
      </c>
      <c r="M21" s="4" t="s">
        <v>25</v>
      </c>
      <c r="N21" s="3" t="n">
        <v>40</v>
      </c>
      <c r="O21" s="5" t="str">
        <f aca="false">VLOOKUP(G21,成药汇总表!G:S,13,0)</f>
        <v>9.21已铺货</v>
      </c>
      <c r="P21" s="2" t="n">
        <v>42635</v>
      </c>
      <c r="Q21" s="2" t="n">
        <v>42635</v>
      </c>
      <c r="R21" s="4" t="s">
        <v>105</v>
      </c>
    </row>
    <row r="22" customFormat="false" ht="12.75" hidden="false" customHeight="false" outlineLevel="0" collapsed="false">
      <c r="A22" s="2" t="n">
        <v>42630.3796875</v>
      </c>
      <c r="B22" s="3" t="n">
        <v>5623</v>
      </c>
      <c r="C22" s="4" t="s">
        <v>102</v>
      </c>
      <c r="D22" s="3" t="n">
        <v>359</v>
      </c>
      <c r="E22" s="4" t="s">
        <v>103</v>
      </c>
      <c r="F22" s="4" t="s">
        <v>37</v>
      </c>
      <c r="G22" s="3" t="n">
        <v>146398</v>
      </c>
      <c r="H22" s="4" t="s">
        <v>82</v>
      </c>
      <c r="I22" s="0" t="s">
        <v>83</v>
      </c>
      <c r="J22" s="4" t="s">
        <v>23</v>
      </c>
      <c r="K22" s="4" t="s">
        <v>84</v>
      </c>
      <c r="L22" s="4" t="s">
        <v>25</v>
      </c>
      <c r="M22" s="4" t="s">
        <v>25</v>
      </c>
      <c r="N22" s="3" t="n">
        <v>40</v>
      </c>
      <c r="O22" s="5" t="str">
        <f aca="false">VLOOKUP(G22,成药汇总表!G:S,13,0)</f>
        <v>9.28铺货</v>
      </c>
      <c r="P22" s="2" t="n">
        <v>42643</v>
      </c>
      <c r="Q22" s="2" t="n">
        <v>42635</v>
      </c>
      <c r="R22" s="4" t="s">
        <v>106</v>
      </c>
    </row>
    <row r="23" customFormat="false" ht="12.75" hidden="false" customHeight="false" outlineLevel="0" collapsed="false">
      <c r="A23" s="2" t="n">
        <v>42632.3675694445</v>
      </c>
      <c r="B23" s="3" t="n">
        <v>4264</v>
      </c>
      <c r="C23" s="4" t="s">
        <v>97</v>
      </c>
      <c r="D23" s="3" t="n">
        <v>337</v>
      </c>
      <c r="E23" s="4" t="s">
        <v>98</v>
      </c>
      <c r="F23" s="4" t="s">
        <v>37</v>
      </c>
      <c r="G23" s="3" t="n">
        <v>115733</v>
      </c>
      <c r="H23" s="4" t="s">
        <v>107</v>
      </c>
      <c r="I23" s="0" t="s">
        <v>108</v>
      </c>
      <c r="J23" s="4" t="s">
        <v>32</v>
      </c>
      <c r="K23" s="4" t="s">
        <v>109</v>
      </c>
      <c r="L23" s="4" t="s">
        <v>34</v>
      </c>
      <c r="M23" s="4" t="s">
        <v>25</v>
      </c>
      <c r="N23" s="3" t="n">
        <v>32</v>
      </c>
      <c r="O23" s="5" t="str">
        <f aca="false">VLOOKUP(G23,成药汇总表!G:S,13,0)</f>
        <v>9.21已铺货</v>
      </c>
      <c r="P23" s="2" t="n">
        <v>42646</v>
      </c>
      <c r="Q23" s="2" t="n">
        <v>42635</v>
      </c>
      <c r="R23" s="4" t="s">
        <v>110</v>
      </c>
    </row>
    <row r="24" customFormat="false" ht="12.75" hidden="false" customHeight="false" outlineLevel="0" collapsed="false">
      <c r="A24" s="2" t="n">
        <v>42632.5898263889</v>
      </c>
      <c r="B24" s="3" t="n">
        <v>8386</v>
      </c>
      <c r="C24" s="4" t="s">
        <v>50</v>
      </c>
      <c r="D24" s="3" t="n">
        <v>723</v>
      </c>
      <c r="E24" s="4" t="s">
        <v>51</v>
      </c>
      <c r="F24" s="4" t="s">
        <v>52</v>
      </c>
      <c r="G24" s="3" t="n">
        <v>265</v>
      </c>
      <c r="H24" s="4" t="s">
        <v>111</v>
      </c>
      <c r="I24" s="0" t="s">
        <v>112</v>
      </c>
      <c r="J24" s="4" t="s">
        <v>32</v>
      </c>
      <c r="K24" s="4" t="s">
        <v>87</v>
      </c>
      <c r="L24" s="4" t="s">
        <v>25</v>
      </c>
      <c r="M24" s="4" t="s">
        <v>25</v>
      </c>
      <c r="N24" s="3" t="n">
        <v>30</v>
      </c>
      <c r="O24" s="5" t="str">
        <f aca="false">VLOOKUP(G24,成药汇总表!G:S,13,0)</f>
        <v>9.21已铺货</v>
      </c>
      <c r="P24" s="2" t="n">
        <v>42643</v>
      </c>
      <c r="Q24" s="2" t="n">
        <v>42634</v>
      </c>
      <c r="R24" s="4" t="s">
        <v>56</v>
      </c>
    </row>
    <row r="25" customFormat="false" ht="12.75" hidden="false" customHeight="false" outlineLevel="0" collapsed="false">
      <c r="A25" s="2" t="n">
        <v>42633.619525463</v>
      </c>
      <c r="B25" s="3" t="n">
        <v>4117</v>
      </c>
      <c r="C25" s="4" t="s">
        <v>113</v>
      </c>
      <c r="D25" s="3" t="n">
        <v>726</v>
      </c>
      <c r="E25" s="4" t="s">
        <v>114</v>
      </c>
      <c r="F25" s="4" t="s">
        <v>115</v>
      </c>
      <c r="G25" s="3" t="n">
        <v>831</v>
      </c>
      <c r="H25" s="4" t="s">
        <v>116</v>
      </c>
      <c r="I25" s="0" t="s">
        <v>117</v>
      </c>
      <c r="J25" s="4" t="s">
        <v>118</v>
      </c>
      <c r="K25" s="4" t="s">
        <v>119</v>
      </c>
      <c r="L25" s="4" t="s">
        <v>25</v>
      </c>
      <c r="M25" s="4" t="s">
        <v>25</v>
      </c>
      <c r="N25" s="3" t="n">
        <v>30</v>
      </c>
      <c r="O25" s="5" t="str">
        <f aca="false">VLOOKUP(G25,成药汇总表!G:S,13,0)</f>
        <v>9.21已铺货</v>
      </c>
      <c r="P25" s="2" t="n">
        <v>42643</v>
      </c>
      <c r="Q25" s="2" t="n">
        <v>42636</v>
      </c>
      <c r="R25" s="4" t="s">
        <v>120</v>
      </c>
    </row>
    <row r="26" customFormat="false" ht="12.75" hidden="false" customHeight="false" outlineLevel="0" collapsed="false">
      <c r="A26" s="2" t="n">
        <v>42631.7361342593</v>
      </c>
      <c r="B26" s="3" t="n">
        <v>8073</v>
      </c>
      <c r="C26" s="4" t="s">
        <v>70</v>
      </c>
      <c r="D26" s="3" t="n">
        <v>587</v>
      </c>
      <c r="E26" s="4" t="s">
        <v>71</v>
      </c>
      <c r="F26" s="4" t="s">
        <v>72</v>
      </c>
      <c r="G26" s="3" t="n">
        <v>838</v>
      </c>
      <c r="H26" s="4" t="s">
        <v>121</v>
      </c>
      <c r="I26" s="0" t="s">
        <v>122</v>
      </c>
      <c r="J26" s="4" t="s">
        <v>47</v>
      </c>
      <c r="K26" s="4" t="s">
        <v>123</v>
      </c>
      <c r="L26" s="4" t="s">
        <v>25</v>
      </c>
      <c r="M26" s="4" t="s">
        <v>25</v>
      </c>
      <c r="N26" s="3" t="n">
        <v>30</v>
      </c>
      <c r="O26" s="5" t="str">
        <f aca="false">VLOOKUP(G26,成药汇总表!G:S,13,0)</f>
        <v>9.21已铺货</v>
      </c>
      <c r="P26" s="2" t="n">
        <v>42643</v>
      </c>
      <c r="Q26" s="2" t="n">
        <v>42635</v>
      </c>
      <c r="R26" s="4" t="s">
        <v>49</v>
      </c>
    </row>
    <row r="27" customFormat="false" ht="12.75" hidden="false" customHeight="false" outlineLevel="0" collapsed="false">
      <c r="A27" s="2" t="n">
        <v>42627.793287037</v>
      </c>
      <c r="B27" s="3" t="n">
        <v>4044</v>
      </c>
      <c r="C27" s="4" t="s">
        <v>124</v>
      </c>
      <c r="D27" s="3" t="n">
        <v>582</v>
      </c>
      <c r="E27" s="4" t="s">
        <v>125</v>
      </c>
      <c r="F27" s="4" t="s">
        <v>37</v>
      </c>
      <c r="G27" s="3" t="n">
        <v>933</v>
      </c>
      <c r="H27" s="4" t="s">
        <v>126</v>
      </c>
      <c r="I27" s="0" t="s">
        <v>127</v>
      </c>
      <c r="J27" s="4" t="s">
        <v>47</v>
      </c>
      <c r="K27" s="4" t="s">
        <v>128</v>
      </c>
      <c r="L27" s="4" t="s">
        <v>25</v>
      </c>
      <c r="M27" s="4" t="s">
        <v>25</v>
      </c>
      <c r="N27" s="3" t="n">
        <v>30</v>
      </c>
      <c r="O27" s="5" t="str">
        <f aca="false">VLOOKUP(G27,成药汇总表!G:S,13,0)</f>
        <v>9.21已铺货</v>
      </c>
      <c r="P27" s="2" t="n">
        <v>42662</v>
      </c>
      <c r="Q27" s="2" t="n">
        <v>42627</v>
      </c>
      <c r="R27" s="4" t="s">
        <v>129</v>
      </c>
    </row>
    <row r="28" customFormat="false" ht="12.75" hidden="false" customHeight="false" outlineLevel="0" collapsed="false">
      <c r="A28" s="2" t="n">
        <v>42631.7061689815</v>
      </c>
      <c r="B28" s="3" t="n">
        <v>8073</v>
      </c>
      <c r="C28" s="4" t="s">
        <v>70</v>
      </c>
      <c r="D28" s="3" t="n">
        <v>587</v>
      </c>
      <c r="E28" s="4" t="s">
        <v>71</v>
      </c>
      <c r="F28" s="4" t="s">
        <v>72</v>
      </c>
      <c r="G28" s="3" t="n">
        <v>1466</v>
      </c>
      <c r="H28" s="4" t="s">
        <v>130</v>
      </c>
      <c r="I28" s="0" t="s">
        <v>131</v>
      </c>
      <c r="J28" s="4" t="s">
        <v>32</v>
      </c>
      <c r="K28" s="4" t="s">
        <v>59</v>
      </c>
      <c r="L28" s="4" t="s">
        <v>25</v>
      </c>
      <c r="M28" s="4" t="s">
        <v>25</v>
      </c>
      <c r="N28" s="3" t="n">
        <v>30</v>
      </c>
      <c r="O28" s="5" t="str">
        <f aca="false">VLOOKUP(G28,成药汇总表!G:S,13,0)</f>
        <v>9.21已铺货</v>
      </c>
      <c r="P28" s="2" t="n">
        <v>42643</v>
      </c>
      <c r="Q28" s="2" t="n">
        <v>42635</v>
      </c>
      <c r="R28" s="4" t="s">
        <v>49</v>
      </c>
    </row>
    <row r="29" customFormat="false" ht="12.75" hidden="false" customHeight="false" outlineLevel="0" collapsed="false">
      <c r="A29" s="2" t="n">
        <v>42631.7303009259</v>
      </c>
      <c r="B29" s="3" t="n">
        <v>8073</v>
      </c>
      <c r="C29" s="4" t="s">
        <v>70</v>
      </c>
      <c r="D29" s="3" t="n">
        <v>587</v>
      </c>
      <c r="E29" s="4" t="s">
        <v>71</v>
      </c>
      <c r="F29" s="4" t="s">
        <v>72</v>
      </c>
      <c r="G29" s="3" t="n">
        <v>3662</v>
      </c>
      <c r="H29" s="4" t="s">
        <v>132</v>
      </c>
      <c r="I29" s="0" t="s">
        <v>133</v>
      </c>
      <c r="J29" s="4" t="s">
        <v>32</v>
      </c>
      <c r="K29" s="4" t="s">
        <v>134</v>
      </c>
      <c r="L29" s="4" t="s">
        <v>25</v>
      </c>
      <c r="M29" s="4" t="s">
        <v>25</v>
      </c>
      <c r="N29" s="3" t="n">
        <v>30</v>
      </c>
      <c r="O29" s="6" t="s">
        <v>60</v>
      </c>
      <c r="P29" s="2" t="n">
        <v>42643</v>
      </c>
      <c r="Q29" s="2" t="n">
        <v>42635</v>
      </c>
      <c r="R29" s="4" t="s">
        <v>49</v>
      </c>
    </row>
    <row r="30" customFormat="false" ht="12.75" hidden="false" customHeight="false" outlineLevel="0" collapsed="false">
      <c r="A30" s="2" t="n">
        <v>42627.4884722222</v>
      </c>
      <c r="B30" s="3" t="n">
        <v>9561</v>
      </c>
      <c r="C30" s="4" t="s">
        <v>135</v>
      </c>
      <c r="D30" s="3" t="n">
        <v>307</v>
      </c>
      <c r="E30" s="4" t="s">
        <v>136</v>
      </c>
      <c r="F30" s="4" t="s">
        <v>37</v>
      </c>
      <c r="G30" s="3" t="n">
        <v>7538</v>
      </c>
      <c r="H30" s="4" t="s">
        <v>137</v>
      </c>
      <c r="I30" s="0" t="s">
        <v>138</v>
      </c>
      <c r="J30" s="4" t="s">
        <v>32</v>
      </c>
      <c r="K30" s="4" t="s">
        <v>139</v>
      </c>
      <c r="L30" s="4" t="s">
        <v>25</v>
      </c>
      <c r="M30" s="4" t="s">
        <v>25</v>
      </c>
      <c r="N30" s="3" t="n">
        <v>30</v>
      </c>
      <c r="O30" s="5" t="str">
        <f aca="false">VLOOKUP(G30,成药汇总表!G:S,13,0)</f>
        <v>9.21已铺货</v>
      </c>
      <c r="P30" s="2" t="n">
        <v>42643</v>
      </c>
      <c r="Q30" s="2" t="n">
        <v>42633</v>
      </c>
      <c r="R30" s="4" t="s">
        <v>106</v>
      </c>
    </row>
    <row r="31" customFormat="false" ht="12.75" hidden="false" customHeight="false" outlineLevel="0" collapsed="false">
      <c r="A31" s="2" t="n">
        <v>42633.8648263889</v>
      </c>
      <c r="B31" s="3" t="n">
        <v>4024</v>
      </c>
      <c r="C31" s="4" t="s">
        <v>18</v>
      </c>
      <c r="D31" s="3" t="n">
        <v>517</v>
      </c>
      <c r="E31" s="4" t="s">
        <v>19</v>
      </c>
      <c r="F31" s="4" t="s">
        <v>20</v>
      </c>
      <c r="G31" s="3" t="n">
        <v>17045</v>
      </c>
      <c r="H31" s="4" t="s">
        <v>140</v>
      </c>
      <c r="I31" s="0" t="s">
        <v>141</v>
      </c>
      <c r="J31" s="4" t="s">
        <v>32</v>
      </c>
      <c r="K31" s="4" t="s">
        <v>142</v>
      </c>
      <c r="L31" s="4" t="s">
        <v>25</v>
      </c>
      <c r="M31" s="4" t="s">
        <v>25</v>
      </c>
      <c r="N31" s="3" t="n">
        <v>30</v>
      </c>
      <c r="O31" s="5" t="str">
        <f aca="false">VLOOKUP(G31,成药汇总表!G:S,13,0)</f>
        <v>9.21已铺货</v>
      </c>
      <c r="P31" s="2" t="n">
        <v>42673</v>
      </c>
      <c r="Q31" s="2" t="n">
        <v>42635</v>
      </c>
      <c r="R31" s="4" t="s">
        <v>143</v>
      </c>
    </row>
    <row r="32" customFormat="false" ht="12.75" hidden="false" customHeight="false" outlineLevel="0" collapsed="false">
      <c r="A32" s="2" t="n">
        <v>42631.5050578704</v>
      </c>
      <c r="B32" s="3" t="n">
        <v>7031</v>
      </c>
      <c r="C32" s="4" t="s">
        <v>27</v>
      </c>
      <c r="D32" s="3" t="n">
        <v>341</v>
      </c>
      <c r="E32" s="4" t="s">
        <v>28</v>
      </c>
      <c r="F32" s="4" t="s">
        <v>29</v>
      </c>
      <c r="G32" s="3" t="n">
        <v>18235</v>
      </c>
      <c r="H32" s="4" t="s">
        <v>144</v>
      </c>
      <c r="I32" s="0" t="s">
        <v>145</v>
      </c>
      <c r="J32" s="4" t="s">
        <v>32</v>
      </c>
      <c r="K32" s="4" t="s">
        <v>146</v>
      </c>
      <c r="L32" s="4" t="s">
        <v>25</v>
      </c>
      <c r="M32" s="4" t="s">
        <v>25</v>
      </c>
      <c r="N32" s="3" t="n">
        <v>30</v>
      </c>
      <c r="O32" s="5" t="str">
        <f aca="false">VLOOKUP(G32,成药汇总表!G:S,13,0)</f>
        <v>9.21已铺货</v>
      </c>
      <c r="P32" s="2" t="n">
        <v>42638</v>
      </c>
      <c r="Q32" s="2" t="n">
        <v>42633</v>
      </c>
      <c r="R32" s="4" t="s">
        <v>69</v>
      </c>
    </row>
    <row r="33" customFormat="false" ht="12.75" hidden="false" customHeight="false" outlineLevel="0" collapsed="false">
      <c r="A33" s="2" t="n">
        <v>42632.801400463</v>
      </c>
      <c r="B33" s="3" t="n">
        <v>7056</v>
      </c>
      <c r="C33" s="4" t="s">
        <v>147</v>
      </c>
      <c r="D33" s="3" t="n">
        <v>391</v>
      </c>
      <c r="E33" s="4" t="s">
        <v>148</v>
      </c>
      <c r="F33" s="4" t="s">
        <v>20</v>
      </c>
      <c r="G33" s="3" t="n">
        <v>21580</v>
      </c>
      <c r="H33" s="4" t="s">
        <v>149</v>
      </c>
      <c r="I33" s="0" t="s">
        <v>150</v>
      </c>
      <c r="J33" s="4" t="s">
        <v>32</v>
      </c>
      <c r="K33" s="4" t="s">
        <v>151</v>
      </c>
      <c r="L33" s="4" t="s">
        <v>25</v>
      </c>
      <c r="M33" s="4" t="s">
        <v>25</v>
      </c>
      <c r="N33" s="3" t="n">
        <v>30</v>
      </c>
      <c r="O33" s="5" t="str">
        <f aca="false">VLOOKUP(G33,成药汇总表!G:S,13,0)</f>
        <v>9.21已铺货</v>
      </c>
      <c r="P33" s="2" t="n">
        <v>42697</v>
      </c>
      <c r="Q33" s="2" t="n">
        <v>42635</v>
      </c>
      <c r="R33" s="4" t="s">
        <v>49</v>
      </c>
    </row>
    <row r="34" customFormat="false" ht="12.75" hidden="false" customHeight="false" outlineLevel="0" collapsed="false">
      <c r="A34" s="2" t="n">
        <v>42631.4782986111</v>
      </c>
      <c r="B34" s="3" t="n">
        <v>7031</v>
      </c>
      <c r="C34" s="4" t="s">
        <v>27</v>
      </c>
      <c r="D34" s="3" t="n">
        <v>341</v>
      </c>
      <c r="E34" s="4" t="s">
        <v>28</v>
      </c>
      <c r="F34" s="4" t="s">
        <v>29</v>
      </c>
      <c r="G34" s="3" t="n">
        <v>24841</v>
      </c>
      <c r="H34" s="4" t="s">
        <v>152</v>
      </c>
      <c r="I34" s="0" t="s">
        <v>153</v>
      </c>
      <c r="J34" s="4" t="s">
        <v>32</v>
      </c>
      <c r="K34" s="4" t="s">
        <v>59</v>
      </c>
      <c r="L34" s="4" t="s">
        <v>25</v>
      </c>
      <c r="M34" s="4" t="s">
        <v>25</v>
      </c>
      <c r="N34" s="3" t="n">
        <v>30</v>
      </c>
      <c r="O34" s="8" t="s">
        <v>154</v>
      </c>
      <c r="P34" s="2" t="n">
        <v>42639</v>
      </c>
      <c r="Q34" s="2" t="n">
        <v>42633</v>
      </c>
      <c r="R34" s="4" t="s">
        <v>61</v>
      </c>
    </row>
    <row r="35" customFormat="false" ht="12.75" hidden="false" customHeight="false" outlineLevel="0" collapsed="false">
      <c r="A35" s="2" t="n">
        <v>42628.4578356482</v>
      </c>
      <c r="B35" s="3" t="n">
        <v>8073</v>
      </c>
      <c r="C35" s="4" t="s">
        <v>70</v>
      </c>
      <c r="D35" s="3" t="n">
        <v>587</v>
      </c>
      <c r="E35" s="4" t="s">
        <v>71</v>
      </c>
      <c r="F35" s="4" t="s">
        <v>72</v>
      </c>
      <c r="G35" s="3" t="n">
        <v>31356</v>
      </c>
      <c r="H35" s="4" t="s">
        <v>155</v>
      </c>
      <c r="I35" s="0" t="s">
        <v>156</v>
      </c>
      <c r="J35" s="4" t="s">
        <v>32</v>
      </c>
      <c r="K35" s="4" t="s">
        <v>157</v>
      </c>
      <c r="L35" s="4" t="s">
        <v>25</v>
      </c>
      <c r="M35" s="4" t="s">
        <v>25</v>
      </c>
      <c r="N35" s="3" t="n">
        <v>30</v>
      </c>
      <c r="O35" s="5" t="str">
        <f aca="false">VLOOKUP(G35,成药汇总表!G:S,13,0)</f>
        <v>9.21已铺货</v>
      </c>
      <c r="P35" s="2" t="n">
        <v>42643</v>
      </c>
      <c r="Q35" s="2" t="n">
        <v>42632</v>
      </c>
      <c r="R35" s="4" t="s">
        <v>49</v>
      </c>
    </row>
    <row r="36" customFormat="false" ht="12.75" hidden="false" customHeight="false" outlineLevel="0" collapsed="false">
      <c r="A36" s="2" t="n">
        <v>42633.7580439815</v>
      </c>
      <c r="B36" s="3" t="n">
        <v>8073</v>
      </c>
      <c r="C36" s="4" t="s">
        <v>70</v>
      </c>
      <c r="D36" s="3" t="n">
        <v>587</v>
      </c>
      <c r="E36" s="4" t="s">
        <v>71</v>
      </c>
      <c r="F36" s="4" t="s">
        <v>72</v>
      </c>
      <c r="G36" s="3" t="n">
        <v>39391</v>
      </c>
      <c r="H36" s="4" t="s">
        <v>158</v>
      </c>
      <c r="I36" s="0" t="s">
        <v>159</v>
      </c>
      <c r="J36" s="4" t="s">
        <v>47</v>
      </c>
      <c r="K36" s="4" t="s">
        <v>123</v>
      </c>
      <c r="L36" s="4" t="s">
        <v>25</v>
      </c>
      <c r="M36" s="4" t="s">
        <v>25</v>
      </c>
      <c r="N36" s="3" t="n">
        <v>30</v>
      </c>
      <c r="O36" s="5" t="str">
        <f aca="false">VLOOKUP(G36,成药汇总表!G:S,13,0)</f>
        <v>9.28铺货</v>
      </c>
      <c r="P36" s="2" t="n">
        <v>42643</v>
      </c>
      <c r="Q36" s="2" t="n">
        <v>42635</v>
      </c>
      <c r="R36" s="4" t="s">
        <v>49</v>
      </c>
    </row>
    <row r="37" customFormat="false" ht="12.75" hidden="false" customHeight="false" outlineLevel="0" collapsed="false">
      <c r="A37" s="2" t="n">
        <v>42631.4933333333</v>
      </c>
      <c r="B37" s="3" t="n">
        <v>7031</v>
      </c>
      <c r="C37" s="4" t="s">
        <v>27</v>
      </c>
      <c r="D37" s="3" t="n">
        <v>341</v>
      </c>
      <c r="E37" s="4" t="s">
        <v>28</v>
      </c>
      <c r="F37" s="4" t="s">
        <v>29</v>
      </c>
      <c r="G37" s="3" t="n">
        <v>40226</v>
      </c>
      <c r="H37" s="4" t="s">
        <v>160</v>
      </c>
      <c r="I37" s="0" t="s">
        <v>161</v>
      </c>
      <c r="J37" s="4" t="s">
        <v>118</v>
      </c>
      <c r="K37" s="4" t="s">
        <v>79</v>
      </c>
      <c r="L37" s="4" t="s">
        <v>25</v>
      </c>
      <c r="M37" s="4" t="s">
        <v>25</v>
      </c>
      <c r="N37" s="3" t="n">
        <v>30</v>
      </c>
      <c r="O37" s="5" t="str">
        <f aca="false">VLOOKUP(G37,成药汇总表!G:S,13,0)</f>
        <v>9.21已铺货</v>
      </c>
      <c r="P37" s="2" t="n">
        <v>42639</v>
      </c>
      <c r="Q37" s="2" t="n">
        <v>42633</v>
      </c>
      <c r="R37" s="4" t="s">
        <v>69</v>
      </c>
    </row>
    <row r="38" customFormat="false" ht="12.75" hidden="false" customHeight="false" outlineLevel="0" collapsed="false">
      <c r="A38" s="2" t="n">
        <v>42631.4757638889</v>
      </c>
      <c r="B38" s="3" t="n">
        <v>5623</v>
      </c>
      <c r="C38" s="4" t="s">
        <v>102</v>
      </c>
      <c r="D38" s="3" t="n">
        <v>359</v>
      </c>
      <c r="E38" s="4" t="s">
        <v>103</v>
      </c>
      <c r="F38" s="4" t="s">
        <v>37</v>
      </c>
      <c r="G38" s="3" t="n">
        <v>40935</v>
      </c>
      <c r="H38" s="4" t="s">
        <v>62</v>
      </c>
      <c r="I38" s="0" t="s">
        <v>63</v>
      </c>
      <c r="J38" s="4" t="s">
        <v>32</v>
      </c>
      <c r="K38" s="4" t="s">
        <v>64</v>
      </c>
      <c r="L38" s="4" t="s">
        <v>25</v>
      </c>
      <c r="M38" s="4" t="s">
        <v>25</v>
      </c>
      <c r="N38" s="3" t="n">
        <v>30</v>
      </c>
      <c r="O38" s="5" t="str">
        <f aca="false">VLOOKUP(G38,成药汇总表!G:S,13,0)</f>
        <v>9.21已铺货</v>
      </c>
      <c r="P38" s="2" t="n">
        <v>42643</v>
      </c>
      <c r="Q38" s="2" t="n">
        <v>42635</v>
      </c>
      <c r="R38" s="4" t="s">
        <v>162</v>
      </c>
    </row>
    <row r="39" customFormat="false" ht="12.75" hidden="false" customHeight="false" outlineLevel="0" collapsed="false">
      <c r="A39" s="2" t="n">
        <v>42631.6036111111</v>
      </c>
      <c r="B39" s="3" t="n">
        <v>8073</v>
      </c>
      <c r="C39" s="4" t="s">
        <v>70</v>
      </c>
      <c r="D39" s="3" t="n">
        <v>587</v>
      </c>
      <c r="E39" s="4" t="s">
        <v>71</v>
      </c>
      <c r="F39" s="4" t="s">
        <v>72</v>
      </c>
      <c r="G39" s="3" t="n">
        <v>46760</v>
      </c>
      <c r="H39" s="4" t="s">
        <v>163</v>
      </c>
      <c r="I39" s="0" t="s">
        <v>164</v>
      </c>
      <c r="J39" s="4" t="s">
        <v>32</v>
      </c>
      <c r="K39" s="4" t="s">
        <v>151</v>
      </c>
      <c r="L39" s="4" t="s">
        <v>25</v>
      </c>
      <c r="M39" s="4" t="s">
        <v>25</v>
      </c>
      <c r="N39" s="3" t="n">
        <v>30</v>
      </c>
      <c r="O39" s="5" t="str">
        <f aca="false">VLOOKUP(G39,成药汇总表!G:S,13,0)</f>
        <v>9.21已铺货</v>
      </c>
      <c r="P39" s="2" t="n">
        <v>42643</v>
      </c>
      <c r="Q39" s="2" t="n">
        <v>42635</v>
      </c>
      <c r="R39" s="4" t="s">
        <v>49</v>
      </c>
    </row>
    <row r="40" customFormat="false" ht="12.75" hidden="false" customHeight="false" outlineLevel="0" collapsed="false">
      <c r="A40" s="2" t="n">
        <v>42633.9058680556</v>
      </c>
      <c r="B40" s="3" t="n">
        <v>6989</v>
      </c>
      <c r="C40" s="4" t="s">
        <v>42</v>
      </c>
      <c r="D40" s="3" t="n">
        <v>581</v>
      </c>
      <c r="E40" s="4" t="s">
        <v>43</v>
      </c>
      <c r="F40" s="4" t="s">
        <v>44</v>
      </c>
      <c r="G40" s="3" t="n">
        <v>48851</v>
      </c>
      <c r="H40" s="4" t="s">
        <v>165</v>
      </c>
      <c r="I40" s="0" t="s">
        <v>166</v>
      </c>
      <c r="J40" s="4" t="s">
        <v>32</v>
      </c>
      <c r="K40" s="4" t="s">
        <v>79</v>
      </c>
      <c r="L40" s="4" t="s">
        <v>25</v>
      </c>
      <c r="M40" s="4" t="s">
        <v>25</v>
      </c>
      <c r="N40" s="3" t="n">
        <v>30</v>
      </c>
      <c r="O40" s="5" t="str">
        <f aca="false">VLOOKUP(G40,成药汇总表!G:S,13,0)</f>
        <v>9.21已铺货</v>
      </c>
      <c r="P40" s="2" t="n">
        <v>42637</v>
      </c>
      <c r="Q40" s="2" t="n">
        <v>42636</v>
      </c>
      <c r="R40" s="4" t="s">
        <v>167</v>
      </c>
    </row>
    <row r="41" customFormat="false" ht="12.75" hidden="false" customHeight="false" outlineLevel="0" collapsed="false">
      <c r="A41" s="2" t="n">
        <v>42632.5581944444</v>
      </c>
      <c r="B41" s="3" t="n">
        <v>6830</v>
      </c>
      <c r="C41" s="4" t="s">
        <v>168</v>
      </c>
      <c r="D41" s="3" t="n">
        <v>379</v>
      </c>
      <c r="E41" s="4" t="s">
        <v>169</v>
      </c>
      <c r="F41" s="4" t="s">
        <v>20</v>
      </c>
      <c r="G41" s="3" t="n">
        <v>49939</v>
      </c>
      <c r="H41" s="4" t="s">
        <v>99</v>
      </c>
      <c r="I41" s="0" t="s">
        <v>100</v>
      </c>
      <c r="J41" s="4" t="s">
        <v>32</v>
      </c>
      <c r="K41" s="4" t="s">
        <v>59</v>
      </c>
      <c r="L41" s="4" t="s">
        <v>25</v>
      </c>
      <c r="M41" s="4" t="s">
        <v>25</v>
      </c>
      <c r="N41" s="3" t="n">
        <v>30</v>
      </c>
      <c r="O41" s="5" t="str">
        <f aca="false">VLOOKUP(G41,成药汇总表!G:S,13,0)</f>
        <v>9.21已铺货</v>
      </c>
      <c r="P41" s="2" t="n">
        <v>42643</v>
      </c>
      <c r="Q41" s="2" t="n">
        <v>42635</v>
      </c>
      <c r="R41" s="4" t="s">
        <v>56</v>
      </c>
    </row>
    <row r="42" customFormat="false" ht="12.75" hidden="false" customHeight="false" outlineLevel="0" collapsed="false">
      <c r="A42" s="2" t="n">
        <v>42633.8342824074</v>
      </c>
      <c r="B42" s="3" t="n">
        <v>8073</v>
      </c>
      <c r="C42" s="4" t="s">
        <v>70</v>
      </c>
      <c r="D42" s="3" t="n">
        <v>587</v>
      </c>
      <c r="E42" s="4" t="s">
        <v>71</v>
      </c>
      <c r="F42" s="4" t="s">
        <v>72</v>
      </c>
      <c r="G42" s="3" t="n">
        <v>55824</v>
      </c>
      <c r="H42" s="4" t="s">
        <v>170</v>
      </c>
      <c r="I42" s="0" t="s">
        <v>171</v>
      </c>
      <c r="J42" s="4" t="s">
        <v>32</v>
      </c>
      <c r="K42" s="4" t="s">
        <v>172</v>
      </c>
      <c r="L42" s="4" t="s">
        <v>25</v>
      </c>
      <c r="M42" s="4" t="s">
        <v>25</v>
      </c>
      <c r="N42" s="3" t="n">
        <v>30</v>
      </c>
      <c r="O42" s="5" t="str">
        <f aca="false">VLOOKUP(G42,成药汇总表!G:S,13,0)</f>
        <v>9.21已铺货</v>
      </c>
      <c r="P42" s="2" t="n">
        <v>42643</v>
      </c>
      <c r="Q42" s="2" t="n">
        <v>42635</v>
      </c>
      <c r="R42" s="4" t="s">
        <v>49</v>
      </c>
    </row>
    <row r="43" customFormat="false" ht="12.75" hidden="false" customHeight="false" outlineLevel="0" collapsed="false">
      <c r="A43" s="2" t="n">
        <v>42631.8609606482</v>
      </c>
      <c r="B43" s="3" t="n">
        <v>6731</v>
      </c>
      <c r="C43" s="4" t="s">
        <v>173</v>
      </c>
      <c r="D43" s="3" t="n">
        <v>719</v>
      </c>
      <c r="E43" s="4" t="s">
        <v>174</v>
      </c>
      <c r="F43" s="4" t="s">
        <v>52</v>
      </c>
      <c r="G43" s="3" t="n">
        <v>58522</v>
      </c>
      <c r="H43" s="4" t="s">
        <v>38</v>
      </c>
      <c r="I43" s="0" t="s">
        <v>39</v>
      </c>
      <c r="J43" s="4" t="s">
        <v>32</v>
      </c>
      <c r="K43" s="4" t="s">
        <v>40</v>
      </c>
      <c r="L43" s="4" t="s">
        <v>34</v>
      </c>
      <c r="M43" s="4" t="s">
        <v>25</v>
      </c>
      <c r="N43" s="3" t="n">
        <v>30</v>
      </c>
      <c r="O43" s="5" t="str">
        <f aca="false">VLOOKUP(G43,成药汇总表!G:S,13,0)</f>
        <v>9.21已铺货</v>
      </c>
      <c r="P43" s="2" t="n">
        <v>42661</v>
      </c>
      <c r="Q43" s="2" t="n">
        <v>42634</v>
      </c>
      <c r="R43" s="4" t="s">
        <v>106</v>
      </c>
    </row>
    <row r="44" customFormat="false" ht="12.75" hidden="false" customHeight="false" outlineLevel="0" collapsed="false">
      <c r="A44" s="2" t="n">
        <v>42628.3884837963</v>
      </c>
      <c r="B44" s="3" t="n">
        <v>6830</v>
      </c>
      <c r="C44" s="4" t="s">
        <v>168</v>
      </c>
      <c r="D44" s="3" t="n">
        <v>379</v>
      </c>
      <c r="E44" s="4" t="s">
        <v>169</v>
      </c>
      <c r="F44" s="4" t="s">
        <v>20</v>
      </c>
      <c r="G44" s="3" t="n">
        <v>58522</v>
      </c>
      <c r="H44" s="4" t="s">
        <v>38</v>
      </c>
      <c r="I44" s="0" t="s">
        <v>39</v>
      </c>
      <c r="J44" s="4" t="s">
        <v>32</v>
      </c>
      <c r="K44" s="4" t="s">
        <v>40</v>
      </c>
      <c r="L44" s="4" t="s">
        <v>25</v>
      </c>
      <c r="M44" s="4" t="s">
        <v>25</v>
      </c>
      <c r="N44" s="3" t="n">
        <v>30</v>
      </c>
      <c r="O44" s="5" t="str">
        <f aca="false">VLOOKUP(G44,成药汇总表!G:S,13,0)</f>
        <v>9.21已铺货</v>
      </c>
      <c r="P44" s="2" t="n">
        <v>42643</v>
      </c>
      <c r="Q44" s="2" t="n">
        <v>42632</v>
      </c>
      <c r="R44" s="4" t="s">
        <v>56</v>
      </c>
    </row>
    <row r="45" customFormat="false" ht="12.75" hidden="false" customHeight="false" outlineLevel="0" collapsed="false">
      <c r="A45" s="2" t="n">
        <v>42633.6165393519</v>
      </c>
      <c r="B45" s="3" t="n">
        <v>4117</v>
      </c>
      <c r="C45" s="4" t="s">
        <v>113</v>
      </c>
      <c r="D45" s="3" t="n">
        <v>726</v>
      </c>
      <c r="E45" s="4" t="s">
        <v>114</v>
      </c>
      <c r="F45" s="4" t="s">
        <v>115</v>
      </c>
      <c r="G45" s="3" t="n">
        <v>93389</v>
      </c>
      <c r="H45" s="4" t="s">
        <v>175</v>
      </c>
      <c r="I45" s="0" t="s">
        <v>176</v>
      </c>
      <c r="J45" s="4" t="s">
        <v>23</v>
      </c>
      <c r="K45" s="4" t="s">
        <v>24</v>
      </c>
      <c r="L45" s="4" t="s">
        <v>25</v>
      </c>
      <c r="M45" s="4" t="s">
        <v>25</v>
      </c>
      <c r="N45" s="3" t="n">
        <v>30</v>
      </c>
      <c r="O45" s="5" t="str">
        <f aca="false">VLOOKUP(G45,成药汇总表!G:S,13,0)</f>
        <v>9.21已铺货</v>
      </c>
      <c r="P45" s="2" t="n">
        <v>42643</v>
      </c>
      <c r="Q45" s="2" t="n">
        <v>42636</v>
      </c>
      <c r="R45" s="4" t="s">
        <v>120</v>
      </c>
    </row>
    <row r="46" customFormat="false" ht="12.75" hidden="false" customHeight="false" outlineLevel="0" collapsed="false">
      <c r="A46" s="2" t="n">
        <v>42631.5058333333</v>
      </c>
      <c r="B46" s="3" t="n">
        <v>7031</v>
      </c>
      <c r="C46" s="4" t="s">
        <v>27</v>
      </c>
      <c r="D46" s="3" t="n">
        <v>341</v>
      </c>
      <c r="E46" s="4" t="s">
        <v>28</v>
      </c>
      <c r="F46" s="4" t="s">
        <v>29</v>
      </c>
      <c r="G46" s="3" t="n">
        <v>102496</v>
      </c>
      <c r="H46" s="4" t="s">
        <v>177</v>
      </c>
      <c r="I46" s="0" t="s">
        <v>178</v>
      </c>
      <c r="J46" s="4" t="s">
        <v>32</v>
      </c>
      <c r="K46" s="4" t="s">
        <v>179</v>
      </c>
      <c r="L46" s="4" t="s">
        <v>25</v>
      </c>
      <c r="M46" s="4" t="s">
        <v>25</v>
      </c>
      <c r="N46" s="3" t="n">
        <v>30</v>
      </c>
      <c r="O46" s="5" t="str">
        <f aca="false">VLOOKUP(G46,成药汇总表!G:S,13,0)</f>
        <v>9.21已铺货</v>
      </c>
      <c r="P46" s="2" t="n">
        <v>42638</v>
      </c>
      <c r="Q46" s="2" t="n">
        <v>42633</v>
      </c>
      <c r="R46" s="4" t="s">
        <v>69</v>
      </c>
    </row>
    <row r="47" customFormat="false" ht="12.75" hidden="false" customHeight="false" outlineLevel="0" collapsed="false">
      <c r="A47" s="2" t="n">
        <v>42631.4937384259</v>
      </c>
      <c r="B47" s="3" t="n">
        <v>7031</v>
      </c>
      <c r="C47" s="4" t="s">
        <v>27</v>
      </c>
      <c r="D47" s="3" t="n">
        <v>341</v>
      </c>
      <c r="E47" s="4" t="s">
        <v>28</v>
      </c>
      <c r="F47" s="4" t="s">
        <v>29</v>
      </c>
      <c r="G47" s="3" t="n">
        <v>105146</v>
      </c>
      <c r="H47" s="4" t="s">
        <v>180</v>
      </c>
      <c r="I47" s="0" t="s">
        <v>181</v>
      </c>
      <c r="J47" s="4" t="s">
        <v>32</v>
      </c>
      <c r="K47" s="4" t="s">
        <v>182</v>
      </c>
      <c r="L47" s="4" t="s">
        <v>25</v>
      </c>
      <c r="M47" s="4" t="s">
        <v>25</v>
      </c>
      <c r="N47" s="3" t="n">
        <v>30</v>
      </c>
      <c r="O47" s="5" t="str">
        <f aca="false">VLOOKUP(G47,成药汇总表!G:S,13,0)</f>
        <v>9.21已铺货</v>
      </c>
      <c r="P47" s="2" t="n">
        <v>42639</v>
      </c>
      <c r="Q47" s="2" t="n">
        <v>42633</v>
      </c>
      <c r="R47" s="4" t="s">
        <v>69</v>
      </c>
    </row>
    <row r="48" customFormat="false" ht="12.75" hidden="false" customHeight="false" outlineLevel="0" collapsed="false">
      <c r="A48" s="2" t="n">
        <v>42633.6146296296</v>
      </c>
      <c r="B48" s="3" t="n">
        <v>4117</v>
      </c>
      <c r="C48" s="4" t="s">
        <v>113</v>
      </c>
      <c r="D48" s="3" t="n">
        <v>726</v>
      </c>
      <c r="E48" s="4" t="s">
        <v>114</v>
      </c>
      <c r="F48" s="4" t="s">
        <v>115</v>
      </c>
      <c r="G48" s="3" t="n">
        <v>122482</v>
      </c>
      <c r="H48" s="4" t="s">
        <v>183</v>
      </c>
      <c r="I48" s="0" t="s">
        <v>184</v>
      </c>
      <c r="J48" s="4" t="s">
        <v>32</v>
      </c>
      <c r="K48" s="4" t="s">
        <v>59</v>
      </c>
      <c r="L48" s="4" t="s">
        <v>25</v>
      </c>
      <c r="M48" s="4" t="s">
        <v>25</v>
      </c>
      <c r="N48" s="3" t="n">
        <v>30</v>
      </c>
      <c r="O48" s="5" t="str">
        <f aca="false">VLOOKUP(G48,成药汇总表!G:S,13,0)</f>
        <v>9.21已铺货</v>
      </c>
      <c r="P48" s="2" t="n">
        <v>42643</v>
      </c>
      <c r="Q48" s="2" t="n">
        <v>42636</v>
      </c>
      <c r="R48" s="4" t="s">
        <v>120</v>
      </c>
    </row>
    <row r="49" customFormat="false" ht="12.75" hidden="false" customHeight="false" outlineLevel="0" collapsed="false">
      <c r="A49" s="2" t="n">
        <v>42631.4940277778</v>
      </c>
      <c r="B49" s="3" t="n">
        <v>7031</v>
      </c>
      <c r="C49" s="4" t="s">
        <v>27</v>
      </c>
      <c r="D49" s="3" t="n">
        <v>341</v>
      </c>
      <c r="E49" s="4" t="s">
        <v>28</v>
      </c>
      <c r="F49" s="4" t="s">
        <v>29</v>
      </c>
      <c r="G49" s="3" t="n">
        <v>122482</v>
      </c>
      <c r="H49" s="4" t="s">
        <v>183</v>
      </c>
      <c r="I49" s="0" t="s">
        <v>184</v>
      </c>
      <c r="J49" s="4" t="s">
        <v>32</v>
      </c>
      <c r="K49" s="4" t="s">
        <v>59</v>
      </c>
      <c r="L49" s="4" t="s">
        <v>25</v>
      </c>
      <c r="M49" s="4" t="s">
        <v>25</v>
      </c>
      <c r="N49" s="3" t="n">
        <v>30</v>
      </c>
      <c r="O49" s="5" t="str">
        <f aca="false">VLOOKUP(G49,成药汇总表!G:S,13,0)</f>
        <v>9.21已铺货</v>
      </c>
      <c r="P49" s="2" t="n">
        <v>42639</v>
      </c>
      <c r="Q49" s="2" t="n">
        <v>42633</v>
      </c>
      <c r="R49" s="4" t="s">
        <v>69</v>
      </c>
    </row>
    <row r="50" customFormat="false" ht="12.75" hidden="false" customHeight="false" outlineLevel="0" collapsed="false">
      <c r="A50" s="2" t="n">
        <v>42632.5928703704</v>
      </c>
      <c r="B50" s="3" t="n">
        <v>8386</v>
      </c>
      <c r="C50" s="4" t="s">
        <v>50</v>
      </c>
      <c r="D50" s="3" t="n">
        <v>723</v>
      </c>
      <c r="E50" s="4" t="s">
        <v>51</v>
      </c>
      <c r="F50" s="4" t="s">
        <v>52</v>
      </c>
      <c r="G50" s="3" t="n">
        <v>124081</v>
      </c>
      <c r="H50" s="4" t="s">
        <v>185</v>
      </c>
      <c r="I50" s="0" t="s">
        <v>186</v>
      </c>
      <c r="J50" s="4" t="s">
        <v>32</v>
      </c>
      <c r="K50" s="4" t="s">
        <v>187</v>
      </c>
      <c r="L50" s="4" t="s">
        <v>25</v>
      </c>
      <c r="M50" s="4" t="s">
        <v>25</v>
      </c>
      <c r="N50" s="3" t="n">
        <v>30</v>
      </c>
      <c r="O50" s="5" t="str">
        <f aca="false">VLOOKUP(G50,成药汇总表!G:S,13,0)</f>
        <v>9.21已铺货</v>
      </c>
      <c r="P50" s="2" t="n">
        <v>42643</v>
      </c>
      <c r="Q50" s="2" t="n">
        <v>42634</v>
      </c>
      <c r="R50" s="4" t="s">
        <v>56</v>
      </c>
    </row>
    <row r="51" customFormat="false" ht="12.75" hidden="false" customHeight="false" outlineLevel="0" collapsed="false">
      <c r="A51" s="2" t="n">
        <v>42633.5881944444</v>
      </c>
      <c r="B51" s="3" t="n">
        <v>4033</v>
      </c>
      <c r="C51" s="4" t="s">
        <v>188</v>
      </c>
      <c r="D51" s="3" t="n">
        <v>571</v>
      </c>
      <c r="E51" s="4" t="s">
        <v>189</v>
      </c>
      <c r="F51" s="4" t="s">
        <v>37</v>
      </c>
      <c r="G51" s="3" t="n">
        <v>136714</v>
      </c>
      <c r="H51" s="4" t="s">
        <v>190</v>
      </c>
      <c r="I51" s="0" t="s">
        <v>191</v>
      </c>
      <c r="J51" s="4" t="s">
        <v>32</v>
      </c>
      <c r="K51" s="4" t="s">
        <v>192</v>
      </c>
      <c r="L51" s="4" t="s">
        <v>25</v>
      </c>
      <c r="M51" s="4" t="s">
        <v>25</v>
      </c>
      <c r="N51" s="3" t="n">
        <v>30</v>
      </c>
      <c r="O51" s="5" t="str">
        <f aca="false">VLOOKUP(G51,成药汇总表!G:S,13,0)</f>
        <v>9.21已铺货</v>
      </c>
      <c r="P51" s="2" t="n">
        <v>42633</v>
      </c>
      <c r="Q51" s="2" t="n">
        <v>42635</v>
      </c>
      <c r="R51" s="4" t="s">
        <v>193</v>
      </c>
    </row>
    <row r="52" customFormat="false" ht="12.75" hidden="false" customHeight="false" outlineLevel="0" collapsed="false">
      <c r="A52" s="2" t="n">
        <v>42633.7342592593</v>
      </c>
      <c r="B52" s="3" t="n">
        <v>7583</v>
      </c>
      <c r="C52" s="4" t="s">
        <v>35</v>
      </c>
      <c r="D52" s="3" t="n">
        <v>343</v>
      </c>
      <c r="E52" s="4" t="s">
        <v>36</v>
      </c>
      <c r="F52" s="4" t="s">
        <v>37</v>
      </c>
      <c r="G52" s="3" t="n">
        <v>140294</v>
      </c>
      <c r="H52" s="9" t="s">
        <v>194</v>
      </c>
      <c r="I52" s="0" t="s">
        <v>195</v>
      </c>
      <c r="J52" s="4" t="s">
        <v>32</v>
      </c>
      <c r="K52" s="4" t="s">
        <v>151</v>
      </c>
      <c r="L52" s="4" t="s">
        <v>25</v>
      </c>
      <c r="M52" s="4" t="s">
        <v>25</v>
      </c>
      <c r="N52" s="3" t="n">
        <v>30</v>
      </c>
      <c r="O52" s="6" t="s">
        <v>60</v>
      </c>
      <c r="P52" s="2" t="n">
        <v>42643</v>
      </c>
      <c r="Q52" s="2" t="n">
        <v>42635</v>
      </c>
      <c r="R52" s="4" t="s">
        <v>196</v>
      </c>
    </row>
    <row r="53" customFormat="false" ht="12.75" hidden="false" customHeight="false" outlineLevel="0" collapsed="false">
      <c r="A53" s="2" t="n">
        <v>42631.4842824074</v>
      </c>
      <c r="B53" s="3" t="n">
        <v>7031</v>
      </c>
      <c r="C53" s="4" t="s">
        <v>27</v>
      </c>
      <c r="D53" s="3" t="n">
        <v>341</v>
      </c>
      <c r="E53" s="4" t="s">
        <v>28</v>
      </c>
      <c r="F53" s="4" t="s">
        <v>29</v>
      </c>
      <c r="G53" s="3" t="n">
        <v>140426</v>
      </c>
      <c r="H53" s="4" t="s">
        <v>197</v>
      </c>
      <c r="I53" s="0" t="s">
        <v>198</v>
      </c>
      <c r="J53" s="4" t="s">
        <v>32</v>
      </c>
      <c r="K53" s="4" t="s">
        <v>40</v>
      </c>
      <c r="L53" s="4" t="s">
        <v>25</v>
      </c>
      <c r="M53" s="4" t="s">
        <v>25</v>
      </c>
      <c r="N53" s="3" t="n">
        <v>30</v>
      </c>
      <c r="O53" s="5" t="str">
        <f aca="false">VLOOKUP(G53,成药汇总表!G:S,13,0)</f>
        <v>9.21已铺货</v>
      </c>
      <c r="P53" s="2" t="n">
        <v>42639</v>
      </c>
      <c r="Q53" s="2" t="n">
        <v>42633</v>
      </c>
      <c r="R53" s="4" t="s">
        <v>61</v>
      </c>
    </row>
    <row r="54" customFormat="false" ht="12.75" hidden="false" customHeight="false" outlineLevel="0" collapsed="false">
      <c r="A54" s="2" t="n">
        <v>42632.5924421296</v>
      </c>
      <c r="B54" s="3" t="n">
        <v>8386</v>
      </c>
      <c r="C54" s="4" t="s">
        <v>50</v>
      </c>
      <c r="D54" s="3" t="n">
        <v>723</v>
      </c>
      <c r="E54" s="4" t="s">
        <v>51</v>
      </c>
      <c r="F54" s="4" t="s">
        <v>52</v>
      </c>
      <c r="G54" s="3" t="n">
        <v>12861</v>
      </c>
      <c r="H54" s="4" t="s">
        <v>199</v>
      </c>
      <c r="I54" s="0" t="s">
        <v>200</v>
      </c>
      <c r="J54" s="4" t="s">
        <v>118</v>
      </c>
      <c r="K54" s="4" t="s">
        <v>201</v>
      </c>
      <c r="L54" s="4" t="s">
        <v>25</v>
      </c>
      <c r="M54" s="4" t="s">
        <v>25</v>
      </c>
      <c r="N54" s="3" t="n">
        <v>25</v>
      </c>
      <c r="O54" s="5" t="str">
        <f aca="false">VLOOKUP(G54,成药汇总表!G:S,13,0)</f>
        <v>9.21已铺货</v>
      </c>
      <c r="P54" s="2" t="n">
        <v>42643</v>
      </c>
      <c r="Q54" s="2" t="n">
        <v>42634</v>
      </c>
      <c r="R54" s="4" t="s">
        <v>56</v>
      </c>
    </row>
    <row r="55" customFormat="false" ht="12.75" hidden="false" customHeight="false" outlineLevel="0" collapsed="false">
      <c r="A55" s="2" t="n">
        <v>42628.7284259259</v>
      </c>
      <c r="B55" s="3" t="n">
        <v>8731</v>
      </c>
      <c r="C55" s="4" t="s">
        <v>202</v>
      </c>
      <c r="D55" s="3" t="n">
        <v>572</v>
      </c>
      <c r="E55" s="4" t="s">
        <v>203</v>
      </c>
      <c r="F55" s="4" t="s">
        <v>20</v>
      </c>
      <c r="G55" s="3" t="n">
        <v>124048</v>
      </c>
      <c r="H55" s="4" t="s">
        <v>204</v>
      </c>
      <c r="I55" s="0" t="s">
        <v>205</v>
      </c>
      <c r="J55" s="4" t="s">
        <v>206</v>
      </c>
      <c r="K55" s="4" t="s">
        <v>207</v>
      </c>
      <c r="L55" s="4" t="s">
        <v>25</v>
      </c>
      <c r="M55" s="4" t="s">
        <v>25</v>
      </c>
      <c r="N55" s="3" t="n">
        <v>24</v>
      </c>
      <c r="O55" s="5" t="str">
        <f aca="false">VLOOKUP(G55,成药汇总表!G:S,13,0)</f>
        <v>9.21已铺货</v>
      </c>
      <c r="P55" s="2" t="n">
        <v>42628</v>
      </c>
      <c r="Q55" s="2" t="n">
        <v>42632</v>
      </c>
      <c r="R55" s="4" t="s">
        <v>208</v>
      </c>
    </row>
    <row r="56" customFormat="false" ht="12.75" hidden="false" customHeight="false" outlineLevel="0" collapsed="false">
      <c r="A56" s="2" t="n">
        <v>42629.8993402778</v>
      </c>
      <c r="B56" s="3" t="n">
        <v>8073</v>
      </c>
      <c r="C56" s="4" t="s">
        <v>70</v>
      </c>
      <c r="D56" s="3" t="n">
        <v>587</v>
      </c>
      <c r="E56" s="4" t="s">
        <v>71</v>
      </c>
      <c r="F56" s="4" t="s">
        <v>72</v>
      </c>
      <c r="G56" s="3" t="n">
        <v>260</v>
      </c>
      <c r="H56" s="4" t="s">
        <v>209</v>
      </c>
      <c r="I56" s="0" t="s">
        <v>210</v>
      </c>
      <c r="J56" s="4" t="s">
        <v>32</v>
      </c>
      <c r="K56" s="4" t="s">
        <v>211</v>
      </c>
      <c r="L56" s="4" t="s">
        <v>25</v>
      </c>
      <c r="M56" s="4" t="s">
        <v>25</v>
      </c>
      <c r="N56" s="3" t="n">
        <v>20</v>
      </c>
      <c r="O56" s="5" t="str">
        <f aca="false">VLOOKUP(G56,成药汇总表!G:S,13,0)</f>
        <v>9.21已铺货</v>
      </c>
      <c r="P56" s="2" t="n">
        <v>42643</v>
      </c>
      <c r="Q56" s="2" t="n">
        <v>42635</v>
      </c>
      <c r="R56" s="4" t="s">
        <v>49</v>
      </c>
    </row>
    <row r="57" customFormat="false" ht="12.75" hidden="false" customHeight="false" outlineLevel="0" collapsed="false">
      <c r="A57" s="2" t="n">
        <v>42628.4260300926</v>
      </c>
      <c r="B57" s="3" t="n">
        <v>8073</v>
      </c>
      <c r="C57" s="4" t="s">
        <v>70</v>
      </c>
      <c r="D57" s="3" t="n">
        <v>587</v>
      </c>
      <c r="E57" s="4" t="s">
        <v>71</v>
      </c>
      <c r="F57" s="4" t="s">
        <v>72</v>
      </c>
      <c r="G57" s="3" t="n">
        <v>305</v>
      </c>
      <c r="H57" s="4" t="s">
        <v>212</v>
      </c>
      <c r="I57" s="0" t="s">
        <v>213</v>
      </c>
      <c r="J57" s="4" t="s">
        <v>32</v>
      </c>
      <c r="K57" s="4" t="s">
        <v>214</v>
      </c>
      <c r="L57" s="4" t="s">
        <v>25</v>
      </c>
      <c r="M57" s="4" t="s">
        <v>25</v>
      </c>
      <c r="N57" s="3" t="n">
        <v>20</v>
      </c>
      <c r="O57" s="6" t="s">
        <v>60</v>
      </c>
      <c r="P57" s="2" t="n">
        <v>42632</v>
      </c>
      <c r="Q57" s="2" t="n">
        <v>42632</v>
      </c>
      <c r="R57" s="4" t="s">
        <v>105</v>
      </c>
    </row>
    <row r="58" customFormat="false" ht="12.75" hidden="false" customHeight="false" outlineLevel="0" collapsed="false">
      <c r="A58" s="2" t="n">
        <v>42628.8621990741</v>
      </c>
      <c r="B58" s="3" t="n">
        <v>8073</v>
      </c>
      <c r="C58" s="4" t="s">
        <v>70</v>
      </c>
      <c r="D58" s="3" t="n">
        <v>587</v>
      </c>
      <c r="E58" s="4" t="s">
        <v>71</v>
      </c>
      <c r="F58" s="4" t="s">
        <v>72</v>
      </c>
      <c r="G58" s="3" t="n">
        <v>660</v>
      </c>
      <c r="H58" s="4" t="s">
        <v>215</v>
      </c>
      <c r="I58" s="0" t="s">
        <v>216</v>
      </c>
      <c r="J58" s="4" t="s">
        <v>118</v>
      </c>
      <c r="K58" s="4" t="s">
        <v>217</v>
      </c>
      <c r="L58" s="4" t="s">
        <v>25</v>
      </c>
      <c r="M58" s="4" t="s">
        <v>25</v>
      </c>
      <c r="N58" s="3" t="n">
        <v>20</v>
      </c>
      <c r="O58" s="5" t="str">
        <f aca="false">VLOOKUP(G58,成药汇总表!G:S,13,0)</f>
        <v>9.21已铺货</v>
      </c>
      <c r="P58" s="2" t="n">
        <v>42643</v>
      </c>
      <c r="Q58" s="2" t="n">
        <v>42635</v>
      </c>
      <c r="R58" s="4" t="s">
        <v>49</v>
      </c>
    </row>
    <row r="59" customFormat="false" ht="12.75" hidden="false" customHeight="false" outlineLevel="0" collapsed="false">
      <c r="A59" s="2" t="n">
        <v>42629.5259027778</v>
      </c>
      <c r="B59" s="3" t="n">
        <v>8354</v>
      </c>
      <c r="C59" s="4" t="s">
        <v>218</v>
      </c>
      <c r="D59" s="3" t="n">
        <v>716</v>
      </c>
      <c r="E59" s="4" t="s">
        <v>219</v>
      </c>
      <c r="F59" s="4" t="s">
        <v>52</v>
      </c>
      <c r="G59" s="3" t="n">
        <v>792</v>
      </c>
      <c r="H59" s="4" t="s">
        <v>220</v>
      </c>
      <c r="I59" s="4" t="s">
        <v>221</v>
      </c>
      <c r="J59" s="4" t="s">
        <v>23</v>
      </c>
      <c r="K59" s="4" t="s">
        <v>222</v>
      </c>
      <c r="L59" s="4" t="s">
        <v>25</v>
      </c>
      <c r="M59" s="4" t="s">
        <v>25</v>
      </c>
      <c r="N59" s="3" t="n">
        <v>20</v>
      </c>
      <c r="O59" s="5" t="str">
        <f aca="false">VLOOKUP(G59,成药汇总表!G:S,13,0)</f>
        <v>9.21已铺货</v>
      </c>
      <c r="P59" s="2" t="n">
        <v>42674</v>
      </c>
      <c r="Q59" s="2" t="n">
        <v>42634</v>
      </c>
      <c r="R59" s="4" t="s">
        <v>223</v>
      </c>
    </row>
    <row r="60" customFormat="false" ht="12.75" hidden="false" customHeight="false" outlineLevel="0" collapsed="false">
      <c r="A60" s="2" t="n">
        <v>42630.5891782407</v>
      </c>
      <c r="B60" s="3" t="n">
        <v>7583</v>
      </c>
      <c r="C60" s="4" t="s">
        <v>35</v>
      </c>
      <c r="D60" s="3" t="n">
        <v>343</v>
      </c>
      <c r="E60" s="4" t="s">
        <v>36</v>
      </c>
      <c r="F60" s="4" t="s">
        <v>37</v>
      </c>
      <c r="G60" s="3" t="n">
        <v>933</v>
      </c>
      <c r="H60" s="4" t="s">
        <v>126</v>
      </c>
      <c r="I60" s="0" t="s">
        <v>127</v>
      </c>
      <c r="J60" s="4" t="s">
        <v>47</v>
      </c>
      <c r="K60" s="4" t="s">
        <v>128</v>
      </c>
      <c r="L60" s="4" t="s">
        <v>25</v>
      </c>
      <c r="M60" s="4" t="s">
        <v>25</v>
      </c>
      <c r="N60" s="3" t="n">
        <v>20</v>
      </c>
      <c r="O60" s="5" t="str">
        <f aca="false">VLOOKUP(G60,成药汇总表!G:S,13,0)</f>
        <v>9.21已铺货</v>
      </c>
      <c r="P60" s="2" t="n">
        <v>42643</v>
      </c>
      <c r="Q60" s="2" t="n">
        <v>42635</v>
      </c>
      <c r="R60" s="4" t="s">
        <v>224</v>
      </c>
    </row>
    <row r="61" customFormat="false" ht="12.75" hidden="false" customHeight="false" outlineLevel="0" collapsed="false">
      <c r="A61" s="2" t="n">
        <v>42633.8510185185</v>
      </c>
      <c r="B61" s="3" t="n">
        <v>8073</v>
      </c>
      <c r="C61" s="4" t="s">
        <v>70</v>
      </c>
      <c r="D61" s="3" t="n">
        <v>587</v>
      </c>
      <c r="E61" s="4" t="s">
        <v>71</v>
      </c>
      <c r="F61" s="4" t="s">
        <v>72</v>
      </c>
      <c r="G61" s="3" t="n">
        <v>933</v>
      </c>
      <c r="H61" s="4" t="s">
        <v>126</v>
      </c>
      <c r="I61" s="0" t="s">
        <v>127</v>
      </c>
      <c r="J61" s="4" t="s">
        <v>47</v>
      </c>
      <c r="K61" s="4" t="s">
        <v>128</v>
      </c>
      <c r="L61" s="4" t="s">
        <v>25</v>
      </c>
      <c r="M61" s="4" t="s">
        <v>25</v>
      </c>
      <c r="N61" s="3" t="n">
        <v>20</v>
      </c>
      <c r="O61" s="5" t="str">
        <f aca="false">VLOOKUP(G61,成药汇总表!G:S,13,0)</f>
        <v>9.21已铺货</v>
      </c>
      <c r="P61" s="2" t="n">
        <v>42643</v>
      </c>
      <c r="Q61" s="2" t="n">
        <v>42635</v>
      </c>
      <c r="R61" s="4" t="s">
        <v>162</v>
      </c>
    </row>
    <row r="62" customFormat="false" ht="12.75" hidden="false" customHeight="false" outlineLevel="0" collapsed="false">
      <c r="A62" s="2" t="n">
        <v>42629.3780092593</v>
      </c>
      <c r="B62" s="3" t="n">
        <v>8073</v>
      </c>
      <c r="C62" s="4" t="s">
        <v>70</v>
      </c>
      <c r="D62" s="3" t="n">
        <v>587</v>
      </c>
      <c r="E62" s="4" t="s">
        <v>71</v>
      </c>
      <c r="F62" s="4" t="s">
        <v>72</v>
      </c>
      <c r="G62" s="3" t="n">
        <v>1362</v>
      </c>
      <c r="H62" s="4" t="s">
        <v>225</v>
      </c>
      <c r="I62" s="0" t="s">
        <v>226</v>
      </c>
      <c r="J62" s="4" t="s">
        <v>118</v>
      </c>
      <c r="K62" s="4" t="s">
        <v>227</v>
      </c>
      <c r="L62" s="4" t="s">
        <v>25</v>
      </c>
      <c r="M62" s="4" t="s">
        <v>25</v>
      </c>
      <c r="N62" s="3" t="n">
        <v>20</v>
      </c>
      <c r="O62" s="6" t="s">
        <v>60</v>
      </c>
      <c r="P62" s="2" t="n">
        <v>42643</v>
      </c>
      <c r="Q62" s="2" t="n">
        <v>42635</v>
      </c>
      <c r="R62" s="4" t="s">
        <v>49</v>
      </c>
    </row>
    <row r="63" customFormat="false" ht="12.75" hidden="false" customHeight="false" outlineLevel="0" collapsed="false">
      <c r="A63" s="2" t="n">
        <v>42631.5180671296</v>
      </c>
      <c r="B63" s="3" t="n">
        <v>7031</v>
      </c>
      <c r="C63" s="4" t="s">
        <v>27</v>
      </c>
      <c r="D63" s="3" t="n">
        <v>341</v>
      </c>
      <c r="E63" s="4" t="s">
        <v>28</v>
      </c>
      <c r="F63" s="4" t="s">
        <v>29</v>
      </c>
      <c r="G63" s="3" t="n">
        <v>1383</v>
      </c>
      <c r="H63" s="4" t="s">
        <v>228</v>
      </c>
      <c r="I63" s="0" t="s">
        <v>229</v>
      </c>
      <c r="J63" s="4" t="s">
        <v>32</v>
      </c>
      <c r="K63" s="4" t="s">
        <v>230</v>
      </c>
      <c r="L63" s="4" t="s">
        <v>34</v>
      </c>
      <c r="M63" s="4" t="s">
        <v>25</v>
      </c>
      <c r="N63" s="3" t="n">
        <v>20</v>
      </c>
      <c r="O63" s="5" t="str">
        <f aca="false">VLOOKUP(G63,成药汇总表!G:S,13,0)</f>
        <v>9.21已铺货</v>
      </c>
      <c r="P63" s="2" t="n">
        <v>42638</v>
      </c>
      <c r="Q63" s="2" t="n">
        <v>42633</v>
      </c>
    </row>
    <row r="64" customFormat="false" ht="12.75" hidden="false" customHeight="false" outlineLevel="0" collapsed="false">
      <c r="A64" s="2" t="n">
        <v>42630.5379861111</v>
      </c>
      <c r="B64" s="3" t="n">
        <v>6506</v>
      </c>
      <c r="C64" s="4" t="s">
        <v>231</v>
      </c>
      <c r="D64" s="3" t="n">
        <v>738</v>
      </c>
      <c r="E64" s="4" t="s">
        <v>232</v>
      </c>
      <c r="F64" s="4" t="s">
        <v>72</v>
      </c>
      <c r="G64" s="3" t="n">
        <v>1466</v>
      </c>
      <c r="H64" s="4" t="s">
        <v>130</v>
      </c>
      <c r="I64" s="0" t="s">
        <v>131</v>
      </c>
      <c r="J64" s="4" t="s">
        <v>32</v>
      </c>
      <c r="K64" s="4" t="s">
        <v>59</v>
      </c>
      <c r="L64" s="4" t="s">
        <v>34</v>
      </c>
      <c r="M64" s="4" t="s">
        <v>25</v>
      </c>
      <c r="N64" s="3" t="n">
        <v>20</v>
      </c>
      <c r="O64" s="5" t="str">
        <f aca="false">VLOOKUP(G64,成药汇总表!G:S,13,0)</f>
        <v>9.21已铺货</v>
      </c>
      <c r="P64" s="2" t="n">
        <v>42672</v>
      </c>
      <c r="Q64" s="2" t="n">
        <v>42635</v>
      </c>
      <c r="R64" s="4" t="s">
        <v>106</v>
      </c>
    </row>
    <row r="65" customFormat="false" ht="12.75" hidden="false" customHeight="false" outlineLevel="0" collapsed="false">
      <c r="A65" s="2" t="n">
        <v>42631.8604050926</v>
      </c>
      <c r="B65" s="3" t="n">
        <v>6731</v>
      </c>
      <c r="C65" s="4" t="s">
        <v>173</v>
      </c>
      <c r="D65" s="3" t="n">
        <v>719</v>
      </c>
      <c r="E65" s="4" t="s">
        <v>174</v>
      </c>
      <c r="F65" s="4" t="s">
        <v>52</v>
      </c>
      <c r="G65" s="3" t="n">
        <v>1466</v>
      </c>
      <c r="H65" s="4" t="s">
        <v>130</v>
      </c>
      <c r="I65" s="0" t="s">
        <v>131</v>
      </c>
      <c r="J65" s="4" t="s">
        <v>32</v>
      </c>
      <c r="K65" s="4" t="s">
        <v>59</v>
      </c>
      <c r="L65" s="4" t="s">
        <v>34</v>
      </c>
      <c r="M65" s="4" t="s">
        <v>25</v>
      </c>
      <c r="N65" s="3" t="n">
        <v>20</v>
      </c>
      <c r="O65" s="5" t="str">
        <f aca="false">VLOOKUP(G65,成药汇总表!G:S,13,0)</f>
        <v>9.21已铺货</v>
      </c>
      <c r="P65" s="2" t="n">
        <v>42661</v>
      </c>
      <c r="Q65" s="2" t="n">
        <v>42634</v>
      </c>
      <c r="R65" s="4" t="s">
        <v>106</v>
      </c>
    </row>
    <row r="66" customFormat="false" ht="12.75" hidden="false" customHeight="false" outlineLevel="0" collapsed="false">
      <c r="A66" s="2" t="n">
        <v>42631.4578009259</v>
      </c>
      <c r="B66" s="3" t="n">
        <v>6232</v>
      </c>
      <c r="C66" s="4" t="s">
        <v>233</v>
      </c>
      <c r="D66" s="3" t="n">
        <v>594</v>
      </c>
      <c r="E66" s="4" t="s">
        <v>234</v>
      </c>
      <c r="F66" s="4" t="s">
        <v>52</v>
      </c>
      <c r="G66" s="3" t="n">
        <v>1466</v>
      </c>
      <c r="H66" s="4" t="s">
        <v>130</v>
      </c>
      <c r="I66" s="0" t="s">
        <v>131</v>
      </c>
      <c r="J66" s="4" t="s">
        <v>32</v>
      </c>
      <c r="K66" s="4" t="s">
        <v>59</v>
      </c>
      <c r="L66" s="4" t="s">
        <v>25</v>
      </c>
      <c r="M66" s="4" t="s">
        <v>25</v>
      </c>
      <c r="N66" s="3" t="n">
        <v>20</v>
      </c>
      <c r="O66" s="5" t="str">
        <f aca="false">VLOOKUP(G66,成药汇总表!G:S,13,0)</f>
        <v>9.21已铺货</v>
      </c>
      <c r="P66" s="2" t="n">
        <v>42643</v>
      </c>
      <c r="Q66" s="2" t="n">
        <v>42634</v>
      </c>
      <c r="R66" s="4" t="s">
        <v>235</v>
      </c>
    </row>
    <row r="67" customFormat="false" ht="12.75" hidden="false" customHeight="false" outlineLevel="0" collapsed="false">
      <c r="A67" s="2" t="n">
        <v>42628.4348842593</v>
      </c>
      <c r="B67" s="3" t="n">
        <v>8073</v>
      </c>
      <c r="C67" s="4" t="s">
        <v>70</v>
      </c>
      <c r="D67" s="3" t="n">
        <v>587</v>
      </c>
      <c r="E67" s="4" t="s">
        <v>71</v>
      </c>
      <c r="F67" s="4" t="s">
        <v>72</v>
      </c>
      <c r="G67" s="3" t="n">
        <v>1472</v>
      </c>
      <c r="H67" s="4" t="s">
        <v>236</v>
      </c>
      <c r="I67" s="0" t="s">
        <v>237</v>
      </c>
      <c r="J67" s="4" t="s">
        <v>118</v>
      </c>
      <c r="K67" s="4" t="s">
        <v>123</v>
      </c>
      <c r="L67" s="4" t="s">
        <v>25</v>
      </c>
      <c r="M67" s="4" t="s">
        <v>25</v>
      </c>
      <c r="N67" s="3" t="n">
        <v>20</v>
      </c>
      <c r="O67" s="5" t="str">
        <f aca="false">VLOOKUP(G67,成药汇总表!G:S,13,0)</f>
        <v>9.21已铺货</v>
      </c>
      <c r="P67" s="2" t="n">
        <v>42643</v>
      </c>
      <c r="Q67" s="2" t="n">
        <v>42632</v>
      </c>
      <c r="R67" s="4" t="s">
        <v>49</v>
      </c>
    </row>
    <row r="68" customFormat="false" ht="12.75" hidden="false" customHeight="false" outlineLevel="0" collapsed="false">
      <c r="A68" s="2" t="n">
        <v>42630.5103587963</v>
      </c>
      <c r="B68" s="3" t="n">
        <v>6506</v>
      </c>
      <c r="C68" s="4" t="s">
        <v>231</v>
      </c>
      <c r="D68" s="3" t="n">
        <v>738</v>
      </c>
      <c r="E68" s="4" t="s">
        <v>232</v>
      </c>
      <c r="F68" s="4" t="s">
        <v>72</v>
      </c>
      <c r="G68" s="3" t="n">
        <v>1486</v>
      </c>
      <c r="H68" s="4" t="s">
        <v>238</v>
      </c>
      <c r="I68" s="0" t="s">
        <v>239</v>
      </c>
      <c r="J68" s="4" t="s">
        <v>118</v>
      </c>
      <c r="K68" s="4" t="s">
        <v>240</v>
      </c>
      <c r="L68" s="4" t="s">
        <v>34</v>
      </c>
      <c r="M68" s="4" t="s">
        <v>25</v>
      </c>
      <c r="N68" s="3" t="n">
        <v>20</v>
      </c>
      <c r="O68" s="5" t="str">
        <f aca="false">VLOOKUP(G68,成药汇总表!G:S,13,0)</f>
        <v>9.21已铺货</v>
      </c>
      <c r="P68" s="2" t="n">
        <v>42672</v>
      </c>
      <c r="Q68" s="2" t="n">
        <v>42635</v>
      </c>
      <c r="R68" s="4" t="s">
        <v>106</v>
      </c>
    </row>
    <row r="69" customFormat="false" ht="12.75" hidden="false" customHeight="false" outlineLevel="0" collapsed="false">
      <c r="A69" s="2" t="n">
        <v>42631.859837963</v>
      </c>
      <c r="B69" s="3" t="n">
        <v>8073</v>
      </c>
      <c r="C69" s="4" t="s">
        <v>70</v>
      </c>
      <c r="D69" s="3" t="n">
        <v>587</v>
      </c>
      <c r="E69" s="4" t="s">
        <v>71</v>
      </c>
      <c r="F69" s="4" t="s">
        <v>72</v>
      </c>
      <c r="G69" s="3" t="n">
        <v>1486</v>
      </c>
      <c r="H69" s="4" t="s">
        <v>238</v>
      </c>
      <c r="I69" s="0" t="s">
        <v>239</v>
      </c>
      <c r="J69" s="4" t="s">
        <v>118</v>
      </c>
      <c r="K69" s="4" t="s">
        <v>240</v>
      </c>
      <c r="L69" s="4" t="s">
        <v>25</v>
      </c>
      <c r="M69" s="4" t="s">
        <v>25</v>
      </c>
      <c r="N69" s="3" t="n">
        <v>20</v>
      </c>
      <c r="O69" s="5" t="str">
        <f aca="false">VLOOKUP(G69,成药汇总表!G:S,13,0)</f>
        <v>9.21已铺货</v>
      </c>
      <c r="P69" s="2" t="n">
        <v>42635</v>
      </c>
      <c r="Q69" s="2" t="n">
        <v>42635</v>
      </c>
      <c r="R69" s="4" t="s">
        <v>49</v>
      </c>
    </row>
    <row r="70" customFormat="false" ht="12.75" hidden="false" customHeight="false" outlineLevel="0" collapsed="false">
      <c r="A70" s="2" t="n">
        <v>42631.6463888889</v>
      </c>
      <c r="B70" s="3" t="n">
        <v>5347</v>
      </c>
      <c r="C70" s="4" t="s">
        <v>241</v>
      </c>
      <c r="D70" s="3" t="n">
        <v>545</v>
      </c>
      <c r="E70" s="4" t="s">
        <v>242</v>
      </c>
      <c r="F70" s="4" t="s">
        <v>243</v>
      </c>
      <c r="G70" s="3" t="n">
        <v>1637</v>
      </c>
      <c r="H70" s="4" t="s">
        <v>244</v>
      </c>
      <c r="I70" s="0" t="s">
        <v>245</v>
      </c>
      <c r="J70" s="4" t="s">
        <v>32</v>
      </c>
      <c r="K70" s="4" t="s">
        <v>246</v>
      </c>
      <c r="L70" s="4" t="s">
        <v>25</v>
      </c>
      <c r="M70" s="4" t="s">
        <v>25</v>
      </c>
      <c r="N70" s="3" t="n">
        <v>20</v>
      </c>
      <c r="O70" s="5" t="str">
        <f aca="false">VLOOKUP(G70,成药汇总表!G:S,13,0)</f>
        <v>9.21已铺货</v>
      </c>
      <c r="P70" s="2" t="n">
        <v>42643</v>
      </c>
      <c r="Q70" s="2" t="n">
        <v>42636</v>
      </c>
      <c r="R70" s="4" t="s">
        <v>49</v>
      </c>
    </row>
    <row r="71" customFormat="false" ht="12.75" hidden="false" customHeight="false" outlineLevel="0" collapsed="false">
      <c r="A71" s="2" t="n">
        <v>42627.4638541667</v>
      </c>
      <c r="B71" s="3" t="n">
        <v>5406</v>
      </c>
      <c r="C71" s="4" t="s">
        <v>247</v>
      </c>
      <c r="D71" s="3" t="n">
        <v>514</v>
      </c>
      <c r="E71" s="4" t="s">
        <v>248</v>
      </c>
      <c r="F71" s="4" t="s">
        <v>52</v>
      </c>
      <c r="G71" s="3" t="n">
        <v>1856</v>
      </c>
      <c r="H71" s="4" t="s">
        <v>249</v>
      </c>
      <c r="I71" s="0" t="s">
        <v>250</v>
      </c>
      <c r="J71" s="4" t="s">
        <v>118</v>
      </c>
      <c r="K71" s="4" t="s">
        <v>251</v>
      </c>
      <c r="L71" s="4" t="s">
        <v>34</v>
      </c>
      <c r="M71" s="4" t="s">
        <v>25</v>
      </c>
      <c r="N71" s="3" t="n">
        <v>20</v>
      </c>
      <c r="O71" s="5" t="str">
        <f aca="false">VLOOKUP(G71,成药汇总表!G:S,13,0)</f>
        <v>9.21已铺货</v>
      </c>
      <c r="P71" s="2" t="n">
        <v>42643</v>
      </c>
      <c r="Q71" s="2" t="n">
        <v>42634</v>
      </c>
      <c r="R71" s="4" t="s">
        <v>252</v>
      </c>
    </row>
    <row r="72" customFormat="false" ht="12.75" hidden="false" customHeight="false" outlineLevel="0" collapsed="false">
      <c r="A72" s="2" t="n">
        <v>42633.8850347222</v>
      </c>
      <c r="B72" s="3" t="n">
        <v>8073</v>
      </c>
      <c r="C72" s="4" t="s">
        <v>70</v>
      </c>
      <c r="D72" s="3" t="n">
        <v>587</v>
      </c>
      <c r="E72" s="4" t="s">
        <v>71</v>
      </c>
      <c r="F72" s="4" t="s">
        <v>72</v>
      </c>
      <c r="G72" s="3" t="n">
        <v>1988</v>
      </c>
      <c r="H72" s="4" t="s">
        <v>253</v>
      </c>
      <c r="I72" s="0" t="s">
        <v>254</v>
      </c>
      <c r="J72" s="4" t="s">
        <v>32</v>
      </c>
      <c r="K72" s="4" t="s">
        <v>255</v>
      </c>
      <c r="L72" s="4" t="s">
        <v>25</v>
      </c>
      <c r="M72" s="4" t="s">
        <v>25</v>
      </c>
      <c r="N72" s="3" t="n">
        <v>20</v>
      </c>
      <c r="O72" s="5" t="str">
        <f aca="false">VLOOKUP(G72,成药汇总表!G:S,13,0)</f>
        <v>9.21已铺货</v>
      </c>
      <c r="P72" s="2" t="n">
        <v>42643</v>
      </c>
      <c r="Q72" s="2" t="n">
        <v>42635</v>
      </c>
      <c r="R72" s="4" t="s">
        <v>49</v>
      </c>
    </row>
    <row r="73" customFormat="false" ht="12.75" hidden="false" customHeight="false" outlineLevel="0" collapsed="false">
      <c r="A73" s="2" t="n">
        <v>42631.7371180556</v>
      </c>
      <c r="B73" s="3" t="n">
        <v>8073</v>
      </c>
      <c r="C73" s="4" t="s">
        <v>70</v>
      </c>
      <c r="D73" s="3" t="n">
        <v>587</v>
      </c>
      <c r="E73" s="4" t="s">
        <v>71</v>
      </c>
      <c r="F73" s="4" t="s">
        <v>72</v>
      </c>
      <c r="G73" s="3" t="n">
        <v>2015</v>
      </c>
      <c r="H73" s="4" t="s">
        <v>91</v>
      </c>
      <c r="I73" s="0" t="s">
        <v>92</v>
      </c>
      <c r="J73" s="4" t="s">
        <v>32</v>
      </c>
      <c r="K73" s="4" t="s">
        <v>93</v>
      </c>
      <c r="L73" s="4" t="s">
        <v>25</v>
      </c>
      <c r="M73" s="4" t="s">
        <v>25</v>
      </c>
      <c r="N73" s="3" t="n">
        <v>20</v>
      </c>
      <c r="O73" s="6" t="s">
        <v>60</v>
      </c>
      <c r="P73" s="2" t="n">
        <v>42643</v>
      </c>
      <c r="Q73" s="2" t="n">
        <v>42635</v>
      </c>
      <c r="R73" s="4" t="s">
        <v>49</v>
      </c>
    </row>
    <row r="74" customFormat="false" ht="12.75" hidden="false" customHeight="false" outlineLevel="0" collapsed="false">
      <c r="A74" s="2" t="n">
        <v>42628.7051851852</v>
      </c>
      <c r="B74" s="3" t="n">
        <v>8073</v>
      </c>
      <c r="C74" s="4" t="s">
        <v>70</v>
      </c>
      <c r="D74" s="3" t="n">
        <v>587</v>
      </c>
      <c r="E74" s="4" t="s">
        <v>71</v>
      </c>
      <c r="F74" s="4" t="s">
        <v>72</v>
      </c>
      <c r="G74" s="3" t="n">
        <v>2739</v>
      </c>
      <c r="H74" s="4" t="s">
        <v>256</v>
      </c>
      <c r="I74" s="0" t="s">
        <v>257</v>
      </c>
      <c r="J74" s="4" t="s">
        <v>258</v>
      </c>
      <c r="K74" s="4" t="s">
        <v>259</v>
      </c>
      <c r="L74" s="4" t="s">
        <v>25</v>
      </c>
      <c r="M74" s="4" t="s">
        <v>25</v>
      </c>
      <c r="N74" s="3" t="n">
        <v>20</v>
      </c>
      <c r="O74" s="5" t="str">
        <f aca="false">VLOOKUP(G74,成药汇总表!G:S,13,0)</f>
        <v>9.21已铺货</v>
      </c>
      <c r="P74" s="2" t="n">
        <v>42643</v>
      </c>
      <c r="Q74" s="2" t="n">
        <v>42635</v>
      </c>
      <c r="R74" s="4" t="s">
        <v>49</v>
      </c>
    </row>
    <row r="75" customFormat="false" ht="12.75" hidden="false" customHeight="false" outlineLevel="0" collapsed="false">
      <c r="A75" s="2" t="n">
        <v>42628.5110069444</v>
      </c>
      <c r="B75" s="3" t="n">
        <v>7583</v>
      </c>
      <c r="C75" s="4" t="s">
        <v>35</v>
      </c>
      <c r="D75" s="3" t="n">
        <v>343</v>
      </c>
      <c r="E75" s="4" t="s">
        <v>36</v>
      </c>
      <c r="F75" s="4" t="s">
        <v>37</v>
      </c>
      <c r="G75" s="3" t="n">
        <v>3564</v>
      </c>
      <c r="H75" s="4" t="s">
        <v>260</v>
      </c>
      <c r="I75" s="0" t="s">
        <v>261</v>
      </c>
      <c r="J75" s="4" t="s">
        <v>32</v>
      </c>
      <c r="K75" s="4" t="s">
        <v>93</v>
      </c>
      <c r="L75" s="4" t="s">
        <v>25</v>
      </c>
      <c r="M75" s="4" t="s">
        <v>25</v>
      </c>
      <c r="N75" s="3" t="n">
        <v>20</v>
      </c>
      <c r="O75" s="6" t="s">
        <v>60</v>
      </c>
      <c r="P75" s="2" t="n">
        <v>42643</v>
      </c>
      <c r="Q75" s="2" t="n">
        <v>42635</v>
      </c>
      <c r="R75" s="4" t="s">
        <v>223</v>
      </c>
    </row>
    <row r="76" customFormat="false" ht="12.75" hidden="false" customHeight="false" outlineLevel="0" collapsed="false">
      <c r="A76" s="2" t="n">
        <v>42631.4988425926</v>
      </c>
      <c r="B76" s="3" t="n">
        <v>7031</v>
      </c>
      <c r="C76" s="4" t="s">
        <v>27</v>
      </c>
      <c r="D76" s="3" t="n">
        <v>341</v>
      </c>
      <c r="E76" s="4" t="s">
        <v>28</v>
      </c>
      <c r="F76" s="4" t="s">
        <v>29</v>
      </c>
      <c r="G76" s="3" t="n">
        <v>3662</v>
      </c>
      <c r="H76" s="4" t="s">
        <v>132</v>
      </c>
      <c r="I76" s="0" t="s">
        <v>133</v>
      </c>
      <c r="J76" s="4" t="s">
        <v>32</v>
      </c>
      <c r="K76" s="4" t="s">
        <v>134</v>
      </c>
      <c r="L76" s="4" t="s">
        <v>25</v>
      </c>
      <c r="M76" s="4" t="s">
        <v>25</v>
      </c>
      <c r="N76" s="3" t="n">
        <v>20</v>
      </c>
      <c r="O76" s="5" t="str">
        <f aca="false">VLOOKUP(G76,成药汇总表!G:S,13,0)</f>
        <v>9.14D已铺</v>
      </c>
      <c r="P76" s="2" t="n">
        <v>42610</v>
      </c>
      <c r="Q76" s="2" t="n">
        <v>42633</v>
      </c>
      <c r="R76" s="4" t="s">
        <v>69</v>
      </c>
    </row>
    <row r="77" customFormat="false" ht="12.75" hidden="false" customHeight="false" outlineLevel="0" collapsed="false">
      <c r="A77" s="2" t="n">
        <v>42631.522025463</v>
      </c>
      <c r="B77" s="3" t="n">
        <v>7031</v>
      </c>
      <c r="C77" s="4" t="s">
        <v>27</v>
      </c>
      <c r="D77" s="3" t="n">
        <v>341</v>
      </c>
      <c r="E77" s="4" t="s">
        <v>28</v>
      </c>
      <c r="F77" s="4" t="s">
        <v>29</v>
      </c>
      <c r="G77" s="3" t="n">
        <v>8031</v>
      </c>
      <c r="H77" s="4" t="s">
        <v>262</v>
      </c>
      <c r="I77" s="0" t="s">
        <v>263</v>
      </c>
      <c r="J77" s="4" t="s">
        <v>32</v>
      </c>
      <c r="K77" s="4" t="s">
        <v>264</v>
      </c>
      <c r="L77" s="4" t="s">
        <v>34</v>
      </c>
      <c r="M77" s="4" t="s">
        <v>25</v>
      </c>
      <c r="N77" s="3" t="n">
        <v>20</v>
      </c>
      <c r="O77" s="5" t="str">
        <f aca="false">VLOOKUP(G77,成药汇总表!G:S,13,0)</f>
        <v>9.21已铺货</v>
      </c>
      <c r="P77" s="2" t="n">
        <v>42638</v>
      </c>
      <c r="Q77" s="2" t="n">
        <v>42633</v>
      </c>
    </row>
    <row r="78" customFormat="false" ht="12.75" hidden="false" customHeight="false" outlineLevel="0" collapsed="false">
      <c r="A78" s="2" t="n">
        <v>42628.5794675926</v>
      </c>
      <c r="B78" s="3" t="n">
        <v>7583</v>
      </c>
      <c r="C78" s="4" t="s">
        <v>35</v>
      </c>
      <c r="D78" s="3" t="n">
        <v>343</v>
      </c>
      <c r="E78" s="4" t="s">
        <v>36</v>
      </c>
      <c r="F78" s="4" t="s">
        <v>37</v>
      </c>
      <c r="G78" s="3" t="n">
        <v>8074</v>
      </c>
      <c r="H78" s="4" t="s">
        <v>265</v>
      </c>
      <c r="I78" s="0" t="s">
        <v>266</v>
      </c>
      <c r="J78" s="4" t="s">
        <v>32</v>
      </c>
      <c r="K78" s="4" t="s">
        <v>267</v>
      </c>
      <c r="L78" s="4" t="s">
        <v>25</v>
      </c>
      <c r="M78" s="4" t="s">
        <v>25</v>
      </c>
      <c r="N78" s="3" t="n">
        <v>20</v>
      </c>
      <c r="O78" s="5" t="str">
        <f aca="false">VLOOKUP(G78,成药汇总表!G:S,13,0)</f>
        <v>9.21已铺货</v>
      </c>
      <c r="P78" s="2" t="n">
        <v>42643</v>
      </c>
      <c r="Q78" s="2" t="n">
        <v>42635</v>
      </c>
      <c r="R78" s="4" t="s">
        <v>268</v>
      </c>
    </row>
    <row r="79" customFormat="false" ht="12.75" hidden="false" customHeight="false" outlineLevel="0" collapsed="false">
      <c r="A79" s="2" t="n">
        <v>42628.5161921296</v>
      </c>
      <c r="B79" s="3" t="n">
        <v>8073</v>
      </c>
      <c r="C79" s="4" t="s">
        <v>70</v>
      </c>
      <c r="D79" s="3" t="n">
        <v>587</v>
      </c>
      <c r="E79" s="4" t="s">
        <v>71</v>
      </c>
      <c r="F79" s="4" t="s">
        <v>72</v>
      </c>
      <c r="G79" s="3" t="n">
        <v>10458</v>
      </c>
      <c r="H79" s="4" t="s">
        <v>269</v>
      </c>
      <c r="I79" s="0" t="s">
        <v>270</v>
      </c>
      <c r="J79" s="4" t="s">
        <v>32</v>
      </c>
      <c r="K79" s="4" t="s">
        <v>271</v>
      </c>
      <c r="L79" s="4" t="s">
        <v>25</v>
      </c>
      <c r="M79" s="4" t="s">
        <v>25</v>
      </c>
      <c r="N79" s="3" t="n">
        <v>20</v>
      </c>
      <c r="O79" s="5" t="str">
        <f aca="false">VLOOKUP(G79,成药汇总表!G:S,13,0)</f>
        <v>9.21已铺货</v>
      </c>
      <c r="P79" s="2" t="n">
        <v>42635</v>
      </c>
      <c r="Q79" s="2" t="n">
        <v>42635</v>
      </c>
      <c r="R79" s="4" t="s">
        <v>105</v>
      </c>
    </row>
    <row r="80" customFormat="false" ht="12.75" hidden="false" customHeight="false" outlineLevel="0" collapsed="false">
      <c r="A80" s="2" t="n">
        <v>42628.8582523148</v>
      </c>
      <c r="B80" s="3" t="n">
        <v>8073</v>
      </c>
      <c r="C80" s="4" t="s">
        <v>70</v>
      </c>
      <c r="D80" s="3" t="n">
        <v>587</v>
      </c>
      <c r="E80" s="4" t="s">
        <v>71</v>
      </c>
      <c r="F80" s="4" t="s">
        <v>72</v>
      </c>
      <c r="G80" s="3" t="n">
        <v>10773</v>
      </c>
      <c r="H80" s="4" t="s">
        <v>272</v>
      </c>
      <c r="I80" s="0" t="s">
        <v>273</v>
      </c>
      <c r="J80" s="4" t="s">
        <v>118</v>
      </c>
      <c r="K80" s="4" t="s">
        <v>274</v>
      </c>
      <c r="L80" s="4" t="s">
        <v>25</v>
      </c>
      <c r="M80" s="4" t="s">
        <v>25</v>
      </c>
      <c r="N80" s="3" t="n">
        <v>20</v>
      </c>
      <c r="O80" s="5" t="str">
        <f aca="false">VLOOKUP(G80,成药汇总表!G:S,13,0)</f>
        <v>9.21已铺货</v>
      </c>
      <c r="P80" s="2" t="n">
        <v>42643</v>
      </c>
      <c r="Q80" s="2" t="n">
        <v>42635</v>
      </c>
      <c r="R80" s="4" t="s">
        <v>49</v>
      </c>
    </row>
    <row r="81" customFormat="false" ht="12.75" hidden="false" customHeight="false" outlineLevel="0" collapsed="false">
      <c r="A81" s="2" t="n">
        <v>42629.8144212963</v>
      </c>
      <c r="B81" s="3" t="n">
        <v>7583</v>
      </c>
      <c r="C81" s="4" t="s">
        <v>35</v>
      </c>
      <c r="D81" s="3" t="n">
        <v>343</v>
      </c>
      <c r="E81" s="4" t="s">
        <v>36</v>
      </c>
      <c r="F81" s="4" t="s">
        <v>37</v>
      </c>
      <c r="G81" s="3" t="n">
        <v>11424</v>
      </c>
      <c r="H81" s="4" t="s">
        <v>275</v>
      </c>
      <c r="I81" s="0" t="s">
        <v>276</v>
      </c>
      <c r="J81" s="4" t="s">
        <v>32</v>
      </c>
      <c r="K81" s="4" t="s">
        <v>277</v>
      </c>
      <c r="L81" s="4" t="s">
        <v>25</v>
      </c>
      <c r="M81" s="4" t="s">
        <v>25</v>
      </c>
      <c r="N81" s="3" t="n">
        <v>20</v>
      </c>
      <c r="O81" s="5" t="str">
        <f aca="false">VLOOKUP(G81,成药汇总表!G:S,13,0)</f>
        <v>9.21已铺货</v>
      </c>
      <c r="P81" s="2" t="n">
        <v>42643</v>
      </c>
      <c r="Q81" s="2" t="n">
        <v>42635</v>
      </c>
      <c r="R81" s="4" t="s">
        <v>65</v>
      </c>
    </row>
    <row r="82" customFormat="false" ht="12.75" hidden="false" customHeight="false" outlineLevel="0" collapsed="false">
      <c r="A82" s="2" t="n">
        <v>42628.7049652778</v>
      </c>
      <c r="B82" s="3" t="n">
        <v>7583</v>
      </c>
      <c r="C82" s="4" t="s">
        <v>35</v>
      </c>
      <c r="D82" s="3" t="n">
        <v>343</v>
      </c>
      <c r="E82" s="4" t="s">
        <v>36</v>
      </c>
      <c r="F82" s="4" t="s">
        <v>37</v>
      </c>
      <c r="G82" s="3" t="n">
        <v>16185</v>
      </c>
      <c r="H82" s="4" t="s">
        <v>278</v>
      </c>
      <c r="I82" s="0" t="s">
        <v>279</v>
      </c>
      <c r="J82" s="4" t="s">
        <v>32</v>
      </c>
      <c r="K82" s="4" t="s">
        <v>280</v>
      </c>
      <c r="L82" s="4" t="s">
        <v>25</v>
      </c>
      <c r="M82" s="4" t="s">
        <v>25</v>
      </c>
      <c r="N82" s="3" t="n">
        <v>20</v>
      </c>
      <c r="O82" s="5" t="str">
        <f aca="false">VLOOKUP(G82,成药汇总表!G:S,13,0)</f>
        <v>9.21已铺货</v>
      </c>
      <c r="P82" s="2" t="n">
        <v>42643</v>
      </c>
      <c r="Q82" s="2" t="n">
        <v>42635</v>
      </c>
      <c r="R82" s="4" t="s">
        <v>224</v>
      </c>
    </row>
    <row r="83" customFormat="false" ht="12.75" hidden="false" customHeight="false" outlineLevel="0" collapsed="false">
      <c r="A83" s="2" t="n">
        <v>42631.5042361111</v>
      </c>
      <c r="B83" s="3" t="n">
        <v>7031</v>
      </c>
      <c r="C83" s="4" t="s">
        <v>27</v>
      </c>
      <c r="D83" s="3" t="n">
        <v>341</v>
      </c>
      <c r="E83" s="4" t="s">
        <v>28</v>
      </c>
      <c r="F83" s="4" t="s">
        <v>29</v>
      </c>
      <c r="G83" s="3" t="n">
        <v>16216</v>
      </c>
      <c r="H83" s="4" t="s">
        <v>281</v>
      </c>
      <c r="I83" s="0" t="s">
        <v>282</v>
      </c>
      <c r="J83" s="4" t="s">
        <v>32</v>
      </c>
      <c r="K83" s="4" t="s">
        <v>283</v>
      </c>
      <c r="L83" s="4" t="s">
        <v>25</v>
      </c>
      <c r="M83" s="4" t="s">
        <v>25</v>
      </c>
      <c r="N83" s="3" t="n">
        <v>20</v>
      </c>
      <c r="O83" s="5" t="str">
        <f aca="false">VLOOKUP(G83,成药汇总表!G:S,13,0)</f>
        <v>9.21已铺货</v>
      </c>
      <c r="P83" s="2" t="n">
        <v>42638</v>
      </c>
      <c r="Q83" s="2" t="n">
        <v>42633</v>
      </c>
      <c r="R83" s="4" t="s">
        <v>69</v>
      </c>
    </row>
    <row r="84" customFormat="false" ht="12.75" hidden="false" customHeight="false" outlineLevel="0" collapsed="false">
      <c r="A84" s="2" t="n">
        <v>42631.5119097222</v>
      </c>
      <c r="B84" s="3" t="n">
        <v>7031</v>
      </c>
      <c r="C84" s="4" t="s">
        <v>27</v>
      </c>
      <c r="D84" s="3" t="n">
        <v>341</v>
      </c>
      <c r="E84" s="4" t="s">
        <v>28</v>
      </c>
      <c r="F84" s="4" t="s">
        <v>29</v>
      </c>
      <c r="G84" s="3" t="n">
        <v>16571</v>
      </c>
      <c r="H84" s="4" t="s">
        <v>284</v>
      </c>
      <c r="I84" s="0" t="s">
        <v>285</v>
      </c>
      <c r="J84" s="4" t="s">
        <v>32</v>
      </c>
      <c r="K84" s="4" t="s">
        <v>286</v>
      </c>
      <c r="L84" s="4" t="s">
        <v>34</v>
      </c>
      <c r="M84" s="4" t="s">
        <v>25</v>
      </c>
      <c r="N84" s="3" t="n">
        <v>20</v>
      </c>
      <c r="O84" s="5" t="str">
        <f aca="false">VLOOKUP(G84,成药汇总表!G:S,13,0)</f>
        <v>9.21已铺货</v>
      </c>
      <c r="P84" s="2" t="n">
        <v>42640</v>
      </c>
      <c r="Q84" s="2" t="n">
        <v>42633</v>
      </c>
    </row>
    <row r="85" customFormat="false" ht="12.75" hidden="false" customHeight="false" outlineLevel="0" collapsed="false">
      <c r="A85" s="2" t="n">
        <v>42631.5044444444</v>
      </c>
      <c r="B85" s="3" t="n">
        <v>7031</v>
      </c>
      <c r="C85" s="4" t="s">
        <v>27</v>
      </c>
      <c r="D85" s="3" t="n">
        <v>341</v>
      </c>
      <c r="E85" s="4" t="s">
        <v>28</v>
      </c>
      <c r="F85" s="4" t="s">
        <v>29</v>
      </c>
      <c r="G85" s="3" t="n">
        <v>16634</v>
      </c>
      <c r="H85" s="4" t="s">
        <v>287</v>
      </c>
      <c r="I85" s="0" t="s">
        <v>288</v>
      </c>
      <c r="J85" s="4" t="s">
        <v>32</v>
      </c>
      <c r="K85" s="4" t="s">
        <v>289</v>
      </c>
      <c r="L85" s="4" t="s">
        <v>25</v>
      </c>
      <c r="M85" s="4" t="s">
        <v>25</v>
      </c>
      <c r="N85" s="3" t="n">
        <v>20</v>
      </c>
      <c r="O85" s="5" t="str">
        <f aca="false">VLOOKUP(G85,成药汇总表!G:S,13,0)</f>
        <v>9.21已铺货</v>
      </c>
      <c r="P85" s="2" t="n">
        <v>42638</v>
      </c>
      <c r="Q85" s="2" t="n">
        <v>42633</v>
      </c>
      <c r="R85" s="4" t="s">
        <v>69</v>
      </c>
    </row>
    <row r="86" customFormat="false" ht="12.75" hidden="false" customHeight="false" outlineLevel="0" collapsed="false">
      <c r="A86" s="2" t="n">
        <v>42631.5217939815</v>
      </c>
      <c r="B86" s="3" t="n">
        <v>7031</v>
      </c>
      <c r="C86" s="4" t="s">
        <v>27</v>
      </c>
      <c r="D86" s="3" t="n">
        <v>341</v>
      </c>
      <c r="E86" s="4" t="s">
        <v>28</v>
      </c>
      <c r="F86" s="4" t="s">
        <v>29</v>
      </c>
      <c r="G86" s="3" t="n">
        <v>19946</v>
      </c>
      <c r="H86" s="4" t="s">
        <v>290</v>
      </c>
      <c r="I86" s="0" t="s">
        <v>291</v>
      </c>
      <c r="J86" s="4" t="s">
        <v>32</v>
      </c>
      <c r="K86" s="4" t="s">
        <v>292</v>
      </c>
      <c r="L86" s="4" t="s">
        <v>34</v>
      </c>
      <c r="M86" s="4" t="s">
        <v>25</v>
      </c>
      <c r="N86" s="3" t="n">
        <v>20</v>
      </c>
      <c r="O86" s="5" t="str">
        <f aca="false">VLOOKUP(G86,成药汇总表!G:S,13,0)</f>
        <v>9.21已铺货</v>
      </c>
      <c r="P86" s="2" t="n">
        <v>42638</v>
      </c>
      <c r="Q86" s="2" t="n">
        <v>42633</v>
      </c>
    </row>
    <row r="87" customFormat="false" ht="12.75" hidden="false" customHeight="false" outlineLevel="0" collapsed="false">
      <c r="A87" s="2" t="n">
        <v>42628.6128125</v>
      </c>
      <c r="B87" s="3" t="n">
        <v>4196</v>
      </c>
      <c r="C87" s="4" t="s">
        <v>293</v>
      </c>
      <c r="D87" s="3" t="n">
        <v>385</v>
      </c>
      <c r="E87" s="4" t="s">
        <v>294</v>
      </c>
      <c r="F87" s="4" t="s">
        <v>52</v>
      </c>
      <c r="G87" s="3" t="n">
        <v>22646</v>
      </c>
      <c r="H87" s="4" t="s">
        <v>295</v>
      </c>
      <c r="I87" s="0" t="s">
        <v>296</v>
      </c>
      <c r="J87" s="4" t="s">
        <v>32</v>
      </c>
      <c r="K87" s="4" t="s">
        <v>297</v>
      </c>
      <c r="L87" s="4" t="s">
        <v>25</v>
      </c>
      <c r="M87" s="4" t="s">
        <v>25</v>
      </c>
      <c r="N87" s="3" t="n">
        <v>20</v>
      </c>
      <c r="O87" s="5" t="str">
        <f aca="false">VLOOKUP(G87,成药汇总表!G:S,13,0)</f>
        <v>厂家缺货，暂时只供医院</v>
      </c>
      <c r="P87" s="2" t="n">
        <v>42689</v>
      </c>
      <c r="Q87" s="2" t="n">
        <v>42627</v>
      </c>
      <c r="R87" s="4" t="s">
        <v>298</v>
      </c>
    </row>
    <row r="88" customFormat="false" ht="12.75" hidden="false" customHeight="false" outlineLevel="0" collapsed="false">
      <c r="A88" s="2" t="n">
        <v>42630.5431481482</v>
      </c>
      <c r="B88" s="3" t="n">
        <v>7583</v>
      </c>
      <c r="C88" s="4" t="s">
        <v>35</v>
      </c>
      <c r="D88" s="3" t="n">
        <v>343</v>
      </c>
      <c r="E88" s="4" t="s">
        <v>36</v>
      </c>
      <c r="F88" s="4" t="s">
        <v>37</v>
      </c>
      <c r="G88" s="3" t="n">
        <v>22646</v>
      </c>
      <c r="H88" s="4" t="s">
        <v>295</v>
      </c>
      <c r="I88" s="0" t="s">
        <v>296</v>
      </c>
      <c r="J88" s="4" t="s">
        <v>32</v>
      </c>
      <c r="K88" s="4" t="s">
        <v>297</v>
      </c>
      <c r="L88" s="4" t="s">
        <v>25</v>
      </c>
      <c r="M88" s="4" t="s">
        <v>25</v>
      </c>
      <c r="N88" s="3" t="n">
        <v>20</v>
      </c>
      <c r="O88" s="8" t="s">
        <v>299</v>
      </c>
      <c r="P88" s="2" t="n">
        <v>42643</v>
      </c>
      <c r="Q88" s="2" t="n">
        <v>42635</v>
      </c>
      <c r="R88" s="4" t="s">
        <v>300</v>
      </c>
    </row>
    <row r="89" customFormat="false" ht="12.75" hidden="false" customHeight="false" outlineLevel="0" collapsed="false">
      <c r="A89" s="2" t="n">
        <v>42628.864375</v>
      </c>
      <c r="B89" s="3" t="n">
        <v>8073</v>
      </c>
      <c r="C89" s="4" t="s">
        <v>70</v>
      </c>
      <c r="D89" s="3" t="n">
        <v>587</v>
      </c>
      <c r="E89" s="4" t="s">
        <v>71</v>
      </c>
      <c r="F89" s="4" t="s">
        <v>72</v>
      </c>
      <c r="G89" s="3" t="n">
        <v>30339</v>
      </c>
      <c r="H89" s="4" t="s">
        <v>301</v>
      </c>
      <c r="I89" s="0" t="s">
        <v>302</v>
      </c>
      <c r="J89" s="4" t="s">
        <v>32</v>
      </c>
      <c r="K89" s="4" t="s">
        <v>93</v>
      </c>
      <c r="L89" s="4" t="s">
        <v>25</v>
      </c>
      <c r="M89" s="4" t="s">
        <v>25</v>
      </c>
      <c r="N89" s="3" t="n">
        <v>20</v>
      </c>
      <c r="O89" s="5" t="str">
        <f aca="false">VLOOKUP(G89,成药汇总表!G:S,13,0)</f>
        <v>9.21已铺货</v>
      </c>
      <c r="P89" s="2" t="n">
        <v>42643</v>
      </c>
      <c r="Q89" s="2" t="n">
        <v>42635</v>
      </c>
      <c r="R89" s="4" t="s">
        <v>49</v>
      </c>
    </row>
    <row r="90" customFormat="false" ht="12.75" hidden="false" customHeight="false" outlineLevel="0" collapsed="false">
      <c r="A90" s="2" t="n">
        <v>42631.5827083333</v>
      </c>
      <c r="B90" s="3" t="n">
        <v>5623</v>
      </c>
      <c r="C90" s="4" t="s">
        <v>102</v>
      </c>
      <c r="D90" s="3" t="n">
        <v>359</v>
      </c>
      <c r="E90" s="4" t="s">
        <v>103</v>
      </c>
      <c r="F90" s="4" t="s">
        <v>37</v>
      </c>
      <c r="G90" s="3" t="n">
        <v>30509</v>
      </c>
      <c r="H90" s="4" t="s">
        <v>303</v>
      </c>
      <c r="I90" s="0" t="s">
        <v>304</v>
      </c>
      <c r="J90" s="4" t="s">
        <v>32</v>
      </c>
      <c r="K90" s="4" t="s">
        <v>305</v>
      </c>
      <c r="L90" s="4" t="s">
        <v>25</v>
      </c>
      <c r="M90" s="4" t="s">
        <v>25</v>
      </c>
      <c r="N90" s="3" t="n">
        <v>20</v>
      </c>
      <c r="O90" s="5" t="str">
        <f aca="false">VLOOKUP(G90,成药汇总表!G:S,13,0)</f>
        <v>9.21已铺货</v>
      </c>
      <c r="P90" s="2" t="n">
        <v>42643</v>
      </c>
      <c r="Q90" s="2" t="n">
        <v>42635</v>
      </c>
      <c r="R90" s="4" t="s">
        <v>106</v>
      </c>
    </row>
    <row r="91" customFormat="false" ht="12.75" hidden="false" customHeight="false" outlineLevel="0" collapsed="false">
      <c r="A91" s="2" t="n">
        <v>42631.7350462963</v>
      </c>
      <c r="B91" s="3" t="n">
        <v>8073</v>
      </c>
      <c r="C91" s="4" t="s">
        <v>70</v>
      </c>
      <c r="D91" s="3" t="n">
        <v>587</v>
      </c>
      <c r="E91" s="4" t="s">
        <v>71</v>
      </c>
      <c r="F91" s="4" t="s">
        <v>72</v>
      </c>
      <c r="G91" s="3" t="n">
        <v>35094</v>
      </c>
      <c r="H91" s="4" t="s">
        <v>306</v>
      </c>
      <c r="I91" s="0" t="s">
        <v>307</v>
      </c>
      <c r="J91" s="4" t="s">
        <v>32</v>
      </c>
      <c r="K91" s="4" t="s">
        <v>308</v>
      </c>
      <c r="L91" s="4" t="s">
        <v>25</v>
      </c>
      <c r="M91" s="4" t="s">
        <v>25</v>
      </c>
      <c r="N91" s="3" t="n">
        <v>20</v>
      </c>
      <c r="O91" s="5" t="str">
        <f aca="false">VLOOKUP(G91,成药汇总表!G:S,13,0)</f>
        <v>9.21已铺货</v>
      </c>
      <c r="P91" s="2" t="n">
        <v>42643</v>
      </c>
      <c r="Q91" s="2" t="n">
        <v>42635</v>
      </c>
      <c r="R91" s="4" t="s">
        <v>49</v>
      </c>
    </row>
    <row r="92" customFormat="false" ht="12.75" hidden="false" customHeight="false" outlineLevel="0" collapsed="false">
      <c r="A92" s="2" t="n">
        <v>42628.4752314815</v>
      </c>
      <c r="B92" s="3" t="n">
        <v>5347</v>
      </c>
      <c r="C92" s="4" t="s">
        <v>241</v>
      </c>
      <c r="D92" s="3" t="n">
        <v>545</v>
      </c>
      <c r="E92" s="4" t="s">
        <v>242</v>
      </c>
      <c r="F92" s="4" t="s">
        <v>243</v>
      </c>
      <c r="G92" s="3" t="n">
        <v>39103</v>
      </c>
      <c r="H92" s="4" t="s">
        <v>30</v>
      </c>
      <c r="I92" s="0" t="s">
        <v>31</v>
      </c>
      <c r="J92" s="4" t="s">
        <v>32</v>
      </c>
      <c r="K92" s="4" t="s">
        <v>33</v>
      </c>
      <c r="L92" s="4" t="s">
        <v>25</v>
      </c>
      <c r="M92" s="4" t="s">
        <v>25</v>
      </c>
      <c r="N92" s="3" t="n">
        <v>20</v>
      </c>
      <c r="O92" s="5" t="str">
        <f aca="false">VLOOKUP(G92,成药汇总表!G:S,13,0)</f>
        <v>9.21已铺货</v>
      </c>
      <c r="P92" s="2" t="n">
        <v>42656</v>
      </c>
      <c r="Q92" s="2" t="n">
        <v>42636</v>
      </c>
      <c r="R92" s="4" t="s">
        <v>309</v>
      </c>
    </row>
    <row r="93" customFormat="false" ht="12.75" hidden="false" customHeight="false" outlineLevel="0" collapsed="false">
      <c r="A93" s="2" t="n">
        <v>42633.5931828704</v>
      </c>
      <c r="B93" s="3" t="n">
        <v>4033</v>
      </c>
      <c r="C93" s="4" t="s">
        <v>188</v>
      </c>
      <c r="D93" s="3" t="n">
        <v>571</v>
      </c>
      <c r="E93" s="4" t="s">
        <v>189</v>
      </c>
      <c r="F93" s="4" t="s">
        <v>37</v>
      </c>
      <c r="G93" s="3" t="n">
        <v>39912</v>
      </c>
      <c r="H93" s="4" t="s">
        <v>310</v>
      </c>
      <c r="I93" s="0" t="s">
        <v>311</v>
      </c>
      <c r="J93" s="4" t="s">
        <v>32</v>
      </c>
      <c r="K93" s="4" t="s">
        <v>79</v>
      </c>
      <c r="L93" s="4" t="s">
        <v>25</v>
      </c>
      <c r="M93" s="4" t="s">
        <v>25</v>
      </c>
      <c r="N93" s="3" t="n">
        <v>20</v>
      </c>
      <c r="O93" s="5" t="str">
        <f aca="false">VLOOKUP(G93,成药汇总表!G:S,13,0)</f>
        <v>9.21已铺货</v>
      </c>
      <c r="P93" s="2" t="n">
        <v>42633</v>
      </c>
      <c r="Q93" s="2" t="n">
        <v>42635</v>
      </c>
      <c r="R93" s="4" t="s">
        <v>300</v>
      </c>
    </row>
    <row r="94" customFormat="false" ht="12.75" hidden="false" customHeight="false" outlineLevel="0" collapsed="false">
      <c r="A94" s="2" t="n">
        <v>42633.753900463</v>
      </c>
      <c r="B94" s="3" t="n">
        <v>7279</v>
      </c>
      <c r="C94" s="4" t="s">
        <v>312</v>
      </c>
      <c r="D94" s="3" t="n">
        <v>349</v>
      </c>
      <c r="E94" s="4" t="s">
        <v>313</v>
      </c>
      <c r="F94" s="4" t="s">
        <v>20</v>
      </c>
      <c r="G94" s="3" t="n">
        <v>40935</v>
      </c>
      <c r="H94" s="4" t="s">
        <v>62</v>
      </c>
      <c r="I94" s="0" t="s">
        <v>63</v>
      </c>
      <c r="J94" s="4" t="s">
        <v>32</v>
      </c>
      <c r="K94" s="4" t="s">
        <v>64</v>
      </c>
      <c r="L94" s="4" t="s">
        <v>34</v>
      </c>
      <c r="M94" s="4" t="s">
        <v>25</v>
      </c>
      <c r="N94" s="3" t="n">
        <v>20</v>
      </c>
      <c r="O94" s="5" t="str">
        <f aca="false">VLOOKUP(G94,成药汇总表!G:S,13,0)</f>
        <v>9.21已铺货</v>
      </c>
      <c r="P94" s="2" t="n">
        <v>42674</v>
      </c>
      <c r="Q94" s="2" t="n">
        <v>42639</v>
      </c>
      <c r="R94" s="4" t="s">
        <v>314</v>
      </c>
    </row>
    <row r="95" customFormat="false" ht="12.75" hidden="false" customHeight="false" outlineLevel="0" collapsed="false">
      <c r="A95" s="2" t="n">
        <v>42629.4621990741</v>
      </c>
      <c r="B95" s="3" t="n">
        <v>6495</v>
      </c>
      <c r="C95" s="4" t="s">
        <v>315</v>
      </c>
      <c r="D95" s="3" t="n">
        <v>710</v>
      </c>
      <c r="E95" s="4" t="s">
        <v>316</v>
      </c>
      <c r="F95" s="4" t="s">
        <v>72</v>
      </c>
      <c r="G95" s="3" t="n">
        <v>40990</v>
      </c>
      <c r="H95" s="4" t="s">
        <v>317</v>
      </c>
      <c r="I95" s="0" t="s">
        <v>318</v>
      </c>
      <c r="J95" s="4" t="s">
        <v>32</v>
      </c>
      <c r="K95" s="4" t="s">
        <v>319</v>
      </c>
      <c r="L95" s="4" t="s">
        <v>25</v>
      </c>
      <c r="M95" s="4" t="s">
        <v>25</v>
      </c>
      <c r="N95" s="3" t="n">
        <v>20</v>
      </c>
      <c r="O95" s="5" t="str">
        <f aca="false">VLOOKUP(G95,成药汇总表!G:S,13,0)</f>
        <v>9.21已铺货</v>
      </c>
      <c r="P95" s="2" t="n">
        <v>42629</v>
      </c>
      <c r="Q95" s="2" t="n">
        <v>42632</v>
      </c>
      <c r="R95" s="4" t="s">
        <v>320</v>
      </c>
    </row>
    <row r="96" customFormat="false" ht="12.75" hidden="false" customHeight="false" outlineLevel="0" collapsed="false">
      <c r="A96" s="2" t="n">
        <v>42631.6861342593</v>
      </c>
      <c r="B96" s="3" t="n">
        <v>8073</v>
      </c>
      <c r="C96" s="4" t="s">
        <v>70</v>
      </c>
      <c r="D96" s="3" t="n">
        <v>587</v>
      </c>
      <c r="E96" s="4" t="s">
        <v>71</v>
      </c>
      <c r="F96" s="4" t="s">
        <v>72</v>
      </c>
      <c r="G96" s="3" t="n">
        <v>42968</v>
      </c>
      <c r="H96" s="4" t="s">
        <v>321</v>
      </c>
      <c r="I96" s="0" t="s">
        <v>322</v>
      </c>
      <c r="J96" s="4" t="s">
        <v>32</v>
      </c>
      <c r="K96" s="4" t="s">
        <v>323</v>
      </c>
      <c r="L96" s="4" t="s">
        <v>25</v>
      </c>
      <c r="M96" s="4" t="s">
        <v>25</v>
      </c>
      <c r="N96" s="3" t="n">
        <v>20</v>
      </c>
      <c r="O96" s="5" t="str">
        <f aca="false">VLOOKUP(G96,成药汇总表!G:S,13,0)</f>
        <v>9.21已铺货</v>
      </c>
      <c r="P96" s="2" t="n">
        <v>42643</v>
      </c>
      <c r="Q96" s="2" t="n">
        <v>42635</v>
      </c>
      <c r="R96" s="4" t="s">
        <v>49</v>
      </c>
    </row>
    <row r="97" customFormat="false" ht="12.75" hidden="false" customHeight="false" outlineLevel="0" collapsed="false">
      <c r="A97" s="2" t="n">
        <v>42630.6873611111</v>
      </c>
      <c r="B97" s="3" t="n">
        <v>7917</v>
      </c>
      <c r="C97" s="4" t="s">
        <v>324</v>
      </c>
      <c r="D97" s="3" t="n">
        <v>740</v>
      </c>
      <c r="E97" s="4" t="s">
        <v>325</v>
      </c>
      <c r="F97" s="4" t="s">
        <v>115</v>
      </c>
      <c r="G97" s="3" t="n">
        <v>43012</v>
      </c>
      <c r="H97" s="4" t="s">
        <v>326</v>
      </c>
      <c r="I97" s="0" t="s">
        <v>327</v>
      </c>
      <c r="J97" s="4" t="s">
        <v>32</v>
      </c>
      <c r="K97" s="4" t="s">
        <v>55</v>
      </c>
      <c r="L97" s="4" t="s">
        <v>25</v>
      </c>
      <c r="M97" s="4" t="s">
        <v>25</v>
      </c>
      <c r="N97" s="3" t="n">
        <v>20</v>
      </c>
      <c r="O97" s="5" t="str">
        <f aca="false">VLOOKUP(G97,成药汇总表!G:S,13,0)</f>
        <v>9.21已铺货</v>
      </c>
      <c r="P97" s="2" t="n">
        <v>42651</v>
      </c>
      <c r="Q97" s="2" t="n">
        <v>42636</v>
      </c>
      <c r="R97" s="4" t="s">
        <v>309</v>
      </c>
    </row>
    <row r="98" customFormat="false" ht="12.75" hidden="false" customHeight="false" outlineLevel="0" collapsed="false">
      <c r="A98" s="2" t="n">
        <v>42628.8587268519</v>
      </c>
      <c r="B98" s="3" t="n">
        <v>8073</v>
      </c>
      <c r="C98" s="4" t="s">
        <v>70</v>
      </c>
      <c r="D98" s="3" t="n">
        <v>587</v>
      </c>
      <c r="E98" s="4" t="s">
        <v>71</v>
      </c>
      <c r="F98" s="4" t="s">
        <v>72</v>
      </c>
      <c r="G98" s="3" t="n">
        <v>43552</v>
      </c>
      <c r="H98" s="4" t="s">
        <v>328</v>
      </c>
      <c r="I98" s="0" t="s">
        <v>329</v>
      </c>
      <c r="J98" s="4" t="s">
        <v>118</v>
      </c>
      <c r="K98" s="4" t="s">
        <v>274</v>
      </c>
      <c r="L98" s="4" t="s">
        <v>25</v>
      </c>
      <c r="M98" s="4" t="s">
        <v>25</v>
      </c>
      <c r="N98" s="3" t="n">
        <v>20</v>
      </c>
      <c r="O98" s="5" t="str">
        <f aca="false">VLOOKUP(G98,成药汇总表!G:S,13,0)</f>
        <v>9.21已铺货</v>
      </c>
      <c r="P98" s="2" t="n">
        <v>42643</v>
      </c>
      <c r="Q98" s="2" t="n">
        <v>42635</v>
      </c>
      <c r="R98" s="4" t="s">
        <v>49</v>
      </c>
    </row>
    <row r="99" customFormat="false" ht="12.75" hidden="false" customHeight="false" outlineLevel="0" collapsed="false">
      <c r="A99" s="2" t="n">
        <v>42633.9176967593</v>
      </c>
      <c r="B99" s="3" t="n">
        <v>5347</v>
      </c>
      <c r="C99" s="4" t="s">
        <v>241</v>
      </c>
      <c r="D99" s="3" t="n">
        <v>545</v>
      </c>
      <c r="E99" s="4" t="s">
        <v>242</v>
      </c>
      <c r="F99" s="4" t="s">
        <v>243</v>
      </c>
      <c r="G99" s="3" t="n">
        <v>44609</v>
      </c>
      <c r="H99" s="4" t="s">
        <v>330</v>
      </c>
      <c r="I99" s="0" t="s">
        <v>331</v>
      </c>
      <c r="J99" s="4" t="s">
        <v>32</v>
      </c>
      <c r="K99" s="4" t="s">
        <v>274</v>
      </c>
      <c r="L99" s="4" t="s">
        <v>25</v>
      </c>
      <c r="M99" s="4" t="s">
        <v>25</v>
      </c>
      <c r="N99" s="3" t="n">
        <v>20</v>
      </c>
      <c r="O99" s="5" t="str">
        <f aca="false">VLOOKUP(G99,成药汇总表!G:S,13,0)</f>
        <v>9.21已铺货</v>
      </c>
      <c r="P99" s="2" t="n">
        <v>42660</v>
      </c>
      <c r="Q99" s="2" t="n">
        <v>42636</v>
      </c>
      <c r="R99" s="4" t="s">
        <v>49</v>
      </c>
    </row>
    <row r="100" customFormat="false" ht="12.75" hidden="false" customHeight="false" outlineLevel="0" collapsed="false">
      <c r="A100" s="2" t="n">
        <v>42633.5928125</v>
      </c>
      <c r="B100" s="3" t="n">
        <v>4033</v>
      </c>
      <c r="C100" s="4" t="s">
        <v>188</v>
      </c>
      <c r="D100" s="3" t="n">
        <v>571</v>
      </c>
      <c r="E100" s="4" t="s">
        <v>189</v>
      </c>
      <c r="F100" s="4" t="s">
        <v>37</v>
      </c>
      <c r="G100" s="3" t="n">
        <v>45137</v>
      </c>
      <c r="H100" s="4" t="s">
        <v>332</v>
      </c>
      <c r="I100" s="0" t="s">
        <v>333</v>
      </c>
      <c r="J100" s="4" t="s">
        <v>32</v>
      </c>
      <c r="K100" s="4" t="s">
        <v>79</v>
      </c>
      <c r="L100" s="4" t="s">
        <v>25</v>
      </c>
      <c r="M100" s="4" t="s">
        <v>25</v>
      </c>
      <c r="N100" s="3" t="n">
        <v>20</v>
      </c>
      <c r="O100" s="5" t="str">
        <f aca="false">VLOOKUP(G100,成药汇总表!G:S,13,0)</f>
        <v>9.21已铺货</v>
      </c>
      <c r="P100" s="2" t="n">
        <v>42633</v>
      </c>
      <c r="Q100" s="2" t="n">
        <v>42635</v>
      </c>
      <c r="R100" s="4" t="s">
        <v>300</v>
      </c>
    </row>
    <row r="101" customFormat="false" ht="12.75" hidden="false" customHeight="false" outlineLevel="0" collapsed="false">
      <c r="A101" s="2" t="n">
        <v>42633.6877430556</v>
      </c>
      <c r="B101" s="3" t="n">
        <v>8073</v>
      </c>
      <c r="C101" s="4" t="s">
        <v>70</v>
      </c>
      <c r="D101" s="3" t="n">
        <v>587</v>
      </c>
      <c r="E101" s="4" t="s">
        <v>71</v>
      </c>
      <c r="F101" s="4" t="s">
        <v>72</v>
      </c>
      <c r="G101" s="3" t="n">
        <v>45754</v>
      </c>
      <c r="H101" s="4" t="s">
        <v>334</v>
      </c>
      <c r="I101" s="0" t="s">
        <v>335</v>
      </c>
      <c r="J101" s="4" t="s">
        <v>118</v>
      </c>
      <c r="K101" s="4" t="s">
        <v>336</v>
      </c>
      <c r="L101" s="4" t="s">
        <v>25</v>
      </c>
      <c r="M101" s="4" t="s">
        <v>25</v>
      </c>
      <c r="N101" s="3" t="n">
        <v>20</v>
      </c>
      <c r="O101" s="5" t="str">
        <f aca="false">VLOOKUP(G101,成药汇总表!G:S,13,0)</f>
        <v>9.21已铺货</v>
      </c>
      <c r="P101" s="2" t="n">
        <v>42643</v>
      </c>
      <c r="Q101" s="2" t="n">
        <v>42635</v>
      </c>
      <c r="R101" s="4" t="s">
        <v>49</v>
      </c>
    </row>
    <row r="102" customFormat="false" ht="12.75" hidden="false" customHeight="false" outlineLevel="0" collapsed="false">
      <c r="A102" s="2" t="n">
        <v>42631.7374537037</v>
      </c>
      <c r="B102" s="3" t="n">
        <v>8073</v>
      </c>
      <c r="C102" s="4" t="s">
        <v>70</v>
      </c>
      <c r="D102" s="3" t="n">
        <v>587</v>
      </c>
      <c r="E102" s="4" t="s">
        <v>71</v>
      </c>
      <c r="F102" s="4" t="s">
        <v>72</v>
      </c>
      <c r="G102" s="3" t="n">
        <v>46834</v>
      </c>
      <c r="H102" s="4" t="s">
        <v>337</v>
      </c>
      <c r="I102" s="0" t="s">
        <v>338</v>
      </c>
      <c r="J102" s="4" t="s">
        <v>32</v>
      </c>
      <c r="K102" s="4" t="s">
        <v>339</v>
      </c>
      <c r="L102" s="4" t="s">
        <v>25</v>
      </c>
      <c r="M102" s="4" t="s">
        <v>25</v>
      </c>
      <c r="N102" s="3" t="n">
        <v>20</v>
      </c>
      <c r="O102" s="5" t="str">
        <f aca="false">VLOOKUP(G102,成药汇总表!G:S,13,0)</f>
        <v>9.21已铺货</v>
      </c>
      <c r="P102" s="2" t="n">
        <v>42643</v>
      </c>
      <c r="Q102" s="2" t="n">
        <v>42635</v>
      </c>
      <c r="R102" s="4" t="s">
        <v>49</v>
      </c>
    </row>
    <row r="103" customFormat="false" ht="12.75" hidden="false" customHeight="false" outlineLevel="0" collapsed="false">
      <c r="A103" s="2" t="n">
        <v>42631.521400463</v>
      </c>
      <c r="B103" s="3" t="n">
        <v>7031</v>
      </c>
      <c r="C103" s="4" t="s">
        <v>27</v>
      </c>
      <c r="D103" s="3" t="n">
        <v>341</v>
      </c>
      <c r="E103" s="4" t="s">
        <v>28</v>
      </c>
      <c r="F103" s="4" t="s">
        <v>29</v>
      </c>
      <c r="G103" s="3" t="n">
        <v>47245</v>
      </c>
      <c r="H103" s="4" t="s">
        <v>340</v>
      </c>
      <c r="I103" s="0" t="s">
        <v>341</v>
      </c>
      <c r="J103" s="4" t="s">
        <v>32</v>
      </c>
      <c r="K103" s="4" t="s">
        <v>292</v>
      </c>
      <c r="L103" s="4" t="s">
        <v>34</v>
      </c>
      <c r="M103" s="4" t="s">
        <v>25</v>
      </c>
      <c r="N103" s="3" t="n">
        <v>20</v>
      </c>
      <c r="O103" s="5" t="str">
        <f aca="false">VLOOKUP(G103,成药汇总表!G:S,13,0)</f>
        <v>9.21已铺货</v>
      </c>
      <c r="P103" s="2" t="n">
        <v>42638</v>
      </c>
      <c r="Q103" s="2" t="n">
        <v>42633</v>
      </c>
    </row>
    <row r="104" customFormat="false" ht="12.75" hidden="false" customHeight="false" outlineLevel="0" collapsed="false">
      <c r="A104" s="2" t="n">
        <v>42633.6051851852</v>
      </c>
      <c r="B104" s="3" t="n">
        <v>4033</v>
      </c>
      <c r="C104" s="4" t="s">
        <v>188</v>
      </c>
      <c r="D104" s="3" t="n">
        <v>571</v>
      </c>
      <c r="E104" s="4" t="s">
        <v>189</v>
      </c>
      <c r="F104" s="4" t="s">
        <v>37</v>
      </c>
      <c r="G104" s="3" t="n">
        <v>47732</v>
      </c>
      <c r="H104" s="4" t="s">
        <v>342</v>
      </c>
      <c r="I104" s="0" t="s">
        <v>343</v>
      </c>
      <c r="J104" s="4" t="s">
        <v>32</v>
      </c>
      <c r="K104" s="4" t="s">
        <v>344</v>
      </c>
      <c r="L104" s="4" t="s">
        <v>25</v>
      </c>
      <c r="M104" s="4" t="s">
        <v>25</v>
      </c>
      <c r="N104" s="3" t="n">
        <v>20</v>
      </c>
      <c r="O104" s="5" t="str">
        <f aca="false">VLOOKUP(G104,成药汇总表!G:S,13,0)</f>
        <v>9.21已铺货</v>
      </c>
      <c r="P104" s="2" t="n">
        <v>42633</v>
      </c>
      <c r="Q104" s="2" t="n">
        <v>42636</v>
      </c>
      <c r="R104" s="4" t="s">
        <v>193</v>
      </c>
    </row>
    <row r="105" customFormat="false" ht="12.75" hidden="false" customHeight="false" outlineLevel="0" collapsed="false">
      <c r="A105" s="2" t="n">
        <v>42633.4338773148</v>
      </c>
      <c r="B105" s="3" t="n">
        <v>6977</v>
      </c>
      <c r="C105" s="4" t="s">
        <v>345</v>
      </c>
      <c r="D105" s="3" t="n">
        <v>307</v>
      </c>
      <c r="E105" s="4" t="s">
        <v>136</v>
      </c>
      <c r="F105" s="4" t="s">
        <v>37</v>
      </c>
      <c r="G105" s="3" t="n">
        <v>48311</v>
      </c>
      <c r="H105" s="4" t="s">
        <v>346</v>
      </c>
      <c r="I105" s="0" t="s">
        <v>347</v>
      </c>
      <c r="J105" s="4" t="s">
        <v>32</v>
      </c>
      <c r="K105" s="4" t="s">
        <v>79</v>
      </c>
      <c r="L105" s="4" t="s">
        <v>25</v>
      </c>
      <c r="M105" s="4" t="s">
        <v>25</v>
      </c>
      <c r="N105" s="3" t="n">
        <v>20</v>
      </c>
      <c r="O105" s="5" t="str">
        <f aca="false">VLOOKUP(G105,成药汇总表!G:S,13,0)</f>
        <v>9.21已铺货</v>
      </c>
      <c r="P105" s="2" t="n">
        <v>42658</v>
      </c>
      <c r="Q105" s="2" t="n">
        <v>42635</v>
      </c>
      <c r="R105" s="4" t="s">
        <v>106</v>
      </c>
    </row>
    <row r="106" customFormat="false" ht="12.75" hidden="false" customHeight="false" outlineLevel="0" collapsed="false">
      <c r="A106" s="2" t="n">
        <v>42627.3603125</v>
      </c>
      <c r="B106" s="3" t="n">
        <v>8068</v>
      </c>
      <c r="C106" s="4" t="s">
        <v>348</v>
      </c>
      <c r="D106" s="3" t="n">
        <v>719</v>
      </c>
      <c r="E106" s="4" t="s">
        <v>174</v>
      </c>
      <c r="F106" s="4" t="s">
        <v>52</v>
      </c>
      <c r="G106" s="3" t="n">
        <v>49939</v>
      </c>
      <c r="H106" s="4" t="s">
        <v>99</v>
      </c>
      <c r="I106" s="0" t="s">
        <v>100</v>
      </c>
      <c r="J106" s="4" t="s">
        <v>32</v>
      </c>
      <c r="K106" s="4" t="s">
        <v>59</v>
      </c>
      <c r="L106" s="4" t="s">
        <v>25</v>
      </c>
      <c r="M106" s="4" t="s">
        <v>25</v>
      </c>
      <c r="N106" s="3" t="n">
        <v>20</v>
      </c>
      <c r="O106" s="5" t="str">
        <f aca="false">VLOOKUP(G106,成药汇总表!G:S,13,0)</f>
        <v>9.21已铺货</v>
      </c>
      <c r="P106" s="2" t="n">
        <v>42643</v>
      </c>
      <c r="Q106" s="2" t="n">
        <v>42634</v>
      </c>
      <c r="R106" s="4" t="s">
        <v>106</v>
      </c>
    </row>
    <row r="107" customFormat="false" ht="12.75" hidden="false" customHeight="false" outlineLevel="0" collapsed="false">
      <c r="A107" s="2" t="n">
        <v>42630.5336805556</v>
      </c>
      <c r="B107" s="3" t="n">
        <v>6506</v>
      </c>
      <c r="C107" s="4" t="s">
        <v>231</v>
      </c>
      <c r="D107" s="3" t="n">
        <v>738</v>
      </c>
      <c r="E107" s="4" t="s">
        <v>232</v>
      </c>
      <c r="F107" s="4" t="s">
        <v>72</v>
      </c>
      <c r="G107" s="3" t="n">
        <v>51007</v>
      </c>
      <c r="H107" s="4" t="s">
        <v>66</v>
      </c>
      <c r="I107" s="0" t="s">
        <v>67</v>
      </c>
      <c r="J107" s="4" t="s">
        <v>32</v>
      </c>
      <c r="K107" s="4" t="s">
        <v>68</v>
      </c>
      <c r="L107" s="4" t="s">
        <v>34</v>
      </c>
      <c r="M107" s="4" t="s">
        <v>25</v>
      </c>
      <c r="N107" s="3" t="n">
        <v>20</v>
      </c>
      <c r="O107" s="5" t="str">
        <f aca="false">VLOOKUP(G107,成药汇总表!G:S,13,0)</f>
        <v>9.21已铺货</v>
      </c>
      <c r="P107" s="2" t="n">
        <v>42671</v>
      </c>
      <c r="Q107" s="2" t="n">
        <v>42635</v>
      </c>
      <c r="R107" s="4" t="s">
        <v>106</v>
      </c>
    </row>
    <row r="108" customFormat="false" ht="12.75" hidden="false" customHeight="false" outlineLevel="0" collapsed="false">
      <c r="A108" s="2" t="n">
        <v>42628.4901736111</v>
      </c>
      <c r="B108" s="3" t="n">
        <v>8073</v>
      </c>
      <c r="C108" s="4" t="s">
        <v>70</v>
      </c>
      <c r="D108" s="3" t="n">
        <v>587</v>
      </c>
      <c r="E108" s="4" t="s">
        <v>71</v>
      </c>
      <c r="F108" s="4" t="s">
        <v>72</v>
      </c>
      <c r="G108" s="3" t="n">
        <v>51007</v>
      </c>
      <c r="H108" s="4" t="s">
        <v>66</v>
      </c>
      <c r="I108" s="0" t="s">
        <v>67</v>
      </c>
      <c r="J108" s="4" t="s">
        <v>32</v>
      </c>
      <c r="K108" s="4" t="s">
        <v>68</v>
      </c>
      <c r="L108" s="4" t="s">
        <v>25</v>
      </c>
      <c r="M108" s="4" t="s">
        <v>25</v>
      </c>
      <c r="N108" s="3" t="n">
        <v>20</v>
      </c>
      <c r="O108" s="5" t="str">
        <f aca="false">VLOOKUP(G108,成药汇总表!G:S,13,0)</f>
        <v>9.21已铺货</v>
      </c>
      <c r="P108" s="2" t="n">
        <v>42643</v>
      </c>
      <c r="Q108" s="2" t="n">
        <v>42632</v>
      </c>
      <c r="R108" s="4" t="s">
        <v>49</v>
      </c>
    </row>
    <row r="109" customFormat="false" ht="12.75" hidden="false" customHeight="false" outlineLevel="0" collapsed="false">
      <c r="A109" s="2" t="n">
        <v>42629.4631712963</v>
      </c>
      <c r="B109" s="3" t="n">
        <v>6495</v>
      </c>
      <c r="C109" s="4" t="s">
        <v>315</v>
      </c>
      <c r="D109" s="3" t="n">
        <v>710</v>
      </c>
      <c r="E109" s="4" t="s">
        <v>316</v>
      </c>
      <c r="F109" s="4" t="s">
        <v>72</v>
      </c>
      <c r="G109" s="3" t="n">
        <v>55824</v>
      </c>
      <c r="H109" s="4" t="s">
        <v>170</v>
      </c>
      <c r="I109" s="0" t="s">
        <v>171</v>
      </c>
      <c r="J109" s="4" t="s">
        <v>32</v>
      </c>
      <c r="K109" s="4" t="s">
        <v>172</v>
      </c>
      <c r="L109" s="4" t="s">
        <v>25</v>
      </c>
      <c r="M109" s="4" t="s">
        <v>25</v>
      </c>
      <c r="N109" s="3" t="n">
        <v>20</v>
      </c>
      <c r="O109" s="5" t="str">
        <f aca="false">VLOOKUP(G109,成药汇总表!G:S,13,0)</f>
        <v>9.21已铺货</v>
      </c>
      <c r="P109" s="2" t="n">
        <v>42627</v>
      </c>
      <c r="Q109" s="2" t="n">
        <v>42632</v>
      </c>
      <c r="R109" s="4" t="s">
        <v>320</v>
      </c>
    </row>
    <row r="110" customFormat="false" ht="12.75" hidden="false" customHeight="false" outlineLevel="0" collapsed="false">
      <c r="A110" s="2" t="n">
        <v>42630.4196180556</v>
      </c>
      <c r="B110" s="3" t="n">
        <v>4030</v>
      </c>
      <c r="C110" s="4" t="s">
        <v>349</v>
      </c>
      <c r="D110" s="3" t="n">
        <v>365</v>
      </c>
      <c r="E110" s="4" t="s">
        <v>350</v>
      </c>
      <c r="F110" s="4" t="s">
        <v>37</v>
      </c>
      <c r="G110" s="3" t="n">
        <v>58375</v>
      </c>
      <c r="H110" s="4" t="s">
        <v>351</v>
      </c>
      <c r="I110" s="0" t="s">
        <v>352</v>
      </c>
      <c r="J110" s="4" t="s">
        <v>32</v>
      </c>
      <c r="K110" s="4" t="s">
        <v>59</v>
      </c>
      <c r="L110" s="4" t="s">
        <v>25</v>
      </c>
      <c r="M110" s="4" t="s">
        <v>25</v>
      </c>
      <c r="N110" s="3" t="n">
        <v>20</v>
      </c>
      <c r="O110" s="5" t="str">
        <f aca="false">VLOOKUP(G110,成药汇总表!G:S,13,0)</f>
        <v>9.21已铺货</v>
      </c>
      <c r="P110" s="2" t="n">
        <v>42643</v>
      </c>
      <c r="Q110" s="2" t="n">
        <v>42633</v>
      </c>
      <c r="R110" s="4" t="s">
        <v>353</v>
      </c>
    </row>
    <row r="111" customFormat="false" ht="12.75" hidden="false" customHeight="false" outlineLevel="0" collapsed="false">
      <c r="A111" s="2" t="n">
        <v>42633.9040856482</v>
      </c>
      <c r="B111" s="3" t="n">
        <v>5347</v>
      </c>
      <c r="C111" s="4" t="s">
        <v>241</v>
      </c>
      <c r="D111" s="3" t="n">
        <v>545</v>
      </c>
      <c r="E111" s="4" t="s">
        <v>242</v>
      </c>
      <c r="F111" s="4" t="s">
        <v>243</v>
      </c>
      <c r="G111" s="3" t="n">
        <v>58522</v>
      </c>
      <c r="H111" s="4" t="s">
        <v>38</v>
      </c>
      <c r="I111" s="0" t="s">
        <v>39</v>
      </c>
      <c r="J111" s="4" t="s">
        <v>32</v>
      </c>
      <c r="K111" s="4" t="s">
        <v>40</v>
      </c>
      <c r="L111" s="4" t="s">
        <v>25</v>
      </c>
      <c r="M111" s="4" t="s">
        <v>25</v>
      </c>
      <c r="N111" s="3" t="n">
        <v>20</v>
      </c>
      <c r="O111" s="5" t="str">
        <f aca="false">VLOOKUP(G111,成药汇总表!G:S,13,0)</f>
        <v>9.21已铺货</v>
      </c>
      <c r="P111" s="2" t="n">
        <v>42661</v>
      </c>
      <c r="Q111" s="2" t="n">
        <v>42636</v>
      </c>
      <c r="R111" s="4" t="s">
        <v>49</v>
      </c>
    </row>
    <row r="112" customFormat="false" ht="12.75" hidden="false" customHeight="false" outlineLevel="0" collapsed="false">
      <c r="A112" s="2" t="n">
        <v>42628.5299305556</v>
      </c>
      <c r="B112" s="3" t="n">
        <v>5959</v>
      </c>
      <c r="C112" s="4" t="s">
        <v>354</v>
      </c>
      <c r="D112" s="3" t="n">
        <v>706</v>
      </c>
      <c r="E112" s="4" t="s">
        <v>355</v>
      </c>
      <c r="F112" s="4" t="s">
        <v>72</v>
      </c>
      <c r="G112" s="3" t="n">
        <v>58522</v>
      </c>
      <c r="H112" s="4" t="s">
        <v>38</v>
      </c>
      <c r="I112" s="0" t="s">
        <v>39</v>
      </c>
      <c r="J112" s="4" t="s">
        <v>32</v>
      </c>
      <c r="K112" s="4" t="s">
        <v>40</v>
      </c>
      <c r="L112" s="4" t="s">
        <v>25</v>
      </c>
      <c r="M112" s="4" t="s">
        <v>25</v>
      </c>
      <c r="N112" s="3" t="n">
        <v>20</v>
      </c>
      <c r="O112" s="5" t="str">
        <f aca="false">VLOOKUP(G112,成药汇总表!G:S,13,0)</f>
        <v>9.21已铺货</v>
      </c>
      <c r="P112" s="2" t="n">
        <v>42674</v>
      </c>
      <c r="Q112" s="2" t="n">
        <v>42639</v>
      </c>
      <c r="R112" s="4" t="s">
        <v>49</v>
      </c>
    </row>
    <row r="113" customFormat="false" ht="12.75" hidden="false" customHeight="false" outlineLevel="0" collapsed="false">
      <c r="A113" s="2" t="n">
        <v>42630.5110069444</v>
      </c>
      <c r="B113" s="3" t="n">
        <v>6506</v>
      </c>
      <c r="C113" s="4" t="s">
        <v>231</v>
      </c>
      <c r="D113" s="3" t="n">
        <v>738</v>
      </c>
      <c r="E113" s="4" t="s">
        <v>232</v>
      </c>
      <c r="F113" s="4" t="s">
        <v>72</v>
      </c>
      <c r="G113" s="3" t="n">
        <v>58522</v>
      </c>
      <c r="H113" s="4" t="s">
        <v>38</v>
      </c>
      <c r="I113" s="0" t="s">
        <v>39</v>
      </c>
      <c r="J113" s="4" t="s">
        <v>32</v>
      </c>
      <c r="K113" s="4" t="s">
        <v>40</v>
      </c>
      <c r="L113" s="4" t="s">
        <v>34</v>
      </c>
      <c r="M113" s="4" t="s">
        <v>25</v>
      </c>
      <c r="N113" s="3" t="n">
        <v>20</v>
      </c>
      <c r="O113" s="5" t="str">
        <f aca="false">VLOOKUP(G113,成药汇总表!G:S,13,0)</f>
        <v>9.21已铺货</v>
      </c>
      <c r="P113" s="2" t="n">
        <v>42672</v>
      </c>
      <c r="Q113" s="2" t="n">
        <v>42635</v>
      </c>
      <c r="R113" s="4" t="s">
        <v>106</v>
      </c>
    </row>
    <row r="114" customFormat="false" ht="12.75" hidden="false" customHeight="false" outlineLevel="0" collapsed="false">
      <c r="A114" s="2" t="n">
        <v>42633.6124189815</v>
      </c>
      <c r="B114" s="3" t="n">
        <v>7388</v>
      </c>
      <c r="C114" s="4" t="s">
        <v>356</v>
      </c>
      <c r="D114" s="3" t="n">
        <v>709</v>
      </c>
      <c r="E114" s="4" t="s">
        <v>357</v>
      </c>
      <c r="F114" s="4" t="s">
        <v>115</v>
      </c>
      <c r="G114" s="3" t="n">
        <v>58522</v>
      </c>
      <c r="H114" s="4" t="s">
        <v>38</v>
      </c>
      <c r="I114" s="0" t="s">
        <v>39</v>
      </c>
      <c r="J114" s="4" t="s">
        <v>32</v>
      </c>
      <c r="K114" s="4" t="s">
        <v>40</v>
      </c>
      <c r="L114" s="4" t="s">
        <v>34</v>
      </c>
      <c r="M114" s="4" t="s">
        <v>25</v>
      </c>
      <c r="N114" s="3" t="n">
        <v>20</v>
      </c>
      <c r="O114" s="5" t="str">
        <f aca="false">VLOOKUP(G114,成药汇总表!G:S,13,0)</f>
        <v>9.21已铺货</v>
      </c>
      <c r="P114" s="2" t="n">
        <v>42704</v>
      </c>
      <c r="Q114" s="2" t="n">
        <v>42640</v>
      </c>
      <c r="R114" s="4" t="s">
        <v>358</v>
      </c>
    </row>
    <row r="115" customFormat="false" ht="12.75" hidden="false" customHeight="false" outlineLevel="0" collapsed="false">
      <c r="A115" s="2" t="n">
        <v>42629.682662037</v>
      </c>
      <c r="B115" s="3" t="n">
        <v>8233</v>
      </c>
      <c r="C115" s="4" t="s">
        <v>359</v>
      </c>
      <c r="D115" s="3" t="n">
        <v>355</v>
      </c>
      <c r="E115" s="4" t="s">
        <v>360</v>
      </c>
      <c r="F115" s="4" t="s">
        <v>44</v>
      </c>
      <c r="G115" s="3" t="n">
        <v>58522</v>
      </c>
      <c r="H115" s="4" t="s">
        <v>38</v>
      </c>
      <c r="I115" s="0" t="s">
        <v>39</v>
      </c>
      <c r="J115" s="4" t="s">
        <v>32</v>
      </c>
      <c r="K115" s="4" t="s">
        <v>40</v>
      </c>
      <c r="L115" s="4" t="s">
        <v>25</v>
      </c>
      <c r="M115" s="4" t="s">
        <v>25</v>
      </c>
      <c r="N115" s="3" t="n">
        <v>20</v>
      </c>
      <c r="O115" s="5" t="str">
        <f aca="false">VLOOKUP(G115,成药汇总表!G:S,13,0)</f>
        <v>9.21已铺货</v>
      </c>
      <c r="P115" s="2" t="n">
        <v>42621</v>
      </c>
      <c r="Q115" s="2" t="n">
        <v>42633</v>
      </c>
      <c r="R115" s="4" t="s">
        <v>193</v>
      </c>
    </row>
    <row r="116" customFormat="false" ht="12.75" hidden="false" customHeight="false" outlineLevel="0" collapsed="false">
      <c r="A116" s="2" t="n">
        <v>42632.6965393519</v>
      </c>
      <c r="B116" s="3" t="n">
        <v>7551</v>
      </c>
      <c r="C116" s="4" t="s">
        <v>361</v>
      </c>
      <c r="D116" s="3" t="n">
        <v>307</v>
      </c>
      <c r="E116" s="4" t="s">
        <v>136</v>
      </c>
      <c r="F116" s="4" t="s">
        <v>37</v>
      </c>
      <c r="G116" s="3" t="n">
        <v>62594</v>
      </c>
      <c r="H116" s="4" t="s">
        <v>362</v>
      </c>
      <c r="I116" s="0" t="s">
        <v>363</v>
      </c>
      <c r="J116" s="4" t="s">
        <v>32</v>
      </c>
      <c r="K116" s="4" t="s">
        <v>364</v>
      </c>
      <c r="L116" s="4" t="s">
        <v>25</v>
      </c>
      <c r="M116" s="4" t="s">
        <v>25</v>
      </c>
      <c r="N116" s="3" t="n">
        <v>20</v>
      </c>
      <c r="O116" s="8" t="s">
        <v>365</v>
      </c>
      <c r="P116" s="2" t="n">
        <v>42674</v>
      </c>
      <c r="Q116" s="2" t="n">
        <v>42635</v>
      </c>
      <c r="R116" s="4" t="s">
        <v>366</v>
      </c>
    </row>
    <row r="117" customFormat="false" ht="12.75" hidden="false" customHeight="false" outlineLevel="0" collapsed="false">
      <c r="A117" s="2" t="n">
        <v>42631.4828240741</v>
      </c>
      <c r="B117" s="3" t="n">
        <v>7031</v>
      </c>
      <c r="C117" s="4" t="s">
        <v>27</v>
      </c>
      <c r="D117" s="3" t="n">
        <v>341</v>
      </c>
      <c r="E117" s="4" t="s">
        <v>28</v>
      </c>
      <c r="F117" s="4" t="s">
        <v>29</v>
      </c>
      <c r="G117" s="3" t="n">
        <v>64766</v>
      </c>
      <c r="H117" s="4" t="s">
        <v>367</v>
      </c>
      <c r="I117" s="0" t="s">
        <v>368</v>
      </c>
      <c r="J117" s="4" t="s">
        <v>32</v>
      </c>
      <c r="K117" s="4" t="s">
        <v>369</v>
      </c>
      <c r="L117" s="4" t="s">
        <v>25</v>
      </c>
      <c r="M117" s="4" t="s">
        <v>25</v>
      </c>
      <c r="N117" s="3" t="n">
        <v>20</v>
      </c>
      <c r="O117" s="6" t="s">
        <v>60</v>
      </c>
      <c r="P117" s="2" t="n">
        <v>42639</v>
      </c>
      <c r="Q117" s="2" t="n">
        <v>42633</v>
      </c>
      <c r="R117" s="4" t="s">
        <v>61</v>
      </c>
    </row>
    <row r="118" customFormat="false" ht="12.75" hidden="false" customHeight="false" outlineLevel="0" collapsed="false">
      <c r="A118" s="2" t="n">
        <v>42632.6287384259</v>
      </c>
      <c r="B118" s="3" t="n">
        <v>8068</v>
      </c>
      <c r="C118" s="4" t="s">
        <v>348</v>
      </c>
      <c r="D118" s="3" t="n">
        <v>719</v>
      </c>
      <c r="E118" s="4" t="s">
        <v>174</v>
      </c>
      <c r="F118" s="4" t="s">
        <v>52</v>
      </c>
      <c r="G118" s="3" t="n">
        <v>65317</v>
      </c>
      <c r="H118" s="4" t="s">
        <v>370</v>
      </c>
      <c r="I118" s="0" t="s">
        <v>371</v>
      </c>
      <c r="J118" s="4" t="s">
        <v>32</v>
      </c>
      <c r="K118" s="4" t="s">
        <v>79</v>
      </c>
      <c r="L118" s="4" t="s">
        <v>25</v>
      </c>
      <c r="M118" s="4" t="s">
        <v>25</v>
      </c>
      <c r="N118" s="3" t="n">
        <v>20</v>
      </c>
      <c r="O118" s="5" t="str">
        <f aca="false">VLOOKUP(G118,成药汇总表!G:S,13,0)</f>
        <v>9.28铺货，请铺148531此规格停产</v>
      </c>
      <c r="P118" s="2" t="n">
        <v>42662</v>
      </c>
      <c r="Q118" s="2" t="n">
        <v>42634</v>
      </c>
      <c r="R118" s="4" t="s">
        <v>106</v>
      </c>
    </row>
    <row r="119" customFormat="false" ht="12.75" hidden="false" customHeight="false" outlineLevel="0" collapsed="false">
      <c r="A119" s="2" t="n">
        <v>42632.6125578704</v>
      </c>
      <c r="B119" s="3" t="n">
        <v>4024</v>
      </c>
      <c r="C119" s="4" t="s">
        <v>18</v>
      </c>
      <c r="D119" s="3" t="n">
        <v>517</v>
      </c>
      <c r="E119" s="4" t="s">
        <v>19</v>
      </c>
      <c r="F119" s="4" t="s">
        <v>20</v>
      </c>
      <c r="G119" s="3" t="n">
        <v>67700</v>
      </c>
      <c r="H119" s="4" t="s">
        <v>372</v>
      </c>
      <c r="I119" s="10" t="s">
        <v>373</v>
      </c>
      <c r="J119" s="4" t="s">
        <v>32</v>
      </c>
      <c r="K119" s="4" t="s">
        <v>374</v>
      </c>
      <c r="L119" s="4" t="s">
        <v>25</v>
      </c>
      <c r="M119" s="4" t="s">
        <v>25</v>
      </c>
      <c r="N119" s="3" t="n">
        <v>20</v>
      </c>
      <c r="O119" s="5" t="str">
        <f aca="false">VLOOKUP(G119,成药汇总表!G:S,13,0)</f>
        <v>9.21已铺货</v>
      </c>
      <c r="P119" s="2" t="n">
        <v>42643</v>
      </c>
      <c r="Q119" s="2" t="n">
        <v>42635</v>
      </c>
      <c r="R119" s="4" t="s">
        <v>143</v>
      </c>
    </row>
    <row r="120" customFormat="false" ht="12.75" hidden="false" customHeight="false" outlineLevel="0" collapsed="false">
      <c r="A120" s="2" t="n">
        <v>42631.4150347222</v>
      </c>
      <c r="B120" s="3" t="n">
        <v>4117</v>
      </c>
      <c r="C120" s="4" t="s">
        <v>113</v>
      </c>
      <c r="D120" s="3" t="n">
        <v>726</v>
      </c>
      <c r="E120" s="4" t="s">
        <v>114</v>
      </c>
      <c r="F120" s="4" t="s">
        <v>115</v>
      </c>
      <c r="G120" s="3" t="n">
        <v>69177</v>
      </c>
      <c r="H120" s="4" t="s">
        <v>375</v>
      </c>
      <c r="I120" s="0" t="s">
        <v>376</v>
      </c>
      <c r="J120" s="4" t="s">
        <v>118</v>
      </c>
      <c r="K120" s="4" t="s">
        <v>377</v>
      </c>
      <c r="L120" s="4" t="s">
        <v>25</v>
      </c>
      <c r="M120" s="4" t="s">
        <v>25</v>
      </c>
      <c r="N120" s="3" t="n">
        <v>20</v>
      </c>
      <c r="O120" s="5" t="str">
        <f aca="false">VLOOKUP(G120,成药汇总表!G:S,13,0)</f>
        <v>因货品资料问题，目录内id：11793、137293</v>
      </c>
      <c r="P120" s="2" t="n">
        <v>42643</v>
      </c>
      <c r="Q120" s="2" t="n">
        <v>42636</v>
      </c>
      <c r="R120" s="4" t="s">
        <v>120</v>
      </c>
    </row>
    <row r="121" customFormat="false" ht="12.75" hidden="false" customHeight="false" outlineLevel="0" collapsed="false">
      <c r="A121" s="2" t="n">
        <v>42630.7951967593</v>
      </c>
      <c r="B121" s="3" t="n">
        <v>4518</v>
      </c>
      <c r="C121" s="4" t="s">
        <v>378</v>
      </c>
      <c r="D121" s="3" t="n">
        <v>734</v>
      </c>
      <c r="E121" s="4" t="s">
        <v>379</v>
      </c>
      <c r="F121" s="4" t="s">
        <v>20</v>
      </c>
      <c r="G121" s="3" t="n">
        <v>73105</v>
      </c>
      <c r="H121" s="4" t="s">
        <v>380</v>
      </c>
      <c r="I121" s="0" t="s">
        <v>381</v>
      </c>
      <c r="J121" s="4" t="s">
        <v>32</v>
      </c>
      <c r="K121" s="4" t="s">
        <v>382</v>
      </c>
      <c r="L121" s="4" t="s">
        <v>25</v>
      </c>
      <c r="M121" s="4" t="s">
        <v>25</v>
      </c>
      <c r="N121" s="3" t="n">
        <v>20</v>
      </c>
      <c r="O121" s="5" t="str">
        <f aca="false">VLOOKUP(G121,成药汇总表!G:S,13,0)</f>
        <v>9.21已铺货</v>
      </c>
      <c r="P121" s="2" t="n">
        <v>42639</v>
      </c>
      <c r="Q121" s="2" t="n">
        <v>42635</v>
      </c>
      <c r="R121" s="4" t="s">
        <v>383</v>
      </c>
    </row>
    <row r="122" customFormat="false" ht="12.75" hidden="false" customHeight="false" outlineLevel="0" collapsed="false">
      <c r="A122" s="2" t="n">
        <v>42630.6929282407</v>
      </c>
      <c r="B122" s="3" t="n">
        <v>7583</v>
      </c>
      <c r="C122" s="4" t="s">
        <v>35</v>
      </c>
      <c r="D122" s="3" t="n">
        <v>343</v>
      </c>
      <c r="E122" s="4" t="s">
        <v>36</v>
      </c>
      <c r="F122" s="4" t="s">
        <v>37</v>
      </c>
      <c r="G122" s="3" t="n">
        <v>77860</v>
      </c>
      <c r="H122" s="4" t="s">
        <v>384</v>
      </c>
      <c r="I122" s="0" t="s">
        <v>385</v>
      </c>
      <c r="J122" s="4" t="s">
        <v>32</v>
      </c>
      <c r="K122" s="4" t="s">
        <v>386</v>
      </c>
      <c r="L122" s="4" t="s">
        <v>25</v>
      </c>
      <c r="M122" s="4" t="s">
        <v>25</v>
      </c>
      <c r="N122" s="3" t="n">
        <v>20</v>
      </c>
      <c r="O122" s="5" t="str">
        <f aca="false">VLOOKUP(G122,成药汇总表!G:S,13,0)</f>
        <v>9.28铺货</v>
      </c>
      <c r="P122" s="2" t="n">
        <v>42643</v>
      </c>
      <c r="Q122" s="2" t="n">
        <v>42635</v>
      </c>
      <c r="R122" s="4" t="s">
        <v>300</v>
      </c>
    </row>
    <row r="123" customFormat="false" ht="12.75" hidden="false" customHeight="false" outlineLevel="0" collapsed="false">
      <c r="A123" s="2" t="n">
        <v>42629.7564236111</v>
      </c>
      <c r="B123" s="3" t="n">
        <v>10470</v>
      </c>
      <c r="C123" s="4" t="s">
        <v>387</v>
      </c>
      <c r="D123" s="3" t="n">
        <v>582</v>
      </c>
      <c r="E123" s="4" t="s">
        <v>125</v>
      </c>
      <c r="F123" s="4" t="s">
        <v>37</v>
      </c>
      <c r="G123" s="3" t="n">
        <v>77860</v>
      </c>
      <c r="H123" s="4" t="s">
        <v>384</v>
      </c>
      <c r="I123" s="0" t="s">
        <v>385</v>
      </c>
      <c r="J123" s="4" t="s">
        <v>32</v>
      </c>
      <c r="K123" s="4" t="s">
        <v>386</v>
      </c>
      <c r="L123" s="4" t="s">
        <v>25</v>
      </c>
      <c r="M123" s="4" t="s">
        <v>25</v>
      </c>
      <c r="N123" s="3" t="n">
        <v>20</v>
      </c>
      <c r="O123" s="5" t="str">
        <f aca="false">VLOOKUP(G123,成药汇总表!G:S,13,0)</f>
        <v>9.28铺货</v>
      </c>
      <c r="P123" s="2" t="n">
        <v>42657</v>
      </c>
      <c r="Q123" s="2" t="n">
        <v>42629</v>
      </c>
      <c r="R123" s="4" t="s">
        <v>388</v>
      </c>
    </row>
    <row r="124" customFormat="false" ht="12.75" hidden="false" customHeight="false" outlineLevel="0" collapsed="false">
      <c r="A124" s="2" t="n">
        <v>42631.5068402778</v>
      </c>
      <c r="B124" s="3" t="n">
        <v>7031</v>
      </c>
      <c r="C124" s="4" t="s">
        <v>27</v>
      </c>
      <c r="D124" s="3" t="n">
        <v>341</v>
      </c>
      <c r="E124" s="4" t="s">
        <v>28</v>
      </c>
      <c r="F124" s="4" t="s">
        <v>29</v>
      </c>
      <c r="G124" s="3" t="n">
        <v>82179</v>
      </c>
      <c r="H124" s="4" t="s">
        <v>389</v>
      </c>
      <c r="I124" s="0" t="s">
        <v>390</v>
      </c>
      <c r="J124" s="4" t="s">
        <v>32</v>
      </c>
      <c r="K124" s="4" t="s">
        <v>391</v>
      </c>
      <c r="L124" s="4" t="s">
        <v>34</v>
      </c>
      <c r="M124" s="4" t="s">
        <v>25</v>
      </c>
      <c r="N124" s="3" t="n">
        <v>20</v>
      </c>
      <c r="O124" s="5" t="str">
        <f aca="false">VLOOKUP(G124,成药汇总表!G:S,13,0)</f>
        <v>9.21已铺货</v>
      </c>
      <c r="P124" s="2" t="n">
        <v>42640</v>
      </c>
      <c r="Q124" s="2" t="n">
        <v>42633</v>
      </c>
    </row>
    <row r="125" customFormat="false" ht="12.75" hidden="false" customHeight="false" outlineLevel="0" collapsed="false">
      <c r="A125" s="2" t="n">
        <v>42628.6241782407</v>
      </c>
      <c r="B125" s="3" t="n">
        <v>8073</v>
      </c>
      <c r="C125" s="4" t="s">
        <v>70</v>
      </c>
      <c r="D125" s="3" t="n">
        <v>587</v>
      </c>
      <c r="E125" s="4" t="s">
        <v>71</v>
      </c>
      <c r="F125" s="4" t="s">
        <v>72</v>
      </c>
      <c r="G125" s="3" t="n">
        <v>82219</v>
      </c>
      <c r="H125" s="4" t="s">
        <v>392</v>
      </c>
      <c r="I125" s="0" t="s">
        <v>393</v>
      </c>
      <c r="J125" s="4" t="s">
        <v>47</v>
      </c>
      <c r="K125" s="4" t="s">
        <v>394</v>
      </c>
      <c r="L125" s="4" t="s">
        <v>25</v>
      </c>
      <c r="M125" s="4" t="s">
        <v>25</v>
      </c>
      <c r="N125" s="3" t="n">
        <v>20</v>
      </c>
      <c r="O125" s="5" t="str">
        <f aca="false">VLOOKUP(G125,成药汇总表!G:S,13,0)</f>
        <v>9.21已铺货</v>
      </c>
      <c r="P125" s="2" t="n">
        <v>42634</v>
      </c>
      <c r="Q125" s="2" t="n">
        <v>42635</v>
      </c>
      <c r="R125" s="4" t="s">
        <v>105</v>
      </c>
    </row>
    <row r="126" customFormat="false" ht="12.75" hidden="false" customHeight="false" outlineLevel="0" collapsed="false">
      <c r="A126" s="2" t="n">
        <v>42629.6833101852</v>
      </c>
      <c r="B126" s="3" t="n">
        <v>8233</v>
      </c>
      <c r="C126" s="4" t="s">
        <v>359</v>
      </c>
      <c r="D126" s="3" t="n">
        <v>355</v>
      </c>
      <c r="E126" s="4" t="s">
        <v>360</v>
      </c>
      <c r="F126" s="4" t="s">
        <v>44</v>
      </c>
      <c r="G126" s="3" t="n">
        <v>84174</v>
      </c>
      <c r="H126" s="4" t="s">
        <v>395</v>
      </c>
      <c r="I126" s="0" t="s">
        <v>396</v>
      </c>
      <c r="J126" s="4" t="s">
        <v>32</v>
      </c>
      <c r="K126" s="4" t="s">
        <v>397</v>
      </c>
      <c r="L126" s="4" t="s">
        <v>25</v>
      </c>
      <c r="M126" s="4" t="s">
        <v>25</v>
      </c>
      <c r="N126" s="3" t="n">
        <v>20</v>
      </c>
      <c r="O126" s="5" t="str">
        <f aca="false">VLOOKUP(G126,成药汇总表!G:S,13,0)</f>
        <v>9.21已铺货</v>
      </c>
      <c r="P126" s="2" t="n">
        <v>42621</v>
      </c>
      <c r="Q126" s="2" t="n">
        <v>42633</v>
      </c>
      <c r="R126" s="4" t="s">
        <v>193</v>
      </c>
    </row>
    <row r="127" customFormat="false" ht="12.75" hidden="false" customHeight="false" outlineLevel="0" collapsed="false">
      <c r="A127" s="2" t="n">
        <v>42630.6893287037</v>
      </c>
      <c r="B127" s="3" t="n">
        <v>7583</v>
      </c>
      <c r="C127" s="4" t="s">
        <v>35</v>
      </c>
      <c r="D127" s="3" t="n">
        <v>343</v>
      </c>
      <c r="E127" s="4" t="s">
        <v>36</v>
      </c>
      <c r="F127" s="4" t="s">
        <v>37</v>
      </c>
      <c r="G127" s="3" t="n">
        <v>90611</v>
      </c>
      <c r="H127" s="4" t="s">
        <v>398</v>
      </c>
      <c r="I127" s="0" t="s">
        <v>399</v>
      </c>
      <c r="J127" s="4" t="s">
        <v>32</v>
      </c>
      <c r="K127" s="4" t="s">
        <v>79</v>
      </c>
      <c r="L127" s="4" t="s">
        <v>25</v>
      </c>
      <c r="M127" s="4" t="s">
        <v>25</v>
      </c>
      <c r="N127" s="3" t="n">
        <v>20</v>
      </c>
      <c r="O127" s="5" t="str">
        <f aca="false">VLOOKUP(G127,成药汇总表!G:S,13,0)</f>
        <v>9.21已铺货</v>
      </c>
      <c r="P127" s="2" t="n">
        <v>42643</v>
      </c>
      <c r="Q127" s="2" t="n">
        <v>42635</v>
      </c>
      <c r="R127" s="4" t="s">
        <v>400</v>
      </c>
    </row>
    <row r="128" customFormat="false" ht="12.75" hidden="false" customHeight="false" outlineLevel="0" collapsed="false">
      <c r="A128" s="2" t="n">
        <v>42628.8447685185</v>
      </c>
      <c r="B128" s="3" t="n">
        <v>8073</v>
      </c>
      <c r="C128" s="4" t="s">
        <v>70</v>
      </c>
      <c r="D128" s="3" t="n">
        <v>587</v>
      </c>
      <c r="E128" s="4" t="s">
        <v>71</v>
      </c>
      <c r="F128" s="4" t="s">
        <v>72</v>
      </c>
      <c r="G128" s="3" t="n">
        <v>92708</v>
      </c>
      <c r="H128" s="4" t="s">
        <v>401</v>
      </c>
      <c r="I128" s="0" t="s">
        <v>402</v>
      </c>
      <c r="J128" s="4" t="s">
        <v>32</v>
      </c>
      <c r="K128" s="4" t="s">
        <v>403</v>
      </c>
      <c r="L128" s="4" t="s">
        <v>25</v>
      </c>
      <c r="M128" s="4" t="s">
        <v>25</v>
      </c>
      <c r="N128" s="3" t="n">
        <v>20</v>
      </c>
      <c r="O128" s="5" t="str">
        <f aca="false">VLOOKUP(G128,成药汇总表!G:S,13,0)</f>
        <v>9.21已铺货</v>
      </c>
      <c r="P128" s="2" t="n">
        <v>42643</v>
      </c>
      <c r="Q128" s="2" t="n">
        <v>42635</v>
      </c>
      <c r="R128" s="4" t="s">
        <v>49</v>
      </c>
    </row>
    <row r="129" customFormat="false" ht="12.75" hidden="false" customHeight="false" outlineLevel="0" collapsed="false">
      <c r="A129" s="2" t="n">
        <v>42631.7743287037</v>
      </c>
      <c r="B129" s="3" t="n">
        <v>4024</v>
      </c>
      <c r="C129" s="4" t="s">
        <v>18</v>
      </c>
      <c r="D129" s="3" t="n">
        <v>517</v>
      </c>
      <c r="E129" s="4" t="s">
        <v>19</v>
      </c>
      <c r="F129" s="4" t="s">
        <v>20</v>
      </c>
      <c r="G129" s="3" t="n">
        <v>95789</v>
      </c>
      <c r="H129" s="4" t="s">
        <v>404</v>
      </c>
      <c r="I129" s="0" t="s">
        <v>405</v>
      </c>
      <c r="J129" s="4" t="s">
        <v>32</v>
      </c>
      <c r="K129" s="4" t="s">
        <v>406</v>
      </c>
      <c r="L129" s="4" t="s">
        <v>25</v>
      </c>
      <c r="M129" s="4" t="s">
        <v>25</v>
      </c>
      <c r="N129" s="3" t="n">
        <v>20</v>
      </c>
      <c r="O129" s="5" t="str">
        <f aca="false">VLOOKUP(G129,成药汇总表!G:S,13,0)</f>
        <v>厂家无货</v>
      </c>
      <c r="P129" s="2" t="n">
        <v>42673</v>
      </c>
      <c r="Q129" s="2" t="n">
        <v>42635</v>
      </c>
      <c r="R129" s="4" t="s">
        <v>407</v>
      </c>
    </row>
    <row r="130" customFormat="false" ht="12.75" hidden="false" customHeight="false" outlineLevel="0" collapsed="false">
      <c r="A130" s="2" t="n">
        <v>42633.4334953704</v>
      </c>
      <c r="B130" s="3" t="n">
        <v>6977</v>
      </c>
      <c r="C130" s="4" t="s">
        <v>345</v>
      </c>
      <c r="D130" s="3" t="n">
        <v>307</v>
      </c>
      <c r="E130" s="4" t="s">
        <v>136</v>
      </c>
      <c r="F130" s="4" t="s">
        <v>37</v>
      </c>
      <c r="G130" s="3" t="n">
        <v>109794</v>
      </c>
      <c r="H130" s="4" t="s">
        <v>408</v>
      </c>
      <c r="I130" s="0" t="s">
        <v>347</v>
      </c>
      <c r="J130" s="4" t="s">
        <v>32</v>
      </c>
      <c r="K130" s="4" t="s">
        <v>79</v>
      </c>
      <c r="L130" s="4" t="s">
        <v>25</v>
      </c>
      <c r="M130" s="4" t="s">
        <v>25</v>
      </c>
      <c r="N130" s="3" t="n">
        <v>20</v>
      </c>
      <c r="O130" s="5" t="str">
        <f aca="false">VLOOKUP(G130,成药汇总表!G:S,13,0)</f>
        <v>9.21已铺货</v>
      </c>
      <c r="P130" s="2" t="n">
        <v>42658</v>
      </c>
      <c r="Q130" s="2" t="n">
        <v>42635</v>
      </c>
      <c r="R130" s="4" t="s">
        <v>106</v>
      </c>
    </row>
    <row r="131" customFormat="false" ht="12.75" hidden="false" customHeight="false" outlineLevel="0" collapsed="false">
      <c r="A131" s="2" t="n">
        <v>42628.8613310185</v>
      </c>
      <c r="B131" s="3" t="n">
        <v>8073</v>
      </c>
      <c r="C131" s="4" t="s">
        <v>70</v>
      </c>
      <c r="D131" s="3" t="n">
        <v>587</v>
      </c>
      <c r="E131" s="4" t="s">
        <v>71</v>
      </c>
      <c r="F131" s="4" t="s">
        <v>72</v>
      </c>
      <c r="G131" s="3" t="n">
        <v>110332</v>
      </c>
      <c r="H131" s="4" t="s">
        <v>409</v>
      </c>
      <c r="I131" s="0" t="s">
        <v>410</v>
      </c>
      <c r="J131" s="4" t="s">
        <v>32</v>
      </c>
      <c r="K131" s="4" t="s">
        <v>411</v>
      </c>
      <c r="L131" s="4" t="s">
        <v>25</v>
      </c>
      <c r="M131" s="4" t="s">
        <v>25</v>
      </c>
      <c r="N131" s="3" t="n">
        <v>20</v>
      </c>
      <c r="O131" s="5" t="str">
        <f aca="false">VLOOKUP(G131,成药汇总表!G:S,13,0)</f>
        <v>厂家缺货</v>
      </c>
      <c r="P131" s="2" t="n">
        <v>42643</v>
      </c>
      <c r="Q131" s="2" t="n">
        <v>42635</v>
      </c>
      <c r="R131" s="4" t="s">
        <v>49</v>
      </c>
    </row>
    <row r="132" customFormat="false" ht="12.75" hidden="false" customHeight="false" outlineLevel="0" collapsed="false">
      <c r="A132" s="2" t="n">
        <v>42630.7989236111</v>
      </c>
      <c r="B132" s="3" t="n">
        <v>5959</v>
      </c>
      <c r="C132" s="4" t="s">
        <v>354</v>
      </c>
      <c r="D132" s="3" t="n">
        <v>706</v>
      </c>
      <c r="E132" s="4" t="s">
        <v>355</v>
      </c>
      <c r="F132" s="4" t="s">
        <v>72</v>
      </c>
      <c r="G132" s="3" t="n">
        <v>110737</v>
      </c>
      <c r="H132" s="4" t="s">
        <v>412</v>
      </c>
      <c r="I132" s="0" t="s">
        <v>413</v>
      </c>
      <c r="J132" s="4" t="s">
        <v>32</v>
      </c>
      <c r="K132" s="4" t="s">
        <v>414</v>
      </c>
      <c r="L132" s="4" t="s">
        <v>25</v>
      </c>
      <c r="M132" s="4" t="s">
        <v>25</v>
      </c>
      <c r="N132" s="3" t="n">
        <v>20</v>
      </c>
      <c r="O132" s="5" t="str">
        <f aca="false">VLOOKUP(G132,成药汇总表!G:S,13,0)</f>
        <v>9.21已铺货</v>
      </c>
      <c r="P132" s="2" t="n">
        <v>42674</v>
      </c>
      <c r="Q132" s="2" t="n">
        <v>42639</v>
      </c>
      <c r="R132" s="4" t="s">
        <v>129</v>
      </c>
    </row>
    <row r="133" customFormat="false" ht="12.75" hidden="false" customHeight="false" outlineLevel="0" collapsed="false">
      <c r="A133" s="2" t="n">
        <v>42629.6804861111</v>
      </c>
      <c r="B133" s="3" t="n">
        <v>6825</v>
      </c>
      <c r="C133" s="4" t="s">
        <v>415</v>
      </c>
      <c r="D133" s="3" t="n">
        <v>720</v>
      </c>
      <c r="E133" s="4" t="s">
        <v>416</v>
      </c>
      <c r="F133" s="4" t="s">
        <v>243</v>
      </c>
      <c r="G133" s="3" t="n">
        <v>114978</v>
      </c>
      <c r="H133" s="4" t="s">
        <v>389</v>
      </c>
      <c r="I133" s="0" t="s">
        <v>417</v>
      </c>
      <c r="J133" s="4" t="s">
        <v>32</v>
      </c>
      <c r="K133" s="4" t="s">
        <v>391</v>
      </c>
      <c r="L133" s="4" t="s">
        <v>25</v>
      </c>
      <c r="M133" s="4" t="s">
        <v>25</v>
      </c>
      <c r="N133" s="3" t="n">
        <v>20</v>
      </c>
      <c r="O133" s="5" t="str">
        <f aca="false">VLOOKUP(G133,成药汇总表!G:S,13,0)</f>
        <v>9.21已铺货</v>
      </c>
      <c r="P133" s="2" t="n">
        <v>42674</v>
      </c>
      <c r="Q133" s="2" t="n">
        <v>42636</v>
      </c>
      <c r="R133" s="4" t="s">
        <v>56</v>
      </c>
    </row>
    <row r="134" customFormat="false" ht="12.75" hidden="false" customHeight="false" outlineLevel="0" collapsed="false">
      <c r="A134" s="2" t="n">
        <v>42632.7362962963</v>
      </c>
      <c r="B134" s="3" t="n">
        <v>9561</v>
      </c>
      <c r="C134" s="4" t="s">
        <v>135</v>
      </c>
      <c r="D134" s="3" t="n">
        <v>307</v>
      </c>
      <c r="E134" s="4" t="s">
        <v>136</v>
      </c>
      <c r="F134" s="4" t="s">
        <v>37</v>
      </c>
      <c r="G134" s="3" t="n">
        <v>116985</v>
      </c>
      <c r="H134" s="4" t="s">
        <v>418</v>
      </c>
      <c r="I134" s="0" t="s">
        <v>419</v>
      </c>
      <c r="J134" s="4" t="s">
        <v>32</v>
      </c>
      <c r="K134" s="4" t="s">
        <v>420</v>
      </c>
      <c r="L134" s="4" t="s">
        <v>25</v>
      </c>
      <c r="M134" s="4" t="s">
        <v>25</v>
      </c>
      <c r="N134" s="3" t="n">
        <v>20</v>
      </c>
      <c r="O134" s="5" t="str">
        <f aca="false">VLOOKUP(G134,成药汇总表!G:S,13,0)</f>
        <v>暂无货，现有浙江新昌的</v>
      </c>
      <c r="P134" s="2" t="n">
        <v>42643</v>
      </c>
      <c r="Q134" s="2" t="n">
        <v>42634</v>
      </c>
      <c r="R134" s="4" t="s">
        <v>106</v>
      </c>
    </row>
    <row r="135" customFormat="false" ht="12.75" hidden="false" customHeight="false" outlineLevel="0" collapsed="false">
      <c r="A135" s="2" t="n">
        <v>42631.5115046296</v>
      </c>
      <c r="B135" s="3" t="n">
        <v>7031</v>
      </c>
      <c r="C135" s="4" t="s">
        <v>27</v>
      </c>
      <c r="D135" s="3" t="n">
        <v>341</v>
      </c>
      <c r="E135" s="4" t="s">
        <v>28</v>
      </c>
      <c r="F135" s="4" t="s">
        <v>29</v>
      </c>
      <c r="G135" s="3" t="n">
        <v>117370</v>
      </c>
      <c r="H135" s="4" t="s">
        <v>421</v>
      </c>
      <c r="I135" s="0" t="s">
        <v>422</v>
      </c>
      <c r="J135" s="4" t="s">
        <v>32</v>
      </c>
      <c r="K135" s="4" t="s">
        <v>423</v>
      </c>
      <c r="L135" s="4" t="s">
        <v>34</v>
      </c>
      <c r="M135" s="4" t="s">
        <v>25</v>
      </c>
      <c r="N135" s="3" t="n">
        <v>20</v>
      </c>
      <c r="O135" s="5" t="str">
        <f aca="false">VLOOKUP(G135,成药汇总表!G:S,13,0)</f>
        <v>9.21已铺货</v>
      </c>
      <c r="P135" s="2" t="n">
        <v>42639</v>
      </c>
      <c r="Q135" s="2" t="n">
        <v>42633</v>
      </c>
    </row>
    <row r="136" customFormat="false" ht="12.75" hidden="false" customHeight="false" outlineLevel="0" collapsed="false">
      <c r="A136" s="2" t="n">
        <v>42629.5369444444</v>
      </c>
      <c r="B136" s="3" t="n">
        <v>4033</v>
      </c>
      <c r="C136" s="4" t="s">
        <v>188</v>
      </c>
      <c r="D136" s="3" t="n">
        <v>571</v>
      </c>
      <c r="E136" s="4" t="s">
        <v>189</v>
      </c>
      <c r="F136" s="4" t="s">
        <v>37</v>
      </c>
      <c r="G136" s="3" t="n">
        <v>117446</v>
      </c>
      <c r="H136" s="4" t="s">
        <v>424</v>
      </c>
      <c r="I136" s="0" t="s">
        <v>425</v>
      </c>
      <c r="J136" s="4" t="s">
        <v>32</v>
      </c>
      <c r="K136" s="4" t="s">
        <v>426</v>
      </c>
      <c r="L136" s="4" t="s">
        <v>25</v>
      </c>
      <c r="M136" s="4" t="s">
        <v>25</v>
      </c>
      <c r="N136" s="3" t="n">
        <v>20</v>
      </c>
      <c r="O136" s="5" t="str">
        <f aca="false">VLOOKUP(G136,成药汇总表!G:S,13,0)</f>
        <v>9.21已铺货</v>
      </c>
      <c r="P136" s="2" t="n">
        <v>42674</v>
      </c>
      <c r="Q136" s="2" t="n">
        <v>42635</v>
      </c>
      <c r="R136" s="4" t="s">
        <v>162</v>
      </c>
    </row>
    <row r="137" customFormat="false" ht="12.75" hidden="false" customHeight="false" outlineLevel="0" collapsed="false">
      <c r="A137" s="2" t="n">
        <v>42633.6725115741</v>
      </c>
      <c r="B137" s="3" t="n">
        <v>6830</v>
      </c>
      <c r="C137" s="4" t="s">
        <v>168</v>
      </c>
      <c r="D137" s="3" t="n">
        <v>379</v>
      </c>
      <c r="E137" s="4" t="s">
        <v>169</v>
      </c>
      <c r="F137" s="4" t="s">
        <v>20</v>
      </c>
      <c r="G137" s="3" t="n">
        <v>122482</v>
      </c>
      <c r="H137" s="4" t="s">
        <v>183</v>
      </c>
      <c r="I137" s="0" t="s">
        <v>184</v>
      </c>
      <c r="J137" s="4" t="s">
        <v>32</v>
      </c>
      <c r="K137" s="4" t="s">
        <v>59</v>
      </c>
      <c r="L137" s="4" t="s">
        <v>25</v>
      </c>
      <c r="M137" s="4" t="s">
        <v>25</v>
      </c>
      <c r="N137" s="3" t="n">
        <v>20</v>
      </c>
      <c r="O137" s="5" t="str">
        <f aca="false">VLOOKUP(G137,成药汇总表!G:S,13,0)</f>
        <v>9.21已铺货</v>
      </c>
      <c r="P137" s="2" t="n">
        <v>42643</v>
      </c>
      <c r="Q137" s="2" t="n">
        <v>42639</v>
      </c>
      <c r="R137" s="4" t="s">
        <v>56</v>
      </c>
    </row>
    <row r="138" customFormat="false" ht="12.75" hidden="false" customHeight="false" outlineLevel="0" collapsed="false">
      <c r="A138" s="2" t="n">
        <v>42629.461400463</v>
      </c>
      <c r="B138" s="3" t="n">
        <v>6495</v>
      </c>
      <c r="C138" s="4" t="s">
        <v>315</v>
      </c>
      <c r="D138" s="3" t="n">
        <v>710</v>
      </c>
      <c r="E138" s="4" t="s">
        <v>316</v>
      </c>
      <c r="F138" s="4" t="s">
        <v>72</v>
      </c>
      <c r="G138" s="3" t="n">
        <v>123747</v>
      </c>
      <c r="H138" s="4" t="s">
        <v>427</v>
      </c>
      <c r="I138" s="0" t="s">
        <v>428</v>
      </c>
      <c r="J138" s="4" t="s">
        <v>32</v>
      </c>
      <c r="K138" s="4" t="s">
        <v>429</v>
      </c>
      <c r="L138" s="4" t="s">
        <v>25</v>
      </c>
      <c r="M138" s="4" t="s">
        <v>25</v>
      </c>
      <c r="N138" s="3" t="n">
        <v>20</v>
      </c>
      <c r="O138" s="5" t="str">
        <f aca="false">VLOOKUP(G138,成药汇总表!G:S,13,0)</f>
        <v>9.21已铺货</v>
      </c>
      <c r="P138" s="2" t="n">
        <v>42629</v>
      </c>
      <c r="Q138" s="2" t="n">
        <v>42632</v>
      </c>
      <c r="R138" s="4" t="s">
        <v>320</v>
      </c>
    </row>
    <row r="139" customFormat="false" ht="12.75" hidden="false" customHeight="false" outlineLevel="0" collapsed="false">
      <c r="A139" s="2" t="n">
        <v>42630.7079050926</v>
      </c>
      <c r="B139" s="3" t="n">
        <v>6506</v>
      </c>
      <c r="C139" s="4" t="s">
        <v>231</v>
      </c>
      <c r="D139" s="3" t="n">
        <v>738</v>
      </c>
      <c r="E139" s="4" t="s">
        <v>232</v>
      </c>
      <c r="F139" s="4" t="s">
        <v>72</v>
      </c>
      <c r="G139" s="3" t="n">
        <v>123748</v>
      </c>
      <c r="H139" s="4" t="s">
        <v>427</v>
      </c>
      <c r="I139" s="0" t="s">
        <v>430</v>
      </c>
      <c r="J139" s="4" t="s">
        <v>32</v>
      </c>
      <c r="K139" s="4" t="s">
        <v>429</v>
      </c>
      <c r="L139" s="4" t="s">
        <v>34</v>
      </c>
      <c r="M139" s="4" t="s">
        <v>25</v>
      </c>
      <c r="N139" s="3" t="n">
        <v>20</v>
      </c>
      <c r="O139" s="5" t="str">
        <f aca="false">VLOOKUP(G139,成药汇总表!G:S,13,0)</f>
        <v>9.21已铺货</v>
      </c>
      <c r="P139" s="2" t="n">
        <v>42672</v>
      </c>
      <c r="Q139" s="2" t="n">
        <v>42635</v>
      </c>
      <c r="R139" s="4" t="s">
        <v>106</v>
      </c>
    </row>
    <row r="140" customFormat="false" ht="12.75" hidden="false" customHeight="false" outlineLevel="0" collapsed="false">
      <c r="A140" s="2" t="n">
        <v>42628.4263194444</v>
      </c>
      <c r="B140" s="3" t="n">
        <v>8073</v>
      </c>
      <c r="C140" s="4" t="s">
        <v>70</v>
      </c>
      <c r="D140" s="3" t="n">
        <v>587</v>
      </c>
      <c r="E140" s="4" t="s">
        <v>71</v>
      </c>
      <c r="F140" s="4" t="s">
        <v>72</v>
      </c>
      <c r="G140" s="3" t="n">
        <v>123748</v>
      </c>
      <c r="H140" s="4" t="s">
        <v>427</v>
      </c>
      <c r="I140" s="0" t="s">
        <v>430</v>
      </c>
      <c r="J140" s="4" t="s">
        <v>32</v>
      </c>
      <c r="K140" s="4" t="s">
        <v>429</v>
      </c>
      <c r="L140" s="4" t="s">
        <v>25</v>
      </c>
      <c r="M140" s="4" t="s">
        <v>25</v>
      </c>
      <c r="N140" s="3" t="n">
        <v>20</v>
      </c>
      <c r="O140" s="5" t="str">
        <f aca="false">VLOOKUP(G140,成药汇总表!G:S,13,0)</f>
        <v>9.21已铺货</v>
      </c>
      <c r="P140" s="2" t="n">
        <v>42632</v>
      </c>
      <c r="Q140" s="2" t="n">
        <v>42632</v>
      </c>
      <c r="R140" s="4" t="s">
        <v>105</v>
      </c>
    </row>
    <row r="141" customFormat="false" ht="12.75" hidden="false" customHeight="false" outlineLevel="0" collapsed="false">
      <c r="A141" s="2" t="n">
        <v>42630.6900347222</v>
      </c>
      <c r="B141" s="3" t="n">
        <v>7917</v>
      </c>
      <c r="C141" s="4" t="s">
        <v>324</v>
      </c>
      <c r="D141" s="3" t="n">
        <v>740</v>
      </c>
      <c r="E141" s="4" t="s">
        <v>325</v>
      </c>
      <c r="F141" s="4" t="s">
        <v>115</v>
      </c>
      <c r="G141" s="3" t="n">
        <v>123845</v>
      </c>
      <c r="H141" s="4" t="s">
        <v>431</v>
      </c>
      <c r="I141" s="0" t="s">
        <v>432</v>
      </c>
      <c r="J141" s="4" t="s">
        <v>32</v>
      </c>
      <c r="K141" s="4" t="s">
        <v>433</v>
      </c>
      <c r="L141" s="4" t="s">
        <v>25</v>
      </c>
      <c r="M141" s="4" t="s">
        <v>25</v>
      </c>
      <c r="N141" s="3" t="n">
        <v>20</v>
      </c>
      <c r="O141" s="5" t="str">
        <f aca="false">VLOOKUP(G141,成药汇总表!G:S,13,0)</f>
        <v>9.21已铺货</v>
      </c>
      <c r="P141" s="2" t="n">
        <v>42644</v>
      </c>
      <c r="Q141" s="2" t="n">
        <v>42636</v>
      </c>
      <c r="R141" s="4" t="s">
        <v>309</v>
      </c>
    </row>
    <row r="142" customFormat="false" ht="12.75" hidden="false" customHeight="false" outlineLevel="0" collapsed="false">
      <c r="A142" s="2" t="n">
        <v>42628.4276388889</v>
      </c>
      <c r="B142" s="3" t="n">
        <v>8073</v>
      </c>
      <c r="C142" s="4" t="s">
        <v>70</v>
      </c>
      <c r="D142" s="3" t="n">
        <v>587</v>
      </c>
      <c r="E142" s="4" t="s">
        <v>71</v>
      </c>
      <c r="F142" s="4" t="s">
        <v>72</v>
      </c>
      <c r="G142" s="3" t="n">
        <v>124045</v>
      </c>
      <c r="H142" s="4" t="s">
        <v>434</v>
      </c>
      <c r="I142" s="0" t="s">
        <v>435</v>
      </c>
      <c r="J142" s="4" t="s">
        <v>32</v>
      </c>
      <c r="K142" s="4" t="s">
        <v>436</v>
      </c>
      <c r="L142" s="4" t="s">
        <v>25</v>
      </c>
      <c r="M142" s="4" t="s">
        <v>25</v>
      </c>
      <c r="N142" s="3" t="n">
        <v>20</v>
      </c>
      <c r="O142" s="5" t="str">
        <f aca="false">VLOOKUP(G142,成药汇总表!G:S,13,0)</f>
        <v>9.21已铺货</v>
      </c>
      <c r="P142" s="2" t="n">
        <v>42632</v>
      </c>
      <c r="Q142" s="2" t="n">
        <v>42632</v>
      </c>
      <c r="R142" s="4" t="s">
        <v>105</v>
      </c>
    </row>
    <row r="143" customFormat="false" ht="12.75" hidden="false" customHeight="false" outlineLevel="0" collapsed="false">
      <c r="A143" s="2" t="n">
        <v>42631.7356828704</v>
      </c>
      <c r="B143" s="3" t="n">
        <v>8073</v>
      </c>
      <c r="C143" s="4" t="s">
        <v>70</v>
      </c>
      <c r="D143" s="3" t="n">
        <v>587</v>
      </c>
      <c r="E143" s="4" t="s">
        <v>71</v>
      </c>
      <c r="F143" s="4" t="s">
        <v>72</v>
      </c>
      <c r="G143" s="3" t="n">
        <v>126660</v>
      </c>
      <c r="H143" s="4" t="s">
        <v>437</v>
      </c>
      <c r="I143" s="0" t="s">
        <v>438</v>
      </c>
      <c r="J143" s="4" t="s">
        <v>32</v>
      </c>
      <c r="K143" s="4" t="s">
        <v>439</v>
      </c>
      <c r="L143" s="4" t="s">
        <v>25</v>
      </c>
      <c r="M143" s="4" t="s">
        <v>25</v>
      </c>
      <c r="N143" s="3" t="n">
        <v>20</v>
      </c>
      <c r="O143" s="5" t="str">
        <f aca="false">VLOOKUP(G143,成药汇总表!G:S,13,0)</f>
        <v>9.21已铺货</v>
      </c>
      <c r="P143" s="2" t="n">
        <v>42643</v>
      </c>
      <c r="Q143" s="2" t="n">
        <v>42635</v>
      </c>
      <c r="R143" s="4" t="s">
        <v>49</v>
      </c>
    </row>
    <row r="144" customFormat="false" ht="12.75" hidden="false" customHeight="false" outlineLevel="0" collapsed="false">
      <c r="A144" s="2" t="n">
        <v>42633.9139351852</v>
      </c>
      <c r="B144" s="3" t="n">
        <v>5347</v>
      </c>
      <c r="C144" s="4" t="s">
        <v>241</v>
      </c>
      <c r="D144" s="3" t="n">
        <v>545</v>
      </c>
      <c r="E144" s="4" t="s">
        <v>242</v>
      </c>
      <c r="F144" s="4" t="s">
        <v>243</v>
      </c>
      <c r="G144" s="3" t="n">
        <v>132433</v>
      </c>
      <c r="H144" s="4" t="s">
        <v>440</v>
      </c>
      <c r="I144" s="0" t="s">
        <v>441</v>
      </c>
      <c r="J144" s="4" t="s">
        <v>32</v>
      </c>
      <c r="K144" s="4" t="s">
        <v>442</v>
      </c>
      <c r="L144" s="4" t="s">
        <v>25</v>
      </c>
      <c r="M144" s="4" t="s">
        <v>25</v>
      </c>
      <c r="N144" s="3" t="n">
        <v>20</v>
      </c>
      <c r="O144" s="5" t="str">
        <f aca="false">VLOOKUP(G144,成药汇总表!G:S,13,0)</f>
        <v>9.21已铺货</v>
      </c>
      <c r="P144" s="2" t="n">
        <v>42643</v>
      </c>
      <c r="Q144" s="2" t="n">
        <v>42636</v>
      </c>
      <c r="R144" s="4" t="s">
        <v>49</v>
      </c>
    </row>
    <row r="145" customFormat="false" ht="12.75" hidden="false" customHeight="false" outlineLevel="0" collapsed="false">
      <c r="A145" s="2" t="n">
        <v>42631.859525463</v>
      </c>
      <c r="B145" s="3" t="n">
        <v>8073</v>
      </c>
      <c r="C145" s="4" t="s">
        <v>70</v>
      </c>
      <c r="D145" s="3" t="n">
        <v>587</v>
      </c>
      <c r="E145" s="4" t="s">
        <v>71</v>
      </c>
      <c r="F145" s="4" t="s">
        <v>72</v>
      </c>
      <c r="G145" s="3" t="n">
        <v>134968</v>
      </c>
      <c r="H145" s="4" t="s">
        <v>443</v>
      </c>
      <c r="I145" s="0" t="s">
        <v>444</v>
      </c>
      <c r="J145" s="4" t="s">
        <v>32</v>
      </c>
      <c r="K145" s="4" t="s">
        <v>445</v>
      </c>
      <c r="L145" s="4" t="s">
        <v>25</v>
      </c>
      <c r="M145" s="4" t="s">
        <v>25</v>
      </c>
      <c r="N145" s="3" t="n">
        <v>20</v>
      </c>
      <c r="O145" s="5" t="str">
        <f aca="false">VLOOKUP(G145,成药汇总表!G:S,13,0)</f>
        <v>9.21已铺货</v>
      </c>
      <c r="P145" s="2" t="n">
        <v>42635</v>
      </c>
      <c r="Q145" s="2" t="n">
        <v>42635</v>
      </c>
      <c r="R145" s="4" t="s">
        <v>49</v>
      </c>
    </row>
    <row r="146" customFormat="false" ht="12.75" hidden="false" customHeight="false" outlineLevel="0" collapsed="false">
      <c r="A146" s="2" t="n">
        <v>42630.6899652778</v>
      </c>
      <c r="B146" s="3" t="n">
        <v>7583</v>
      </c>
      <c r="C146" s="4" t="s">
        <v>35</v>
      </c>
      <c r="D146" s="3" t="n">
        <v>343</v>
      </c>
      <c r="E146" s="4" t="s">
        <v>36</v>
      </c>
      <c r="F146" s="4" t="s">
        <v>37</v>
      </c>
      <c r="G146" s="3" t="n">
        <v>135906</v>
      </c>
      <c r="H146" s="4" t="s">
        <v>446</v>
      </c>
      <c r="I146" s="0" t="s">
        <v>447</v>
      </c>
      <c r="J146" s="4" t="s">
        <v>32</v>
      </c>
      <c r="K146" s="4" t="s">
        <v>79</v>
      </c>
      <c r="L146" s="4" t="s">
        <v>25</v>
      </c>
      <c r="M146" s="4" t="s">
        <v>25</v>
      </c>
      <c r="N146" s="3" t="n">
        <v>20</v>
      </c>
      <c r="O146" s="6" t="s">
        <v>60</v>
      </c>
      <c r="P146" s="2" t="n">
        <v>42643</v>
      </c>
      <c r="Q146" s="2" t="n">
        <v>42635</v>
      </c>
      <c r="R146" s="4" t="s">
        <v>400</v>
      </c>
    </row>
    <row r="147" customFormat="false" ht="12.75" hidden="false" customHeight="false" outlineLevel="0" collapsed="false">
      <c r="A147" s="2" t="n">
        <v>42629.4629050926</v>
      </c>
      <c r="B147" s="3" t="n">
        <v>6495</v>
      </c>
      <c r="C147" s="4" t="s">
        <v>315</v>
      </c>
      <c r="D147" s="3" t="n">
        <v>710</v>
      </c>
      <c r="E147" s="4" t="s">
        <v>316</v>
      </c>
      <c r="F147" s="4" t="s">
        <v>72</v>
      </c>
      <c r="G147" s="3" t="n">
        <v>136714</v>
      </c>
      <c r="H147" s="4" t="s">
        <v>190</v>
      </c>
      <c r="I147" s="0" t="s">
        <v>191</v>
      </c>
      <c r="J147" s="4" t="s">
        <v>32</v>
      </c>
      <c r="K147" s="4" t="s">
        <v>192</v>
      </c>
      <c r="L147" s="4" t="s">
        <v>25</v>
      </c>
      <c r="M147" s="4" t="s">
        <v>25</v>
      </c>
      <c r="N147" s="3" t="n">
        <v>20</v>
      </c>
      <c r="O147" s="5" t="str">
        <f aca="false">VLOOKUP(G147,成药汇总表!G:S,13,0)</f>
        <v>9.21已铺货</v>
      </c>
      <c r="P147" s="2" t="n">
        <v>42627</v>
      </c>
      <c r="Q147" s="2" t="n">
        <v>42632</v>
      </c>
      <c r="R147" s="4" t="s">
        <v>320</v>
      </c>
    </row>
    <row r="148" customFormat="false" ht="12.75" hidden="false" customHeight="false" outlineLevel="0" collapsed="false">
      <c r="A148" s="2" t="n">
        <v>42630.5070717593</v>
      </c>
      <c r="B148" s="3" t="n">
        <v>6506</v>
      </c>
      <c r="C148" s="4" t="s">
        <v>231</v>
      </c>
      <c r="D148" s="3" t="n">
        <v>738</v>
      </c>
      <c r="E148" s="4" t="s">
        <v>232</v>
      </c>
      <c r="F148" s="4" t="s">
        <v>72</v>
      </c>
      <c r="G148" s="3" t="n">
        <v>136714</v>
      </c>
      <c r="H148" s="4" t="s">
        <v>190</v>
      </c>
      <c r="I148" s="0" t="s">
        <v>191</v>
      </c>
      <c r="J148" s="4" t="s">
        <v>32</v>
      </c>
      <c r="K148" s="4" t="s">
        <v>192</v>
      </c>
      <c r="L148" s="4" t="s">
        <v>34</v>
      </c>
      <c r="M148" s="4" t="s">
        <v>25</v>
      </c>
      <c r="N148" s="3" t="n">
        <v>20</v>
      </c>
      <c r="O148" s="5" t="str">
        <f aca="false">VLOOKUP(G148,成药汇总表!G:S,13,0)</f>
        <v>9.21已铺货</v>
      </c>
      <c r="P148" s="2" t="n">
        <v>42660</v>
      </c>
      <c r="Q148" s="2" t="n">
        <v>42635</v>
      </c>
      <c r="R148" s="4" t="s">
        <v>106</v>
      </c>
    </row>
    <row r="149" customFormat="false" ht="12.75" hidden="false" customHeight="false" outlineLevel="0" collapsed="false">
      <c r="A149" s="2" t="n">
        <v>42629.7122569445</v>
      </c>
      <c r="B149" s="3" t="n">
        <v>4030</v>
      </c>
      <c r="C149" s="4" t="s">
        <v>349</v>
      </c>
      <c r="D149" s="3" t="n">
        <v>365</v>
      </c>
      <c r="E149" s="4" t="s">
        <v>350</v>
      </c>
      <c r="F149" s="4" t="s">
        <v>37</v>
      </c>
      <c r="G149" s="3" t="n">
        <v>136714</v>
      </c>
      <c r="H149" s="4" t="s">
        <v>190</v>
      </c>
      <c r="I149" s="0" t="s">
        <v>191</v>
      </c>
      <c r="J149" s="4" t="s">
        <v>32</v>
      </c>
      <c r="K149" s="4" t="s">
        <v>192</v>
      </c>
      <c r="L149" s="4" t="s">
        <v>25</v>
      </c>
      <c r="M149" s="4" t="s">
        <v>25</v>
      </c>
      <c r="N149" s="3" t="n">
        <v>20</v>
      </c>
      <c r="O149" s="5" t="str">
        <f aca="false">VLOOKUP(G149,成药汇总表!G:S,13,0)</f>
        <v>9.21已铺货</v>
      </c>
      <c r="P149" s="2" t="n">
        <v>42705</v>
      </c>
      <c r="Q149" s="2" t="n">
        <v>42663</v>
      </c>
      <c r="R149" s="4" t="s">
        <v>49</v>
      </c>
    </row>
    <row r="150" customFormat="false" ht="12.75" hidden="false" customHeight="false" outlineLevel="0" collapsed="false">
      <c r="A150" s="2" t="n">
        <v>42628.4253240741</v>
      </c>
      <c r="B150" s="3" t="n">
        <v>8073</v>
      </c>
      <c r="C150" s="4" t="s">
        <v>70</v>
      </c>
      <c r="D150" s="3" t="n">
        <v>587</v>
      </c>
      <c r="E150" s="4" t="s">
        <v>71</v>
      </c>
      <c r="F150" s="4" t="s">
        <v>72</v>
      </c>
      <c r="G150" s="3" t="n">
        <v>139379</v>
      </c>
      <c r="H150" s="4" t="s">
        <v>448</v>
      </c>
      <c r="I150" s="0" t="s">
        <v>449</v>
      </c>
      <c r="J150" s="4" t="s">
        <v>32</v>
      </c>
      <c r="K150" s="4" t="s">
        <v>397</v>
      </c>
      <c r="L150" s="4" t="s">
        <v>25</v>
      </c>
      <c r="M150" s="4" t="s">
        <v>25</v>
      </c>
      <c r="N150" s="3" t="n">
        <v>20</v>
      </c>
      <c r="O150" s="5" t="str">
        <f aca="false">VLOOKUP(G150,成药汇总表!G:S,13,0)</f>
        <v>9.21已铺货</v>
      </c>
      <c r="P150" s="2" t="n">
        <v>42632</v>
      </c>
      <c r="Q150" s="2" t="n">
        <v>42632</v>
      </c>
      <c r="R150" s="4" t="s">
        <v>105</v>
      </c>
    </row>
    <row r="151" customFormat="false" ht="12.75" hidden="false" customHeight="false" outlineLevel="0" collapsed="false">
      <c r="A151" s="2" t="n">
        <v>42628.8661574074</v>
      </c>
      <c r="B151" s="3" t="n">
        <v>8940</v>
      </c>
      <c r="C151" s="4" t="s">
        <v>450</v>
      </c>
      <c r="D151" s="3" t="n">
        <v>377</v>
      </c>
      <c r="E151" s="4" t="s">
        <v>451</v>
      </c>
      <c r="F151" s="4" t="s">
        <v>52</v>
      </c>
      <c r="G151" s="3" t="n">
        <v>140294</v>
      </c>
      <c r="H151" s="9" t="s">
        <v>194</v>
      </c>
      <c r="I151" s="0" t="s">
        <v>195</v>
      </c>
      <c r="J151" s="4" t="s">
        <v>32</v>
      </c>
      <c r="K151" s="4" t="s">
        <v>151</v>
      </c>
      <c r="L151" s="4" t="s">
        <v>25</v>
      </c>
      <c r="M151" s="4" t="s">
        <v>25</v>
      </c>
      <c r="N151" s="3" t="n">
        <v>20</v>
      </c>
      <c r="O151" s="5" t="str">
        <f aca="false">VLOOKUP(G151,成药汇总表!G:S,13,0)</f>
        <v>9.14D已铺</v>
      </c>
      <c r="P151" s="2" t="n">
        <v>42657</v>
      </c>
      <c r="Q151" s="2" t="n">
        <v>42641</v>
      </c>
      <c r="R151" s="4" t="s">
        <v>452</v>
      </c>
    </row>
    <row r="152" customFormat="false" ht="12.75" hidden="false" customHeight="false" outlineLevel="0" collapsed="false">
      <c r="A152" s="2" t="n">
        <v>42631.720162037</v>
      </c>
      <c r="B152" s="3" t="n">
        <v>8073</v>
      </c>
      <c r="C152" s="4" t="s">
        <v>70</v>
      </c>
      <c r="D152" s="3" t="n">
        <v>587</v>
      </c>
      <c r="E152" s="4" t="s">
        <v>71</v>
      </c>
      <c r="F152" s="4" t="s">
        <v>72</v>
      </c>
      <c r="G152" s="3" t="n">
        <v>142494</v>
      </c>
      <c r="H152" s="4" t="s">
        <v>249</v>
      </c>
      <c r="I152" s="0" t="s">
        <v>250</v>
      </c>
      <c r="J152" s="4" t="s">
        <v>118</v>
      </c>
      <c r="K152" s="4" t="s">
        <v>453</v>
      </c>
      <c r="L152" s="4" t="s">
        <v>25</v>
      </c>
      <c r="M152" s="4" t="s">
        <v>25</v>
      </c>
      <c r="N152" s="3" t="n">
        <v>20</v>
      </c>
      <c r="O152" s="5" t="str">
        <f aca="false">VLOOKUP(G152,成药汇总表!G:S,13,0)</f>
        <v>9.21已铺货</v>
      </c>
      <c r="P152" s="2" t="n">
        <v>42643</v>
      </c>
      <c r="Q152" s="2" t="n">
        <v>42635</v>
      </c>
      <c r="R152" s="4" t="s">
        <v>49</v>
      </c>
    </row>
    <row r="153" customFormat="false" ht="12.75" hidden="false" customHeight="false" outlineLevel="0" collapsed="false">
      <c r="A153" s="2" t="n">
        <v>42631.5091319445</v>
      </c>
      <c r="B153" s="3" t="n">
        <v>7031</v>
      </c>
      <c r="C153" s="4" t="s">
        <v>27</v>
      </c>
      <c r="D153" s="3" t="n">
        <v>341</v>
      </c>
      <c r="E153" s="4" t="s">
        <v>28</v>
      </c>
      <c r="F153" s="4" t="s">
        <v>29</v>
      </c>
      <c r="G153" s="3" t="n">
        <v>144423</v>
      </c>
      <c r="H153" s="4" t="s">
        <v>170</v>
      </c>
      <c r="I153" s="0" t="s">
        <v>454</v>
      </c>
      <c r="J153" s="4" t="s">
        <v>32</v>
      </c>
      <c r="K153" s="4" t="s">
        <v>455</v>
      </c>
      <c r="L153" s="4" t="s">
        <v>34</v>
      </c>
      <c r="M153" s="4" t="s">
        <v>25</v>
      </c>
      <c r="N153" s="3" t="n">
        <v>20</v>
      </c>
      <c r="O153" s="5" t="str">
        <f aca="false">VLOOKUP(G153,成药汇总表!G:S,13,0)</f>
        <v>9.21已铺货</v>
      </c>
      <c r="P153" s="2" t="n">
        <v>42638</v>
      </c>
      <c r="Q153" s="2" t="n">
        <v>42633</v>
      </c>
    </row>
    <row r="154" customFormat="false" ht="12.75" hidden="false" customHeight="false" outlineLevel="0" collapsed="false">
      <c r="A154" s="2" t="n">
        <v>42631.685162037</v>
      </c>
      <c r="B154" s="3" t="n">
        <v>8073</v>
      </c>
      <c r="C154" s="4" t="s">
        <v>70</v>
      </c>
      <c r="D154" s="3" t="n">
        <v>587</v>
      </c>
      <c r="E154" s="4" t="s">
        <v>71</v>
      </c>
      <c r="F154" s="4" t="s">
        <v>72</v>
      </c>
      <c r="G154" s="3" t="n">
        <v>145385</v>
      </c>
      <c r="H154" s="4" t="s">
        <v>456</v>
      </c>
      <c r="I154" s="0" t="s">
        <v>457</v>
      </c>
      <c r="J154" s="4" t="s">
        <v>118</v>
      </c>
      <c r="K154" s="4" t="s">
        <v>458</v>
      </c>
      <c r="L154" s="4" t="s">
        <v>25</v>
      </c>
      <c r="M154" s="4" t="s">
        <v>25</v>
      </c>
      <c r="N154" s="3" t="n">
        <v>20</v>
      </c>
      <c r="O154" s="8" t="s">
        <v>459</v>
      </c>
      <c r="P154" s="2" t="n">
        <v>42643</v>
      </c>
      <c r="Q154" s="2" t="n">
        <v>42635</v>
      </c>
      <c r="R154" s="4" t="s">
        <v>49</v>
      </c>
    </row>
    <row r="155" customFormat="false" ht="12.75" hidden="false" customHeight="false" outlineLevel="0" collapsed="false">
      <c r="A155" s="2" t="n">
        <v>42627.7947685185</v>
      </c>
      <c r="B155" s="3" t="n">
        <v>4044</v>
      </c>
      <c r="C155" s="4" t="s">
        <v>124</v>
      </c>
      <c r="D155" s="3" t="n">
        <v>582</v>
      </c>
      <c r="E155" s="4" t="s">
        <v>125</v>
      </c>
      <c r="F155" s="4" t="s">
        <v>37</v>
      </c>
      <c r="G155" s="3" t="n">
        <v>147157</v>
      </c>
      <c r="H155" s="4" t="s">
        <v>460</v>
      </c>
      <c r="I155" s="0" t="s">
        <v>461</v>
      </c>
      <c r="J155" s="4" t="s">
        <v>32</v>
      </c>
      <c r="K155" s="0" t="s">
        <v>462</v>
      </c>
      <c r="L155" s="4" t="s">
        <v>25</v>
      </c>
      <c r="M155" s="4" t="s">
        <v>25</v>
      </c>
      <c r="N155" s="3" t="n">
        <v>20</v>
      </c>
      <c r="O155" s="5" t="str">
        <f aca="false">VLOOKUP(G155,成药汇总表!G:S,13,0)</f>
        <v>9.21已铺货</v>
      </c>
      <c r="P155" s="2" t="n">
        <v>42662</v>
      </c>
      <c r="Q155" s="2" t="n">
        <v>42627</v>
      </c>
      <c r="R155" s="4" t="s">
        <v>463</v>
      </c>
    </row>
    <row r="156" customFormat="false" ht="12.75" hidden="false" customHeight="false" outlineLevel="0" collapsed="false">
      <c r="A156" s="2" t="n">
        <v>42630.6878356482</v>
      </c>
      <c r="B156" s="3" t="n">
        <v>7583</v>
      </c>
      <c r="C156" s="4" t="s">
        <v>35</v>
      </c>
      <c r="D156" s="3" t="n">
        <v>343</v>
      </c>
      <c r="E156" s="4" t="s">
        <v>36</v>
      </c>
      <c r="F156" s="4" t="s">
        <v>37</v>
      </c>
      <c r="G156" s="3" t="n">
        <v>148531</v>
      </c>
      <c r="H156" s="4" t="s">
        <v>370</v>
      </c>
      <c r="I156" s="0" t="s">
        <v>464</v>
      </c>
      <c r="J156" s="4" t="s">
        <v>32</v>
      </c>
      <c r="K156" s="4" t="s">
        <v>79</v>
      </c>
      <c r="L156" s="4" t="s">
        <v>25</v>
      </c>
      <c r="M156" s="4" t="s">
        <v>25</v>
      </c>
      <c r="N156" s="3" t="n">
        <v>20</v>
      </c>
      <c r="O156" s="5" t="str">
        <f aca="false">VLOOKUP(G156,成药汇总表!G:S,13,0)</f>
        <v>9.21已铺货</v>
      </c>
      <c r="P156" s="2" t="n">
        <v>42643</v>
      </c>
      <c r="Q156" s="2" t="n">
        <v>42635</v>
      </c>
      <c r="R156" s="4" t="s">
        <v>400</v>
      </c>
    </row>
    <row r="157" customFormat="false" ht="12.75" hidden="false" customHeight="false" outlineLevel="0" collapsed="false">
      <c r="A157" s="2" t="n">
        <v>42630.6872106481</v>
      </c>
      <c r="B157" s="3" t="n">
        <v>7583</v>
      </c>
      <c r="C157" s="4" t="s">
        <v>35</v>
      </c>
      <c r="D157" s="3" t="n">
        <v>343</v>
      </c>
      <c r="E157" s="4" t="s">
        <v>36</v>
      </c>
      <c r="F157" s="4" t="s">
        <v>37</v>
      </c>
      <c r="G157" s="3" t="n">
        <v>151010</v>
      </c>
      <c r="H157" s="4" t="s">
        <v>465</v>
      </c>
      <c r="I157" s="0" t="s">
        <v>368</v>
      </c>
      <c r="J157" s="4" t="s">
        <v>32</v>
      </c>
      <c r="K157" s="4" t="s">
        <v>79</v>
      </c>
      <c r="L157" s="4" t="s">
        <v>25</v>
      </c>
      <c r="M157" s="4" t="s">
        <v>25</v>
      </c>
      <c r="N157" s="3" t="n">
        <v>20</v>
      </c>
      <c r="O157" s="5" t="str">
        <f aca="false">VLOOKUP(G157,成药汇总表!G:S,13,0)</f>
        <v>9.21已铺货</v>
      </c>
      <c r="P157" s="2" t="n">
        <v>42643</v>
      </c>
      <c r="Q157" s="2" t="n">
        <v>42635</v>
      </c>
      <c r="R157" s="4" t="s">
        <v>400</v>
      </c>
    </row>
    <row r="158" customFormat="false" ht="12.75" hidden="false" customHeight="false" outlineLevel="0" collapsed="false">
      <c r="A158" s="2" t="n">
        <v>42631.7378703704</v>
      </c>
      <c r="B158" s="3" t="n">
        <v>8073</v>
      </c>
      <c r="C158" s="4" t="s">
        <v>70</v>
      </c>
      <c r="D158" s="3" t="n">
        <v>587</v>
      </c>
      <c r="E158" s="4" t="s">
        <v>71</v>
      </c>
      <c r="F158" s="4" t="s">
        <v>72</v>
      </c>
      <c r="G158" s="3" t="n">
        <v>151217</v>
      </c>
      <c r="H158" s="4" t="s">
        <v>466</v>
      </c>
      <c r="I158" s="0" t="s">
        <v>467</v>
      </c>
      <c r="J158" s="4" t="s">
        <v>118</v>
      </c>
      <c r="K158" s="4" t="s">
        <v>468</v>
      </c>
      <c r="L158" s="4" t="s">
        <v>25</v>
      </c>
      <c r="M158" s="4" t="s">
        <v>25</v>
      </c>
      <c r="N158" s="3" t="n">
        <v>20</v>
      </c>
      <c r="O158" s="5" t="str">
        <f aca="false">VLOOKUP(G158,成药汇总表!G:S,13,0)</f>
        <v>9.21已铺货</v>
      </c>
      <c r="P158" s="2" t="n">
        <v>42643</v>
      </c>
      <c r="Q158" s="2" t="n">
        <v>42635</v>
      </c>
      <c r="R158" s="4" t="s">
        <v>49</v>
      </c>
    </row>
    <row r="159" customFormat="false" ht="12.75" hidden="false" customHeight="false" outlineLevel="0" collapsed="false">
      <c r="A159" s="2" t="n">
        <v>42628.5628703704</v>
      </c>
      <c r="B159" s="3" t="n">
        <v>7583</v>
      </c>
      <c r="C159" s="4" t="s">
        <v>35</v>
      </c>
      <c r="D159" s="3" t="n">
        <v>343</v>
      </c>
      <c r="E159" s="4" t="s">
        <v>36</v>
      </c>
      <c r="F159" s="4" t="s">
        <v>37</v>
      </c>
      <c r="G159" s="3" t="n">
        <v>153799</v>
      </c>
      <c r="H159" s="4" t="s">
        <v>456</v>
      </c>
      <c r="I159" s="0" t="s">
        <v>469</v>
      </c>
      <c r="J159" s="4" t="s">
        <v>32</v>
      </c>
      <c r="K159" s="4" t="s">
        <v>470</v>
      </c>
      <c r="L159" s="4" t="s">
        <v>25</v>
      </c>
      <c r="M159" s="4" t="s">
        <v>25</v>
      </c>
      <c r="N159" s="3" t="n">
        <v>20</v>
      </c>
      <c r="O159" s="11" t="s">
        <v>471</v>
      </c>
      <c r="P159" s="2" t="n">
        <v>42643</v>
      </c>
      <c r="Q159" s="2" t="n">
        <v>42628</v>
      </c>
      <c r="R159" s="4" t="s">
        <v>472</v>
      </c>
    </row>
    <row r="160" customFormat="false" ht="12.75" hidden="false" customHeight="false" outlineLevel="0" collapsed="false">
      <c r="A160" s="2" t="n">
        <v>42632.5891550926</v>
      </c>
      <c r="B160" s="3" t="n">
        <v>8386</v>
      </c>
      <c r="C160" s="4" t="s">
        <v>50</v>
      </c>
      <c r="D160" s="3" t="n">
        <v>723</v>
      </c>
      <c r="E160" s="4" t="s">
        <v>51</v>
      </c>
      <c r="F160" s="4" t="s">
        <v>52</v>
      </c>
      <c r="G160" s="3" t="n">
        <v>60203</v>
      </c>
      <c r="H160" s="4" t="s">
        <v>473</v>
      </c>
      <c r="I160" s="0" t="s">
        <v>474</v>
      </c>
      <c r="J160" s="4" t="s">
        <v>118</v>
      </c>
      <c r="K160" s="4" t="s">
        <v>87</v>
      </c>
      <c r="L160" s="4" t="s">
        <v>25</v>
      </c>
      <c r="M160" s="4" t="s">
        <v>25</v>
      </c>
      <c r="N160" s="3" t="n">
        <v>18</v>
      </c>
      <c r="O160" s="5" t="str">
        <f aca="false">VLOOKUP(G160,成药汇总表!G:S,13,0)</f>
        <v>9.21已铺货</v>
      </c>
      <c r="P160" s="2" t="n">
        <v>42674</v>
      </c>
      <c r="Q160" s="2" t="n">
        <v>42634</v>
      </c>
      <c r="R160" s="4" t="s">
        <v>56</v>
      </c>
    </row>
    <row r="161" customFormat="false" ht="12.75" hidden="false" customHeight="false" outlineLevel="0" collapsed="false">
      <c r="A161" s="2" t="n">
        <v>42632.5645601852</v>
      </c>
      <c r="B161" s="3" t="n">
        <v>4025</v>
      </c>
      <c r="C161" s="4" t="s">
        <v>475</v>
      </c>
      <c r="D161" s="3" t="n">
        <v>742</v>
      </c>
      <c r="E161" s="4" t="s">
        <v>476</v>
      </c>
      <c r="G161" s="3" t="n">
        <v>849</v>
      </c>
      <c r="H161" s="4" t="s">
        <v>477</v>
      </c>
      <c r="I161" s="0" t="s">
        <v>478</v>
      </c>
      <c r="J161" s="4" t="s">
        <v>118</v>
      </c>
      <c r="K161" s="4" t="s">
        <v>87</v>
      </c>
      <c r="L161" s="4" t="s">
        <v>25</v>
      </c>
      <c r="M161" s="4" t="s">
        <v>25</v>
      </c>
      <c r="N161" s="3" t="n">
        <v>15</v>
      </c>
      <c r="O161" s="5" t="str">
        <f aca="false">VLOOKUP(G161,成药汇总表!G:S,13,0)</f>
        <v>9.21已铺货</v>
      </c>
      <c r="P161" s="2" t="n">
        <v>42653</v>
      </c>
      <c r="Q161" s="2" t="n">
        <v>42636</v>
      </c>
      <c r="R161" s="4" t="s">
        <v>479</v>
      </c>
    </row>
    <row r="162" customFormat="false" ht="12.75" hidden="false" customHeight="false" outlineLevel="0" collapsed="false">
      <c r="A162" s="2" t="n">
        <v>42627.6732407407</v>
      </c>
      <c r="B162" s="3" t="n">
        <v>6497</v>
      </c>
      <c r="C162" s="4" t="s">
        <v>480</v>
      </c>
      <c r="D162" s="3" t="n">
        <v>587</v>
      </c>
      <c r="E162" s="4" t="s">
        <v>71</v>
      </c>
      <c r="F162" s="4" t="s">
        <v>72</v>
      </c>
      <c r="G162" s="3" t="n">
        <v>1804</v>
      </c>
      <c r="H162" s="4" t="s">
        <v>481</v>
      </c>
      <c r="I162" s="0" t="s">
        <v>263</v>
      </c>
      <c r="J162" s="4" t="s">
        <v>32</v>
      </c>
      <c r="K162" s="4" t="s">
        <v>59</v>
      </c>
      <c r="L162" s="4" t="s">
        <v>25</v>
      </c>
      <c r="M162" s="4" t="s">
        <v>25</v>
      </c>
      <c r="N162" s="3" t="n">
        <v>15</v>
      </c>
      <c r="O162" s="5" t="str">
        <f aca="false">VLOOKUP(G162,成药汇总表!G:S,13,0)</f>
        <v>9.21已铺货</v>
      </c>
      <c r="P162" s="2" t="n">
        <v>42632</v>
      </c>
      <c r="Q162" s="2" t="n">
        <v>42632</v>
      </c>
      <c r="R162" s="4" t="s">
        <v>49</v>
      </c>
    </row>
    <row r="163" customFormat="false" ht="12.75" hidden="false" customHeight="false" outlineLevel="0" collapsed="false">
      <c r="A163" s="2" t="n">
        <v>42630.6967592593</v>
      </c>
      <c r="B163" s="3" t="n">
        <v>7583</v>
      </c>
      <c r="C163" s="4" t="s">
        <v>35</v>
      </c>
      <c r="D163" s="3" t="n">
        <v>343</v>
      </c>
      <c r="E163" s="4" t="s">
        <v>36</v>
      </c>
      <c r="F163" s="4" t="s">
        <v>37</v>
      </c>
      <c r="G163" s="3" t="n">
        <v>10446</v>
      </c>
      <c r="H163" s="4" t="s">
        <v>482</v>
      </c>
      <c r="I163" s="0" t="s">
        <v>483</v>
      </c>
      <c r="J163" s="4" t="s">
        <v>118</v>
      </c>
      <c r="K163" s="4" t="s">
        <v>484</v>
      </c>
      <c r="L163" s="4" t="s">
        <v>25</v>
      </c>
      <c r="M163" s="4" t="s">
        <v>25</v>
      </c>
      <c r="N163" s="3" t="n">
        <v>15</v>
      </c>
      <c r="O163" s="5" t="str">
        <f aca="false">VLOOKUP(G163,成药汇总表!G:S,13,0)</f>
        <v>9.21已铺货</v>
      </c>
      <c r="P163" s="2" t="n">
        <v>42643</v>
      </c>
      <c r="Q163" s="2" t="n">
        <v>42635</v>
      </c>
      <c r="R163" s="4" t="s">
        <v>224</v>
      </c>
    </row>
    <row r="164" customFormat="false" ht="12.75" hidden="false" customHeight="false" outlineLevel="0" collapsed="false">
      <c r="A164" s="2" t="n">
        <v>42633.6448032407</v>
      </c>
      <c r="B164" s="3" t="n">
        <v>5457</v>
      </c>
      <c r="C164" s="4" t="s">
        <v>485</v>
      </c>
      <c r="D164" s="3" t="n">
        <v>513</v>
      </c>
      <c r="E164" s="4" t="s">
        <v>486</v>
      </c>
      <c r="F164" s="4" t="s">
        <v>37</v>
      </c>
      <c r="G164" s="3" t="n">
        <v>28207</v>
      </c>
      <c r="H164" s="4" t="s">
        <v>487</v>
      </c>
      <c r="I164" s="0" t="s">
        <v>488</v>
      </c>
      <c r="J164" s="4" t="s">
        <v>32</v>
      </c>
      <c r="K164" s="4" t="s">
        <v>489</v>
      </c>
      <c r="L164" s="4" t="s">
        <v>25</v>
      </c>
      <c r="M164" s="4" t="s">
        <v>25</v>
      </c>
      <c r="N164" s="3" t="n">
        <v>15</v>
      </c>
      <c r="O164" s="5" t="str">
        <f aca="false">VLOOKUP(G164,成药汇总表!G:S,13,0)</f>
        <v>9.21已铺货</v>
      </c>
      <c r="P164" s="2" t="n">
        <v>42643</v>
      </c>
      <c r="Q164" s="2" t="n">
        <v>42635</v>
      </c>
      <c r="R164" s="4" t="s">
        <v>490</v>
      </c>
    </row>
    <row r="165" customFormat="false" ht="12.75" hidden="false" customHeight="false" outlineLevel="0" collapsed="false">
      <c r="A165" s="2" t="n">
        <v>42631.6887962963</v>
      </c>
      <c r="B165" s="3" t="n">
        <v>6989</v>
      </c>
      <c r="C165" s="4" t="s">
        <v>42</v>
      </c>
      <c r="D165" s="3" t="n">
        <v>581</v>
      </c>
      <c r="E165" s="4" t="s">
        <v>43</v>
      </c>
      <c r="F165" s="4" t="s">
        <v>44</v>
      </c>
      <c r="G165" s="3" t="n">
        <v>40935</v>
      </c>
      <c r="H165" s="4" t="s">
        <v>62</v>
      </c>
      <c r="I165" s="0" t="s">
        <v>63</v>
      </c>
      <c r="J165" s="4" t="s">
        <v>32</v>
      </c>
      <c r="K165" s="4" t="s">
        <v>64</v>
      </c>
      <c r="L165" s="4" t="s">
        <v>34</v>
      </c>
      <c r="M165" s="4" t="s">
        <v>25</v>
      </c>
      <c r="N165" s="3" t="n">
        <v>15</v>
      </c>
      <c r="O165" s="5" t="str">
        <f aca="false">VLOOKUP(G165,成药汇总表!G:S,13,0)</f>
        <v>9.21已铺货</v>
      </c>
      <c r="P165" s="2" t="n">
        <v>42631</v>
      </c>
      <c r="Q165" s="2" t="n">
        <v>42633</v>
      </c>
      <c r="R165" s="4" t="s">
        <v>49</v>
      </c>
    </row>
    <row r="166" customFormat="false" ht="12.75" hidden="false" customHeight="false" outlineLevel="0" collapsed="false">
      <c r="A166" s="2" t="n">
        <v>42630.6385069444</v>
      </c>
      <c r="B166" s="3" t="n">
        <v>4264</v>
      </c>
      <c r="C166" s="4" t="s">
        <v>97</v>
      </c>
      <c r="D166" s="3" t="n">
        <v>337</v>
      </c>
      <c r="E166" s="4" t="s">
        <v>98</v>
      </c>
      <c r="F166" s="4" t="s">
        <v>37</v>
      </c>
      <c r="G166" s="3" t="n">
        <v>49937</v>
      </c>
      <c r="H166" s="4" t="s">
        <v>491</v>
      </c>
      <c r="I166" s="0" t="s">
        <v>492</v>
      </c>
      <c r="J166" s="4" t="s">
        <v>32</v>
      </c>
      <c r="K166" s="4" t="s">
        <v>59</v>
      </c>
      <c r="L166" s="4" t="s">
        <v>34</v>
      </c>
      <c r="M166" s="4" t="s">
        <v>25</v>
      </c>
      <c r="N166" s="3" t="n">
        <v>15</v>
      </c>
      <c r="O166" s="5" t="str">
        <f aca="false">VLOOKUP(G166,成药汇总表!G:S,13,0)</f>
        <v>9.21已铺货</v>
      </c>
      <c r="P166" s="2" t="n">
        <v>42643</v>
      </c>
      <c r="Q166" s="2" t="n">
        <v>42633</v>
      </c>
      <c r="R166" s="4" t="s">
        <v>193</v>
      </c>
    </row>
    <row r="167" customFormat="false" ht="12.75" hidden="false" customHeight="false" outlineLevel="0" collapsed="false">
      <c r="A167" s="2" t="n">
        <v>42627.5128587963</v>
      </c>
      <c r="B167" s="3" t="n">
        <v>4044</v>
      </c>
      <c r="C167" s="4" t="s">
        <v>124</v>
      </c>
      <c r="D167" s="3" t="n">
        <v>582</v>
      </c>
      <c r="E167" s="4" t="s">
        <v>125</v>
      </c>
      <c r="F167" s="4" t="s">
        <v>37</v>
      </c>
      <c r="G167" s="3" t="n">
        <v>62594</v>
      </c>
      <c r="H167" s="4" t="s">
        <v>362</v>
      </c>
      <c r="I167" s="0" t="s">
        <v>363</v>
      </c>
      <c r="J167" s="4" t="s">
        <v>32</v>
      </c>
      <c r="K167" s="4" t="s">
        <v>364</v>
      </c>
      <c r="L167" s="4" t="s">
        <v>25</v>
      </c>
      <c r="M167" s="4" t="s">
        <v>25</v>
      </c>
      <c r="N167" s="3" t="n">
        <v>15</v>
      </c>
      <c r="O167" s="8" t="s">
        <v>365</v>
      </c>
      <c r="P167" s="2" t="n">
        <v>42704</v>
      </c>
      <c r="Q167" s="2" t="n">
        <v>42632</v>
      </c>
      <c r="R167" s="4" t="s">
        <v>56</v>
      </c>
    </row>
    <row r="168" customFormat="false" ht="12.75" hidden="false" customHeight="false" outlineLevel="0" collapsed="false">
      <c r="A168" s="2" t="n">
        <v>42633.5889583333</v>
      </c>
      <c r="B168" s="3" t="n">
        <v>4044</v>
      </c>
      <c r="C168" s="4" t="s">
        <v>124</v>
      </c>
      <c r="D168" s="3" t="n">
        <v>582</v>
      </c>
      <c r="E168" s="4" t="s">
        <v>125</v>
      </c>
      <c r="F168" s="4" t="s">
        <v>37</v>
      </c>
      <c r="G168" s="3" t="n">
        <v>69165</v>
      </c>
      <c r="H168" s="4" t="s">
        <v>493</v>
      </c>
      <c r="I168" s="0" t="s">
        <v>494</v>
      </c>
      <c r="J168" s="4" t="s">
        <v>32</v>
      </c>
      <c r="K168" s="4" t="s">
        <v>495</v>
      </c>
      <c r="L168" s="4" t="s">
        <v>25</v>
      </c>
      <c r="M168" s="4" t="s">
        <v>25</v>
      </c>
      <c r="N168" s="3" t="n">
        <v>15</v>
      </c>
      <c r="O168" s="5" t="str">
        <f aca="false">VLOOKUP(G168,成药汇总表!G:S,13,0)</f>
        <v>市场无货</v>
      </c>
      <c r="P168" s="2" t="n">
        <v>42674</v>
      </c>
      <c r="Q168" s="2" t="n">
        <v>42639</v>
      </c>
      <c r="R168" s="4" t="s">
        <v>496</v>
      </c>
    </row>
    <row r="169" customFormat="false" ht="12.75" hidden="false" customHeight="false" outlineLevel="0" collapsed="false">
      <c r="A169" s="2" t="n">
        <v>42631.4947916667</v>
      </c>
      <c r="B169" s="3" t="n">
        <v>7031</v>
      </c>
      <c r="C169" s="4" t="s">
        <v>27</v>
      </c>
      <c r="D169" s="3" t="n">
        <v>341</v>
      </c>
      <c r="E169" s="4" t="s">
        <v>28</v>
      </c>
      <c r="F169" s="4" t="s">
        <v>29</v>
      </c>
      <c r="G169" s="3" t="n">
        <v>74172</v>
      </c>
      <c r="H169" s="4" t="s">
        <v>497</v>
      </c>
      <c r="I169" s="0" t="s">
        <v>498</v>
      </c>
      <c r="J169" s="4" t="s">
        <v>32</v>
      </c>
      <c r="K169" s="4" t="s">
        <v>499</v>
      </c>
      <c r="L169" s="4" t="s">
        <v>25</v>
      </c>
      <c r="M169" s="4" t="s">
        <v>25</v>
      </c>
      <c r="N169" s="3" t="n">
        <v>15</v>
      </c>
      <c r="O169" s="5" t="str">
        <f aca="false">VLOOKUP(G169,成药汇总表!G:S,13,0)</f>
        <v>市场缺货</v>
      </c>
      <c r="P169" s="2" t="n">
        <v>42639</v>
      </c>
      <c r="Q169" s="2" t="n">
        <v>42633</v>
      </c>
      <c r="R169" s="4" t="s">
        <v>500</v>
      </c>
    </row>
    <row r="170" customFormat="false" ht="12.75" hidden="false" customHeight="false" outlineLevel="0" collapsed="false">
      <c r="A170" s="2" t="n">
        <v>42633.9106597222</v>
      </c>
      <c r="B170" s="3" t="n">
        <v>5347</v>
      </c>
      <c r="C170" s="4" t="s">
        <v>241</v>
      </c>
      <c r="D170" s="3" t="n">
        <v>545</v>
      </c>
      <c r="E170" s="4" t="s">
        <v>242</v>
      </c>
      <c r="F170" s="4" t="s">
        <v>243</v>
      </c>
      <c r="G170" s="3" t="n">
        <v>84174</v>
      </c>
      <c r="H170" s="4" t="s">
        <v>395</v>
      </c>
      <c r="I170" s="0" t="s">
        <v>396</v>
      </c>
      <c r="J170" s="4" t="s">
        <v>32</v>
      </c>
      <c r="K170" s="4" t="s">
        <v>397</v>
      </c>
      <c r="L170" s="4" t="s">
        <v>25</v>
      </c>
      <c r="M170" s="4" t="s">
        <v>25</v>
      </c>
      <c r="N170" s="3" t="n">
        <v>15</v>
      </c>
      <c r="O170" s="5" t="str">
        <f aca="false">VLOOKUP(G170,成药汇总表!G:S,13,0)</f>
        <v>9.21已铺货</v>
      </c>
      <c r="P170" s="2" t="n">
        <v>42660</v>
      </c>
      <c r="Q170" s="2" t="n">
        <v>42636</v>
      </c>
      <c r="R170" s="4" t="s">
        <v>501</v>
      </c>
    </row>
    <row r="171" customFormat="false" ht="12.75" hidden="false" customHeight="false" outlineLevel="0" collapsed="false">
      <c r="A171" s="2" t="n">
        <v>42633.4330555556</v>
      </c>
      <c r="B171" s="3" t="n">
        <v>6977</v>
      </c>
      <c r="C171" s="4" t="s">
        <v>345</v>
      </c>
      <c r="D171" s="3" t="n">
        <v>307</v>
      </c>
      <c r="E171" s="4" t="s">
        <v>136</v>
      </c>
      <c r="F171" s="4" t="s">
        <v>37</v>
      </c>
      <c r="G171" s="3" t="n">
        <v>104642</v>
      </c>
      <c r="H171" s="4" t="s">
        <v>502</v>
      </c>
      <c r="I171" s="0" t="s">
        <v>503</v>
      </c>
      <c r="J171" s="4" t="s">
        <v>32</v>
      </c>
      <c r="K171" s="4" t="s">
        <v>79</v>
      </c>
      <c r="L171" s="4" t="s">
        <v>25</v>
      </c>
      <c r="M171" s="4" t="s">
        <v>25</v>
      </c>
      <c r="N171" s="3" t="n">
        <v>15</v>
      </c>
      <c r="O171" s="5" t="str">
        <f aca="false">VLOOKUP(G171,成药汇总表!G:S,13,0)</f>
        <v>9.21已铺货</v>
      </c>
      <c r="P171" s="2" t="n">
        <v>42643</v>
      </c>
      <c r="Q171" s="2" t="n">
        <v>42635</v>
      </c>
      <c r="R171" s="4" t="s">
        <v>106</v>
      </c>
    </row>
    <row r="172" customFormat="false" ht="12.75" hidden="false" customHeight="false" outlineLevel="0" collapsed="false">
      <c r="A172" s="2" t="n">
        <v>42630.5932638889</v>
      </c>
      <c r="B172" s="3" t="n">
        <v>7583</v>
      </c>
      <c r="C172" s="4" t="s">
        <v>35</v>
      </c>
      <c r="D172" s="3" t="n">
        <v>343</v>
      </c>
      <c r="E172" s="4" t="s">
        <v>36</v>
      </c>
      <c r="F172" s="4" t="s">
        <v>37</v>
      </c>
      <c r="G172" s="3" t="n">
        <v>106211</v>
      </c>
      <c r="H172" s="4" t="s">
        <v>504</v>
      </c>
      <c r="I172" s="0" t="s">
        <v>505</v>
      </c>
      <c r="J172" s="4" t="s">
        <v>32</v>
      </c>
      <c r="K172" s="4" t="s">
        <v>506</v>
      </c>
      <c r="L172" s="4" t="s">
        <v>25</v>
      </c>
      <c r="M172" s="4" t="s">
        <v>25</v>
      </c>
      <c r="N172" s="3" t="n">
        <v>15</v>
      </c>
      <c r="O172" s="5" t="str">
        <f aca="false">VLOOKUP(G172,成药汇总表!G:S,13,0)</f>
        <v>9.21已铺货</v>
      </c>
      <c r="P172" s="2" t="n">
        <v>42643</v>
      </c>
      <c r="Q172" s="2" t="n">
        <v>42635</v>
      </c>
      <c r="R172" s="4" t="s">
        <v>224</v>
      </c>
    </row>
    <row r="173" customFormat="false" ht="12.75" hidden="false" customHeight="false" outlineLevel="0" collapsed="false">
      <c r="A173" s="2" t="n">
        <v>42633.9084606482</v>
      </c>
      <c r="B173" s="3" t="n">
        <v>5347</v>
      </c>
      <c r="C173" s="4" t="s">
        <v>241</v>
      </c>
      <c r="D173" s="3" t="n">
        <v>545</v>
      </c>
      <c r="E173" s="4" t="s">
        <v>242</v>
      </c>
      <c r="F173" s="4" t="s">
        <v>243</v>
      </c>
      <c r="G173" s="3" t="n">
        <v>122482</v>
      </c>
      <c r="H173" s="4" t="s">
        <v>183</v>
      </c>
      <c r="I173" s="0" t="s">
        <v>184</v>
      </c>
      <c r="J173" s="4" t="s">
        <v>32</v>
      </c>
      <c r="K173" s="4" t="s">
        <v>59</v>
      </c>
      <c r="L173" s="4" t="s">
        <v>25</v>
      </c>
      <c r="M173" s="4" t="s">
        <v>25</v>
      </c>
      <c r="N173" s="3" t="n">
        <v>15</v>
      </c>
      <c r="O173" s="5" t="str">
        <f aca="false">VLOOKUP(G173,成药汇总表!G:S,13,0)</f>
        <v>9.21已铺货</v>
      </c>
      <c r="P173" s="2" t="n">
        <v>42662</v>
      </c>
      <c r="Q173" s="2" t="n">
        <v>42636</v>
      </c>
      <c r="R173" s="4" t="s">
        <v>49</v>
      </c>
    </row>
    <row r="174" customFormat="false" ht="12.75" hidden="false" customHeight="false" outlineLevel="0" collapsed="false">
      <c r="A174" s="2" t="n">
        <v>42633.8275</v>
      </c>
      <c r="B174" s="3" t="n">
        <v>6989</v>
      </c>
      <c r="C174" s="4" t="s">
        <v>42</v>
      </c>
      <c r="D174" s="3" t="n">
        <v>581</v>
      </c>
      <c r="E174" s="4" t="s">
        <v>43</v>
      </c>
      <c r="F174" s="4" t="s">
        <v>44</v>
      </c>
      <c r="G174" s="3" t="n">
        <v>136714</v>
      </c>
      <c r="H174" s="4" t="s">
        <v>190</v>
      </c>
      <c r="I174" s="0" t="s">
        <v>191</v>
      </c>
      <c r="J174" s="4" t="s">
        <v>32</v>
      </c>
      <c r="K174" s="4" t="s">
        <v>192</v>
      </c>
      <c r="L174" s="4" t="s">
        <v>34</v>
      </c>
      <c r="M174" s="4" t="s">
        <v>25</v>
      </c>
      <c r="N174" s="3" t="n">
        <v>15</v>
      </c>
      <c r="O174" s="5" t="str">
        <f aca="false">VLOOKUP(G174,成药汇总表!G:S,13,0)</f>
        <v>9.21已铺货</v>
      </c>
      <c r="P174" s="2" t="n">
        <v>42648</v>
      </c>
      <c r="Q174" s="2" t="n">
        <v>42636</v>
      </c>
      <c r="R174" s="4" t="s">
        <v>49</v>
      </c>
    </row>
    <row r="175" customFormat="false" ht="12.75" hidden="false" customHeight="false" outlineLevel="0" collapsed="false">
      <c r="A175" s="2" t="n">
        <v>42627.733125</v>
      </c>
      <c r="B175" s="3" t="n">
        <v>4044</v>
      </c>
      <c r="C175" s="4" t="s">
        <v>124</v>
      </c>
      <c r="D175" s="3" t="n">
        <v>582</v>
      </c>
      <c r="E175" s="4" t="s">
        <v>125</v>
      </c>
      <c r="F175" s="4" t="s">
        <v>37</v>
      </c>
      <c r="G175" s="3" t="n">
        <v>153799</v>
      </c>
      <c r="H175" s="4" t="s">
        <v>456</v>
      </c>
      <c r="I175" s="0" t="s">
        <v>469</v>
      </c>
      <c r="J175" s="4" t="s">
        <v>32</v>
      </c>
      <c r="K175" s="4" t="s">
        <v>470</v>
      </c>
      <c r="L175" s="4" t="s">
        <v>25</v>
      </c>
      <c r="M175" s="4" t="s">
        <v>25</v>
      </c>
      <c r="N175" s="3" t="n">
        <v>15</v>
      </c>
      <c r="O175" s="5" t="s">
        <v>471</v>
      </c>
      <c r="P175" s="2" t="n">
        <v>42674</v>
      </c>
      <c r="Q175" s="2" t="n">
        <v>42632</v>
      </c>
      <c r="R175" s="4" t="s">
        <v>56</v>
      </c>
    </row>
    <row r="176" customFormat="false" ht="12.75" hidden="false" customHeight="false" outlineLevel="0" collapsed="false">
      <c r="A176" s="2" t="n">
        <v>42629.6943981481</v>
      </c>
      <c r="B176" s="3" t="n">
        <v>7583</v>
      </c>
      <c r="C176" s="4" t="s">
        <v>35</v>
      </c>
      <c r="D176" s="3" t="n">
        <v>343</v>
      </c>
      <c r="E176" s="4" t="s">
        <v>36</v>
      </c>
      <c r="F176" s="4" t="s">
        <v>37</v>
      </c>
      <c r="G176" s="3" t="n">
        <v>154519</v>
      </c>
      <c r="H176" s="4" t="s">
        <v>507</v>
      </c>
      <c r="I176" s="0" t="s">
        <v>133</v>
      </c>
      <c r="J176" s="4" t="s">
        <v>32</v>
      </c>
      <c r="K176" s="4" t="s">
        <v>508</v>
      </c>
      <c r="L176" s="4" t="s">
        <v>25</v>
      </c>
      <c r="M176" s="4" t="s">
        <v>25</v>
      </c>
      <c r="N176" s="3" t="n">
        <v>15</v>
      </c>
      <c r="O176" s="5" t="str">
        <f aca="false">VLOOKUP(G176,成药汇总表!G:S,13,0)</f>
        <v>已铺9.27</v>
      </c>
      <c r="P176" s="2" t="n">
        <v>42643</v>
      </c>
      <c r="Q176" s="2" t="n">
        <v>42635</v>
      </c>
      <c r="R176" s="4" t="s">
        <v>509</v>
      </c>
    </row>
    <row r="177" customFormat="false" ht="12.75" hidden="false" customHeight="false" outlineLevel="0" collapsed="false">
      <c r="A177" s="2" t="n">
        <v>42628.8232060185</v>
      </c>
      <c r="B177" s="3" t="n">
        <v>4030</v>
      </c>
      <c r="C177" s="4" t="s">
        <v>349</v>
      </c>
      <c r="D177" s="3" t="n">
        <v>365</v>
      </c>
      <c r="E177" s="4" t="s">
        <v>350</v>
      </c>
      <c r="F177" s="4" t="s">
        <v>37</v>
      </c>
      <c r="G177" s="3" t="n">
        <v>52451</v>
      </c>
      <c r="H177" s="4" t="s">
        <v>510</v>
      </c>
      <c r="I177" s="0" t="s">
        <v>511</v>
      </c>
      <c r="J177" s="4" t="s">
        <v>118</v>
      </c>
      <c r="K177" s="4" t="s">
        <v>512</v>
      </c>
      <c r="L177" s="4" t="s">
        <v>25</v>
      </c>
      <c r="M177" s="4" t="s">
        <v>25</v>
      </c>
      <c r="N177" s="3" t="n">
        <v>12</v>
      </c>
      <c r="O177" s="5" t="str">
        <f aca="false">VLOOKUP(G177,成药汇总表!G:S,13,0)</f>
        <v>9.21已铺货</v>
      </c>
      <c r="P177" s="2" t="n">
        <v>42705</v>
      </c>
      <c r="Q177" s="2" t="n">
        <v>42633</v>
      </c>
      <c r="R177" s="4" t="s">
        <v>49</v>
      </c>
    </row>
    <row r="178" customFormat="false" ht="12.75" hidden="false" customHeight="false" outlineLevel="0" collapsed="false">
      <c r="A178" s="2" t="n">
        <v>42633.8369097222</v>
      </c>
      <c r="B178" s="3" t="n">
        <v>7917</v>
      </c>
      <c r="C178" s="4" t="s">
        <v>324</v>
      </c>
      <c r="D178" s="3" t="n">
        <v>740</v>
      </c>
      <c r="E178" s="4" t="s">
        <v>325</v>
      </c>
      <c r="F178" s="4" t="s">
        <v>115</v>
      </c>
      <c r="G178" s="3" t="n">
        <v>108027</v>
      </c>
      <c r="H178" s="4" t="s">
        <v>513</v>
      </c>
      <c r="I178" s="0" t="s">
        <v>514</v>
      </c>
      <c r="J178" s="4" t="s">
        <v>32</v>
      </c>
      <c r="K178" s="4" t="s">
        <v>515</v>
      </c>
      <c r="L178" s="4" t="s">
        <v>25</v>
      </c>
      <c r="M178" s="4" t="s">
        <v>25</v>
      </c>
      <c r="N178" s="3" t="n">
        <v>12</v>
      </c>
      <c r="O178" s="5" t="str">
        <f aca="false">VLOOKUP(G178,成药汇总表!G:S,13,0)</f>
        <v>9.21已铺货</v>
      </c>
      <c r="P178" s="2" t="n">
        <v>42654</v>
      </c>
      <c r="Q178" s="2" t="n">
        <v>42636</v>
      </c>
      <c r="R178" s="4" t="s">
        <v>309</v>
      </c>
    </row>
    <row r="179" customFormat="false" ht="12.75" hidden="false" customHeight="false" outlineLevel="0" collapsed="false">
      <c r="A179" s="2" t="n">
        <v>42629.5444097222</v>
      </c>
      <c r="B179" s="3" t="n">
        <v>4030</v>
      </c>
      <c r="C179" s="4" t="s">
        <v>349</v>
      </c>
      <c r="D179" s="3" t="n">
        <v>365</v>
      </c>
      <c r="E179" s="4" t="s">
        <v>350</v>
      </c>
      <c r="F179" s="4" t="s">
        <v>37</v>
      </c>
      <c r="G179" s="3" t="n">
        <v>121314</v>
      </c>
      <c r="H179" s="4" t="s">
        <v>516</v>
      </c>
      <c r="I179" s="0" t="s">
        <v>517</v>
      </c>
      <c r="J179" s="4" t="s">
        <v>118</v>
      </c>
      <c r="K179" s="4" t="s">
        <v>518</v>
      </c>
      <c r="L179" s="4" t="s">
        <v>25</v>
      </c>
      <c r="M179" s="4" t="s">
        <v>25</v>
      </c>
      <c r="N179" s="3" t="n">
        <v>12</v>
      </c>
      <c r="O179" s="5" t="str">
        <f aca="false">VLOOKUP(G179,成药汇总表!G:S,13,0)</f>
        <v>9.21已铺货</v>
      </c>
      <c r="P179" s="2" t="n">
        <v>42705</v>
      </c>
      <c r="Q179" s="2" t="n">
        <v>42633</v>
      </c>
      <c r="R179" s="4" t="s">
        <v>49</v>
      </c>
    </row>
    <row r="180" customFormat="false" ht="12.75" hidden="false" customHeight="false" outlineLevel="0" collapsed="false">
      <c r="A180" s="2" t="n">
        <v>42628.8202777778</v>
      </c>
      <c r="B180" s="3" t="n">
        <v>4030</v>
      </c>
      <c r="C180" s="4" t="s">
        <v>349</v>
      </c>
      <c r="D180" s="3" t="n">
        <v>365</v>
      </c>
      <c r="E180" s="4" t="s">
        <v>350</v>
      </c>
      <c r="F180" s="4" t="s">
        <v>37</v>
      </c>
      <c r="G180" s="3" t="n">
        <v>130202</v>
      </c>
      <c r="H180" s="4" t="s">
        <v>519</v>
      </c>
      <c r="I180" s="0" t="s">
        <v>520</v>
      </c>
      <c r="J180" s="4" t="s">
        <v>118</v>
      </c>
      <c r="K180" s="4" t="s">
        <v>518</v>
      </c>
      <c r="L180" s="4" t="s">
        <v>25</v>
      </c>
      <c r="M180" s="4" t="s">
        <v>25</v>
      </c>
      <c r="N180" s="3" t="n">
        <v>12</v>
      </c>
      <c r="O180" s="5" t="str">
        <f aca="false">VLOOKUP(G180,成药汇总表!G:S,13,0)</f>
        <v>门店调拨</v>
      </c>
      <c r="P180" s="2" t="n">
        <v>42705</v>
      </c>
      <c r="Q180" s="2" t="n">
        <v>42633</v>
      </c>
      <c r="R180" s="4" t="s">
        <v>49</v>
      </c>
    </row>
    <row r="181" customFormat="false" ht="12.75" hidden="false" customHeight="false" outlineLevel="0" collapsed="false">
      <c r="A181" s="2" t="n">
        <v>42633.6809027778</v>
      </c>
      <c r="B181" s="3" t="n">
        <v>4044</v>
      </c>
      <c r="C181" s="4" t="s">
        <v>124</v>
      </c>
      <c r="D181" s="3" t="n">
        <v>582</v>
      </c>
      <c r="E181" s="4" t="s">
        <v>125</v>
      </c>
      <c r="F181" s="4" t="s">
        <v>37</v>
      </c>
      <c r="G181" s="3" t="n">
        <v>265</v>
      </c>
      <c r="H181" s="4" t="s">
        <v>111</v>
      </c>
      <c r="I181" s="0" t="s">
        <v>112</v>
      </c>
      <c r="J181" s="4" t="s">
        <v>32</v>
      </c>
      <c r="K181" s="4" t="s">
        <v>87</v>
      </c>
      <c r="L181" s="4" t="s">
        <v>25</v>
      </c>
      <c r="M181" s="4" t="s">
        <v>25</v>
      </c>
      <c r="N181" s="3" t="n">
        <v>10</v>
      </c>
      <c r="O181" s="5" t="str">
        <f aca="false">VLOOKUP(G181,成药汇总表!G:S,13,0)</f>
        <v>9.21已铺货</v>
      </c>
      <c r="P181" s="2" t="n">
        <v>42643</v>
      </c>
      <c r="Q181" s="2" t="n">
        <v>42639</v>
      </c>
      <c r="R181" s="4" t="s">
        <v>56</v>
      </c>
    </row>
    <row r="182" customFormat="false" ht="12.75" hidden="false" customHeight="false" outlineLevel="0" collapsed="false">
      <c r="A182" s="2" t="n">
        <v>42633.8578356481</v>
      </c>
      <c r="B182" s="3" t="n">
        <v>4086</v>
      </c>
      <c r="C182" s="4" t="s">
        <v>521</v>
      </c>
      <c r="D182" s="3" t="n">
        <v>339</v>
      </c>
      <c r="E182" s="4" t="s">
        <v>522</v>
      </c>
      <c r="F182" s="4" t="s">
        <v>44</v>
      </c>
      <c r="G182" s="3" t="n">
        <v>265</v>
      </c>
      <c r="H182" s="4" t="s">
        <v>111</v>
      </c>
      <c r="I182" s="0" t="s">
        <v>112</v>
      </c>
      <c r="J182" s="4" t="s">
        <v>32</v>
      </c>
      <c r="K182" s="4" t="s">
        <v>87</v>
      </c>
      <c r="L182" s="4" t="s">
        <v>25</v>
      </c>
      <c r="M182" s="4" t="s">
        <v>25</v>
      </c>
      <c r="N182" s="3" t="n">
        <v>10</v>
      </c>
      <c r="O182" s="5" t="str">
        <f aca="false">VLOOKUP(G182,成药汇总表!G:S,13,0)</f>
        <v>9.21已铺货</v>
      </c>
      <c r="P182" s="2" t="n">
        <v>42633</v>
      </c>
      <c r="Q182" s="2" t="n">
        <v>42643</v>
      </c>
      <c r="R182" s="4" t="s">
        <v>56</v>
      </c>
    </row>
    <row r="183" customFormat="false" ht="12.75" hidden="false" customHeight="false" outlineLevel="0" collapsed="false">
      <c r="A183" s="2" t="n">
        <v>42633.6432291667</v>
      </c>
      <c r="B183" s="3" t="n">
        <v>8233</v>
      </c>
      <c r="C183" s="4" t="s">
        <v>359</v>
      </c>
      <c r="D183" s="3" t="n">
        <v>355</v>
      </c>
      <c r="E183" s="4" t="s">
        <v>360</v>
      </c>
      <c r="F183" s="4" t="s">
        <v>44</v>
      </c>
      <c r="G183" s="3" t="n">
        <v>265</v>
      </c>
      <c r="H183" s="4" t="s">
        <v>111</v>
      </c>
      <c r="I183" s="0" t="s">
        <v>112</v>
      </c>
      <c r="J183" s="4" t="s">
        <v>32</v>
      </c>
      <c r="K183" s="4" t="s">
        <v>87</v>
      </c>
      <c r="L183" s="4" t="s">
        <v>34</v>
      </c>
      <c r="M183" s="4" t="s">
        <v>25</v>
      </c>
      <c r="N183" s="3" t="n">
        <v>10</v>
      </c>
      <c r="O183" s="5" t="str">
        <f aca="false">VLOOKUP(G183,成药汇总表!G:S,13,0)</f>
        <v>9.21已铺货</v>
      </c>
      <c r="P183" s="2" t="n">
        <v>42673</v>
      </c>
      <c r="Q183" s="2" t="n">
        <v>42636</v>
      </c>
      <c r="R183" s="4" t="s">
        <v>49</v>
      </c>
    </row>
    <row r="184" customFormat="false" ht="12.75" hidden="false" customHeight="false" outlineLevel="0" collapsed="false">
      <c r="A184" s="2" t="n">
        <v>42629.8050347222</v>
      </c>
      <c r="B184" s="3" t="n">
        <v>8073</v>
      </c>
      <c r="C184" s="4" t="s">
        <v>70</v>
      </c>
      <c r="D184" s="3" t="n">
        <v>587</v>
      </c>
      <c r="E184" s="4" t="s">
        <v>71</v>
      </c>
      <c r="F184" s="4" t="s">
        <v>72</v>
      </c>
      <c r="G184" s="3" t="n">
        <v>265</v>
      </c>
      <c r="H184" s="4" t="s">
        <v>111</v>
      </c>
      <c r="I184" s="0" t="s">
        <v>112</v>
      </c>
      <c r="J184" s="4" t="s">
        <v>32</v>
      </c>
      <c r="K184" s="4" t="s">
        <v>87</v>
      </c>
      <c r="L184" s="4" t="s">
        <v>25</v>
      </c>
      <c r="M184" s="4" t="s">
        <v>25</v>
      </c>
      <c r="N184" s="3" t="n">
        <v>10</v>
      </c>
      <c r="O184" s="5" t="str">
        <f aca="false">VLOOKUP(G184,成药汇总表!G:S,13,0)</f>
        <v>9.21已铺货</v>
      </c>
      <c r="P184" s="2" t="n">
        <v>42643</v>
      </c>
      <c r="Q184" s="2" t="n">
        <v>42635</v>
      </c>
      <c r="R184" s="4" t="s">
        <v>49</v>
      </c>
    </row>
    <row r="185" customFormat="false" ht="12.75" hidden="false" customHeight="false" outlineLevel="0" collapsed="false">
      <c r="A185" s="2" t="n">
        <v>42631.753599537</v>
      </c>
      <c r="B185" s="3" t="n">
        <v>9112</v>
      </c>
      <c r="C185" s="4" t="s">
        <v>523</v>
      </c>
      <c r="D185" s="3" t="n">
        <v>371</v>
      </c>
      <c r="E185" s="4" t="s">
        <v>524</v>
      </c>
      <c r="F185" s="4" t="s">
        <v>52</v>
      </c>
      <c r="G185" s="3" t="n">
        <v>289</v>
      </c>
      <c r="H185" s="4" t="s">
        <v>525</v>
      </c>
      <c r="I185" s="0" t="s">
        <v>526</v>
      </c>
      <c r="J185" s="4" t="s">
        <v>118</v>
      </c>
      <c r="K185" s="4" t="s">
        <v>123</v>
      </c>
      <c r="L185" s="4" t="s">
        <v>25</v>
      </c>
      <c r="M185" s="4" t="s">
        <v>25</v>
      </c>
      <c r="N185" s="3" t="n">
        <v>10</v>
      </c>
      <c r="O185" s="5" t="str">
        <f aca="false">VLOOKUP(G185,成药汇总表!G:S,13,0)</f>
        <v>9.21已铺货</v>
      </c>
      <c r="P185" s="2" t="n">
        <v>42674</v>
      </c>
      <c r="Q185" s="2" t="n">
        <v>42634</v>
      </c>
      <c r="R185" s="4" t="s">
        <v>162</v>
      </c>
    </row>
    <row r="186" customFormat="false" ht="12.75" hidden="false" customHeight="false" outlineLevel="0" collapsed="false">
      <c r="A186" s="2" t="n">
        <v>42633.7921990741</v>
      </c>
      <c r="B186" s="3" t="n">
        <v>7917</v>
      </c>
      <c r="C186" s="4" t="s">
        <v>324</v>
      </c>
      <c r="D186" s="3" t="n">
        <v>740</v>
      </c>
      <c r="E186" s="4" t="s">
        <v>325</v>
      </c>
      <c r="F186" s="4" t="s">
        <v>115</v>
      </c>
      <c r="G186" s="3" t="n">
        <v>316</v>
      </c>
      <c r="H186" s="4" t="s">
        <v>527</v>
      </c>
      <c r="I186" s="0" t="s">
        <v>526</v>
      </c>
      <c r="J186" s="4" t="s">
        <v>118</v>
      </c>
      <c r="K186" s="4" t="s">
        <v>274</v>
      </c>
      <c r="L186" s="4" t="s">
        <v>25</v>
      </c>
      <c r="M186" s="4" t="s">
        <v>25</v>
      </c>
      <c r="N186" s="3" t="n">
        <v>10</v>
      </c>
      <c r="O186" s="5" t="str">
        <f aca="false">VLOOKUP(G186,成药汇总表!G:S,13,0)</f>
        <v>9.21已铺货</v>
      </c>
      <c r="P186" s="2" t="n">
        <v>42640</v>
      </c>
      <c r="Q186" s="2" t="n">
        <v>42636</v>
      </c>
      <c r="R186" s="4" t="s">
        <v>106</v>
      </c>
    </row>
    <row r="187" customFormat="false" ht="12.75" hidden="false" customHeight="false" outlineLevel="0" collapsed="false">
      <c r="A187" s="2" t="n">
        <v>42629.6319212963</v>
      </c>
      <c r="B187" s="3" t="n">
        <v>6989</v>
      </c>
      <c r="C187" s="4" t="s">
        <v>42</v>
      </c>
      <c r="D187" s="3" t="n">
        <v>581</v>
      </c>
      <c r="E187" s="4" t="s">
        <v>43</v>
      </c>
      <c r="F187" s="4" t="s">
        <v>44</v>
      </c>
      <c r="G187" s="3" t="n">
        <v>792</v>
      </c>
      <c r="H187" s="4" t="s">
        <v>220</v>
      </c>
      <c r="I187" s="4" t="s">
        <v>221</v>
      </c>
      <c r="J187" s="4" t="s">
        <v>23</v>
      </c>
      <c r="K187" s="4" t="s">
        <v>222</v>
      </c>
      <c r="L187" s="4" t="s">
        <v>34</v>
      </c>
      <c r="M187" s="4" t="s">
        <v>25</v>
      </c>
      <c r="N187" s="3" t="n">
        <v>10</v>
      </c>
      <c r="O187" s="5" t="str">
        <f aca="false">VLOOKUP(G187,成药汇总表!G:S,13,0)</f>
        <v>9.21已铺货</v>
      </c>
      <c r="P187" s="2" t="n">
        <v>42643</v>
      </c>
      <c r="Q187" s="2" t="n">
        <v>42633</v>
      </c>
      <c r="R187" s="4" t="s">
        <v>49</v>
      </c>
    </row>
    <row r="188" customFormat="false" ht="12.75" hidden="false" customHeight="false" outlineLevel="0" collapsed="false">
      <c r="A188" s="2" t="n">
        <v>42628.4357175926</v>
      </c>
      <c r="B188" s="3" t="n">
        <v>8073</v>
      </c>
      <c r="C188" s="4" t="s">
        <v>70</v>
      </c>
      <c r="D188" s="3" t="n">
        <v>587</v>
      </c>
      <c r="E188" s="4" t="s">
        <v>71</v>
      </c>
      <c r="F188" s="4" t="s">
        <v>72</v>
      </c>
      <c r="G188" s="3" t="n">
        <v>852</v>
      </c>
      <c r="H188" s="4" t="s">
        <v>528</v>
      </c>
      <c r="I188" s="0" t="s">
        <v>529</v>
      </c>
      <c r="J188" s="4" t="s">
        <v>47</v>
      </c>
      <c r="K188" s="4" t="s">
        <v>530</v>
      </c>
      <c r="L188" s="4" t="s">
        <v>25</v>
      </c>
      <c r="M188" s="4" t="s">
        <v>25</v>
      </c>
      <c r="N188" s="3" t="n">
        <v>10</v>
      </c>
      <c r="O188" s="6" t="s">
        <v>60</v>
      </c>
      <c r="P188" s="2" t="n">
        <v>42643</v>
      </c>
      <c r="Q188" s="2" t="n">
        <v>42632</v>
      </c>
      <c r="R188" s="4" t="s">
        <v>49</v>
      </c>
    </row>
    <row r="189" customFormat="false" ht="12.75" hidden="false" customHeight="false" outlineLevel="0" collapsed="false">
      <c r="A189" s="2" t="n">
        <v>42630.4856481482</v>
      </c>
      <c r="B189" s="3" t="n">
        <v>7531</v>
      </c>
      <c r="C189" s="4" t="s">
        <v>531</v>
      </c>
      <c r="D189" s="3" t="n">
        <v>546</v>
      </c>
      <c r="E189" s="4" t="s">
        <v>532</v>
      </c>
      <c r="F189" s="4" t="s">
        <v>72</v>
      </c>
      <c r="G189" s="3" t="n">
        <v>933</v>
      </c>
      <c r="H189" s="4" t="s">
        <v>126</v>
      </c>
      <c r="I189" s="0" t="s">
        <v>127</v>
      </c>
      <c r="J189" s="4" t="s">
        <v>47</v>
      </c>
      <c r="K189" s="4" t="s">
        <v>128</v>
      </c>
      <c r="L189" s="4" t="s">
        <v>25</v>
      </c>
      <c r="M189" s="4" t="s">
        <v>25</v>
      </c>
      <c r="N189" s="3" t="n">
        <v>10</v>
      </c>
      <c r="O189" s="5" t="str">
        <f aca="false">VLOOKUP(G189,成药汇总表!G:S,13,0)</f>
        <v>9.21已铺货</v>
      </c>
      <c r="P189" s="2" t="n">
        <v>42635</v>
      </c>
      <c r="Q189" s="2" t="n">
        <v>42628</v>
      </c>
      <c r="R189" s="4" t="s">
        <v>56</v>
      </c>
    </row>
    <row r="190" customFormat="false" ht="12.75" hidden="false" customHeight="false" outlineLevel="0" collapsed="false">
      <c r="A190" s="2" t="n">
        <v>42633.793287037</v>
      </c>
      <c r="B190" s="3" t="n">
        <v>7917</v>
      </c>
      <c r="C190" s="4" t="s">
        <v>324</v>
      </c>
      <c r="D190" s="3" t="n">
        <v>740</v>
      </c>
      <c r="E190" s="4" t="s">
        <v>325</v>
      </c>
      <c r="F190" s="4" t="s">
        <v>115</v>
      </c>
      <c r="G190" s="3" t="n">
        <v>1237</v>
      </c>
      <c r="H190" s="4" t="s">
        <v>533</v>
      </c>
      <c r="I190" s="0" t="s">
        <v>226</v>
      </c>
      <c r="J190" s="4" t="s">
        <v>118</v>
      </c>
      <c r="K190" s="4" t="s">
        <v>534</v>
      </c>
      <c r="L190" s="4" t="s">
        <v>25</v>
      </c>
      <c r="M190" s="4" t="s">
        <v>25</v>
      </c>
      <c r="N190" s="3" t="n">
        <v>10</v>
      </c>
      <c r="O190" s="5" t="str">
        <f aca="false">VLOOKUP(G190,成药汇总表!G:S,13,0)</f>
        <v>9.21已铺货</v>
      </c>
      <c r="P190" s="2" t="n">
        <v>42654</v>
      </c>
      <c r="Q190" s="2" t="n">
        <v>42636</v>
      </c>
      <c r="R190" s="4" t="s">
        <v>309</v>
      </c>
    </row>
    <row r="191" customFormat="false" ht="12.75" hidden="false" customHeight="false" outlineLevel="0" collapsed="false">
      <c r="A191" s="2" t="n">
        <v>42629.5899074074</v>
      </c>
      <c r="B191" s="3" t="n">
        <v>6989</v>
      </c>
      <c r="C191" s="4" t="s">
        <v>42</v>
      </c>
      <c r="D191" s="3" t="n">
        <v>581</v>
      </c>
      <c r="E191" s="4" t="s">
        <v>43</v>
      </c>
      <c r="F191" s="4" t="s">
        <v>44</v>
      </c>
      <c r="G191" s="3" t="n">
        <v>1253</v>
      </c>
      <c r="H191" s="4" t="s">
        <v>535</v>
      </c>
      <c r="I191" s="0" t="s">
        <v>536</v>
      </c>
      <c r="J191" s="4" t="s">
        <v>118</v>
      </c>
      <c r="K191" s="4" t="s">
        <v>537</v>
      </c>
      <c r="L191" s="4" t="s">
        <v>25</v>
      </c>
      <c r="M191" s="4" t="s">
        <v>25</v>
      </c>
      <c r="N191" s="3" t="n">
        <v>10</v>
      </c>
      <c r="O191" s="5" t="str">
        <f aca="false">VLOOKUP(G191,成药汇总表!G:S,13,0)</f>
        <v>9.21已铺货</v>
      </c>
      <c r="P191" s="2" t="n">
        <v>42643</v>
      </c>
      <c r="Q191" s="2" t="n">
        <v>42633</v>
      </c>
      <c r="R191" s="4" t="s">
        <v>106</v>
      </c>
    </row>
    <row r="192" customFormat="false" ht="12.75" hidden="false" customHeight="false" outlineLevel="0" collapsed="false">
      <c r="A192" s="2" t="n">
        <v>42627.4494675926</v>
      </c>
      <c r="B192" s="3" t="n">
        <v>4325</v>
      </c>
      <c r="C192" s="4" t="s">
        <v>538</v>
      </c>
      <c r="D192" s="3" t="n">
        <v>730</v>
      </c>
      <c r="E192" s="4" t="s">
        <v>539</v>
      </c>
      <c r="F192" s="4" t="s">
        <v>44</v>
      </c>
      <c r="G192" s="3" t="n">
        <v>1283</v>
      </c>
      <c r="H192" s="4" t="s">
        <v>540</v>
      </c>
      <c r="I192" s="0" t="s">
        <v>541</v>
      </c>
      <c r="J192" s="4" t="s">
        <v>32</v>
      </c>
      <c r="K192" s="4" t="s">
        <v>542</v>
      </c>
      <c r="L192" s="4" t="s">
        <v>25</v>
      </c>
      <c r="M192" s="4" t="s">
        <v>25</v>
      </c>
      <c r="N192" s="3" t="n">
        <v>10</v>
      </c>
      <c r="O192" s="5" t="str">
        <f aca="false">VLOOKUP(G192,成药汇总表!G:S,13,0)</f>
        <v>市场无货</v>
      </c>
      <c r="P192" s="2" t="n">
        <v>42633</v>
      </c>
      <c r="Q192" s="2" t="n">
        <v>42633</v>
      </c>
      <c r="R192" s="4" t="s">
        <v>300</v>
      </c>
    </row>
    <row r="193" customFormat="false" ht="12.75" hidden="false" customHeight="false" outlineLevel="0" collapsed="false">
      <c r="A193" s="2" t="n">
        <v>42628.427037037</v>
      </c>
      <c r="B193" s="3" t="n">
        <v>8073</v>
      </c>
      <c r="C193" s="4" t="s">
        <v>70</v>
      </c>
      <c r="D193" s="3" t="n">
        <v>587</v>
      </c>
      <c r="E193" s="4" t="s">
        <v>71</v>
      </c>
      <c r="F193" s="4" t="s">
        <v>72</v>
      </c>
      <c r="G193" s="3" t="n">
        <v>1381</v>
      </c>
      <c r="H193" s="4" t="s">
        <v>543</v>
      </c>
      <c r="I193" s="0" t="s">
        <v>544</v>
      </c>
      <c r="J193" s="4" t="s">
        <v>32</v>
      </c>
      <c r="K193" s="4" t="s">
        <v>545</v>
      </c>
      <c r="L193" s="4" t="s">
        <v>25</v>
      </c>
      <c r="M193" s="4" t="s">
        <v>25</v>
      </c>
      <c r="N193" s="3" t="n">
        <v>10</v>
      </c>
      <c r="O193" s="5" t="str">
        <f aca="false">VLOOKUP(G193,成药汇总表!G:S,13,0)</f>
        <v>9.21已铺货</v>
      </c>
      <c r="P193" s="2" t="n">
        <v>42632</v>
      </c>
      <c r="Q193" s="2" t="n">
        <v>42632</v>
      </c>
      <c r="R193" s="4" t="s">
        <v>105</v>
      </c>
    </row>
    <row r="194" customFormat="false" ht="12.75" hidden="false" customHeight="false" outlineLevel="0" collapsed="false">
      <c r="A194" s="2" t="n">
        <v>42629.5270023148</v>
      </c>
      <c r="B194" s="3" t="n">
        <v>8354</v>
      </c>
      <c r="C194" s="4" t="s">
        <v>218</v>
      </c>
      <c r="D194" s="3" t="n">
        <v>716</v>
      </c>
      <c r="E194" s="4" t="s">
        <v>219</v>
      </c>
      <c r="F194" s="4" t="s">
        <v>52</v>
      </c>
      <c r="G194" s="3" t="n">
        <v>1408</v>
      </c>
      <c r="H194" s="4" t="s">
        <v>351</v>
      </c>
      <c r="I194" s="0" t="s">
        <v>546</v>
      </c>
      <c r="J194" s="4" t="s">
        <v>32</v>
      </c>
      <c r="K194" s="4" t="s">
        <v>79</v>
      </c>
      <c r="L194" s="4" t="s">
        <v>25</v>
      </c>
      <c r="M194" s="4" t="s">
        <v>25</v>
      </c>
      <c r="N194" s="3" t="n">
        <v>10</v>
      </c>
      <c r="O194" s="5" t="str">
        <f aca="false">VLOOKUP(G194,成药汇总表!G:S,13,0)</f>
        <v>9.28铺货</v>
      </c>
      <c r="P194" s="2" t="n">
        <v>42674</v>
      </c>
      <c r="Q194" s="2" t="n">
        <v>42634</v>
      </c>
      <c r="R194" s="4" t="s">
        <v>223</v>
      </c>
    </row>
    <row r="195" customFormat="false" ht="12.75" hidden="false" customHeight="false" outlineLevel="0" collapsed="false">
      <c r="A195" s="2" t="n">
        <v>42629.3974421296</v>
      </c>
      <c r="B195" s="3" t="n">
        <v>8073</v>
      </c>
      <c r="C195" s="4" t="s">
        <v>70</v>
      </c>
      <c r="D195" s="3" t="n">
        <v>587</v>
      </c>
      <c r="E195" s="4" t="s">
        <v>71</v>
      </c>
      <c r="F195" s="4" t="s">
        <v>72</v>
      </c>
      <c r="G195" s="3" t="n">
        <v>1416</v>
      </c>
      <c r="H195" s="4" t="s">
        <v>547</v>
      </c>
      <c r="I195" s="0" t="s">
        <v>548</v>
      </c>
      <c r="J195" s="4" t="s">
        <v>32</v>
      </c>
      <c r="K195" s="4" t="s">
        <v>549</v>
      </c>
      <c r="L195" s="4" t="s">
        <v>25</v>
      </c>
      <c r="M195" s="4" t="s">
        <v>25</v>
      </c>
      <c r="N195" s="3" t="n">
        <v>10</v>
      </c>
      <c r="O195" s="5" t="str">
        <f aca="false">VLOOKUP(G195,成药汇总表!G:S,13,0)</f>
        <v>9.28铺货4</v>
      </c>
      <c r="P195" s="2" t="n">
        <v>42643</v>
      </c>
      <c r="Q195" s="2" t="n">
        <v>42635</v>
      </c>
      <c r="R195" s="4" t="s">
        <v>49</v>
      </c>
    </row>
    <row r="196" customFormat="false" ht="12.75" hidden="false" customHeight="false" outlineLevel="0" collapsed="false">
      <c r="A196" s="2" t="n">
        <v>42632.4559027778</v>
      </c>
      <c r="B196" s="3" t="n">
        <v>7661</v>
      </c>
      <c r="C196" s="4" t="s">
        <v>550</v>
      </c>
      <c r="D196" s="3" t="n">
        <v>716</v>
      </c>
      <c r="E196" s="4" t="s">
        <v>219</v>
      </c>
      <c r="F196" s="4" t="s">
        <v>52</v>
      </c>
      <c r="G196" s="3" t="n">
        <v>1466</v>
      </c>
      <c r="H196" s="4" t="s">
        <v>130</v>
      </c>
      <c r="I196" s="0" t="s">
        <v>131</v>
      </c>
      <c r="J196" s="4" t="s">
        <v>32</v>
      </c>
      <c r="K196" s="4" t="s">
        <v>59</v>
      </c>
      <c r="L196" s="4" t="s">
        <v>25</v>
      </c>
      <c r="M196" s="4" t="s">
        <v>25</v>
      </c>
      <c r="N196" s="3" t="n">
        <v>10</v>
      </c>
      <c r="O196" s="5" t="str">
        <f aca="false">VLOOKUP(G196,成药汇总表!G:S,13,0)</f>
        <v>9.21已铺货</v>
      </c>
      <c r="P196" s="2" t="n">
        <v>42674</v>
      </c>
      <c r="Q196" s="2" t="n">
        <v>42634</v>
      </c>
      <c r="R196" s="4" t="s">
        <v>223</v>
      </c>
    </row>
    <row r="197" customFormat="false" ht="12.75" hidden="false" customHeight="false" outlineLevel="0" collapsed="false">
      <c r="A197" s="2" t="n">
        <v>42630.4610532407</v>
      </c>
      <c r="B197" s="3" t="n">
        <v>7531</v>
      </c>
      <c r="C197" s="4" t="s">
        <v>531</v>
      </c>
      <c r="D197" s="3" t="n">
        <v>546</v>
      </c>
      <c r="E197" s="4" t="s">
        <v>532</v>
      </c>
      <c r="F197" s="4" t="s">
        <v>72</v>
      </c>
      <c r="G197" s="3" t="n">
        <v>1753</v>
      </c>
      <c r="H197" s="4" t="s">
        <v>551</v>
      </c>
      <c r="I197" s="0" t="s">
        <v>552</v>
      </c>
      <c r="J197" s="4" t="s">
        <v>23</v>
      </c>
      <c r="K197" s="4" t="s">
        <v>123</v>
      </c>
      <c r="L197" s="4" t="s">
        <v>25</v>
      </c>
      <c r="M197" s="4" t="s">
        <v>25</v>
      </c>
      <c r="N197" s="3" t="n">
        <v>10</v>
      </c>
      <c r="O197" s="5" t="str">
        <f aca="false">VLOOKUP(G197,成药汇总表!G:S,13,0)</f>
        <v>9.21已铺货</v>
      </c>
      <c r="P197" s="2" t="n">
        <v>42643</v>
      </c>
      <c r="Q197" s="2" t="n">
        <v>42628</v>
      </c>
      <c r="R197" s="4" t="s">
        <v>56</v>
      </c>
    </row>
    <row r="198" customFormat="false" ht="12.75" hidden="false" customHeight="false" outlineLevel="0" collapsed="false">
      <c r="A198" s="2" t="n">
        <v>42632.4506018519</v>
      </c>
      <c r="B198" s="3" t="n">
        <v>7661</v>
      </c>
      <c r="C198" s="4" t="s">
        <v>550</v>
      </c>
      <c r="D198" s="3" t="n">
        <v>716</v>
      </c>
      <c r="E198" s="4" t="s">
        <v>219</v>
      </c>
      <c r="F198" s="4" t="s">
        <v>52</v>
      </c>
      <c r="G198" s="3" t="n">
        <v>2015</v>
      </c>
      <c r="H198" s="4" t="s">
        <v>91</v>
      </c>
      <c r="I198" s="0" t="s">
        <v>92</v>
      </c>
      <c r="J198" s="4" t="s">
        <v>32</v>
      </c>
      <c r="K198" s="4" t="s">
        <v>93</v>
      </c>
      <c r="L198" s="4" t="s">
        <v>25</v>
      </c>
      <c r="M198" s="4" t="s">
        <v>25</v>
      </c>
      <c r="N198" s="3" t="n">
        <v>10</v>
      </c>
      <c r="O198" s="5" t="str">
        <f aca="false">VLOOKUP(G198,成药汇总表!G:S,13,0)</f>
        <v>9.21已铺货</v>
      </c>
      <c r="P198" s="2" t="n">
        <v>42674</v>
      </c>
      <c r="Q198" s="2" t="n">
        <v>42634</v>
      </c>
      <c r="R198" s="4" t="s">
        <v>223</v>
      </c>
    </row>
    <row r="199" customFormat="false" ht="12.75" hidden="false" customHeight="false" outlineLevel="0" collapsed="false">
      <c r="A199" s="2" t="n">
        <v>42631.6489467593</v>
      </c>
      <c r="B199" s="3" t="n">
        <v>5347</v>
      </c>
      <c r="C199" s="4" t="s">
        <v>241</v>
      </c>
      <c r="D199" s="3" t="n">
        <v>545</v>
      </c>
      <c r="E199" s="4" t="s">
        <v>242</v>
      </c>
      <c r="F199" s="4" t="s">
        <v>243</v>
      </c>
      <c r="G199" s="3" t="n">
        <v>2982</v>
      </c>
      <c r="H199" s="4" t="s">
        <v>553</v>
      </c>
      <c r="I199" s="0" t="s">
        <v>554</v>
      </c>
      <c r="J199" s="4" t="s">
        <v>32</v>
      </c>
      <c r="K199" s="4" t="s">
        <v>555</v>
      </c>
      <c r="L199" s="4" t="s">
        <v>25</v>
      </c>
      <c r="M199" s="4" t="s">
        <v>25</v>
      </c>
      <c r="N199" s="3" t="n">
        <v>10</v>
      </c>
      <c r="O199" s="5" t="str">
        <f aca="false">VLOOKUP(G199,成药汇总表!G:S,13,0)</f>
        <v>9.21已铺货</v>
      </c>
      <c r="P199" s="2" t="n">
        <v>42643</v>
      </c>
      <c r="Q199" s="2" t="n">
        <v>42636</v>
      </c>
      <c r="R199" s="4" t="s">
        <v>49</v>
      </c>
    </row>
    <row r="200" customFormat="false" ht="12.75" hidden="false" customHeight="false" outlineLevel="0" collapsed="false">
      <c r="A200" s="2" t="n">
        <v>42631.3604050926</v>
      </c>
      <c r="B200" s="3" t="n">
        <v>6232</v>
      </c>
      <c r="C200" s="4" t="s">
        <v>233</v>
      </c>
      <c r="D200" s="3" t="n">
        <v>594</v>
      </c>
      <c r="E200" s="4" t="s">
        <v>234</v>
      </c>
      <c r="F200" s="4" t="s">
        <v>52</v>
      </c>
      <c r="G200" s="3" t="n">
        <v>3169</v>
      </c>
      <c r="H200" s="4" t="s">
        <v>556</v>
      </c>
      <c r="I200" s="0" t="s">
        <v>557</v>
      </c>
      <c r="J200" s="4" t="s">
        <v>118</v>
      </c>
      <c r="K200" s="4" t="s">
        <v>240</v>
      </c>
      <c r="L200" s="4" t="s">
        <v>25</v>
      </c>
      <c r="M200" s="4" t="s">
        <v>25</v>
      </c>
      <c r="N200" s="3" t="n">
        <v>10</v>
      </c>
      <c r="O200" s="5" t="str">
        <f aca="false">VLOOKUP(G200,成药汇总表!G:S,13,0)</f>
        <v>9.21已铺货</v>
      </c>
      <c r="P200" s="2" t="n">
        <v>42643</v>
      </c>
      <c r="Q200" s="2" t="n">
        <v>42634</v>
      </c>
      <c r="R200" s="4" t="s">
        <v>235</v>
      </c>
    </row>
    <row r="201" customFormat="false" ht="12.75" hidden="false" customHeight="false" outlineLevel="0" collapsed="false">
      <c r="A201" s="2" t="n">
        <v>42629.5988773148</v>
      </c>
      <c r="B201" s="3" t="n">
        <v>8594</v>
      </c>
      <c r="C201" s="4" t="s">
        <v>558</v>
      </c>
      <c r="D201" s="3" t="n">
        <v>351</v>
      </c>
      <c r="E201" s="4" t="s">
        <v>559</v>
      </c>
      <c r="F201" s="4" t="s">
        <v>37</v>
      </c>
      <c r="G201" s="3" t="n">
        <v>3564</v>
      </c>
      <c r="H201" s="4" t="s">
        <v>260</v>
      </c>
      <c r="I201" s="0" t="s">
        <v>261</v>
      </c>
      <c r="J201" s="4" t="s">
        <v>32</v>
      </c>
      <c r="K201" s="4" t="s">
        <v>93</v>
      </c>
      <c r="L201" s="4" t="s">
        <v>25</v>
      </c>
      <c r="M201" s="4" t="s">
        <v>25</v>
      </c>
      <c r="N201" s="3" t="n">
        <v>10</v>
      </c>
      <c r="O201" s="5" t="str">
        <f aca="false">VLOOKUP(G201,成药汇总表!G:S,13,0)</f>
        <v>9.14D已铺</v>
      </c>
      <c r="P201" s="2" t="n">
        <v>42703</v>
      </c>
      <c r="Q201" s="2" t="n">
        <v>42632</v>
      </c>
      <c r="R201" s="4" t="s">
        <v>106</v>
      </c>
    </row>
    <row r="202" customFormat="false" ht="12.75" hidden="false" customHeight="false" outlineLevel="0" collapsed="false">
      <c r="A202" s="2" t="n">
        <v>42630.5086458333</v>
      </c>
      <c r="B202" s="3" t="n">
        <v>6506</v>
      </c>
      <c r="C202" s="4" t="s">
        <v>231</v>
      </c>
      <c r="D202" s="3" t="n">
        <v>738</v>
      </c>
      <c r="E202" s="4" t="s">
        <v>232</v>
      </c>
      <c r="F202" s="4" t="s">
        <v>72</v>
      </c>
      <c r="G202" s="3" t="n">
        <v>3697</v>
      </c>
      <c r="H202" s="4" t="s">
        <v>560</v>
      </c>
      <c r="I202" s="0" t="s">
        <v>557</v>
      </c>
      <c r="J202" s="4" t="s">
        <v>118</v>
      </c>
      <c r="K202" s="4" t="s">
        <v>561</v>
      </c>
      <c r="L202" s="4" t="s">
        <v>34</v>
      </c>
      <c r="M202" s="4" t="s">
        <v>25</v>
      </c>
      <c r="N202" s="3" t="n">
        <v>10</v>
      </c>
      <c r="O202" s="5" t="str">
        <f aca="false">VLOOKUP(G202,成药汇总表!G:S,13,0)</f>
        <v>9.21已铺货</v>
      </c>
      <c r="P202" s="2" t="n">
        <v>42672</v>
      </c>
      <c r="Q202" s="2" t="n">
        <v>42635</v>
      </c>
      <c r="R202" s="4" t="s">
        <v>106</v>
      </c>
    </row>
    <row r="203" customFormat="false" ht="12.75" hidden="false" customHeight="false" outlineLevel="0" collapsed="false">
      <c r="A203" s="2" t="n">
        <v>42633.9132407407</v>
      </c>
      <c r="B203" s="3" t="n">
        <v>5347</v>
      </c>
      <c r="C203" s="4" t="s">
        <v>241</v>
      </c>
      <c r="D203" s="3" t="n">
        <v>545</v>
      </c>
      <c r="E203" s="4" t="s">
        <v>242</v>
      </c>
      <c r="F203" s="4" t="s">
        <v>243</v>
      </c>
      <c r="G203" s="3" t="n">
        <v>5626</v>
      </c>
      <c r="H203" s="4" t="s">
        <v>562</v>
      </c>
      <c r="I203" s="0" t="s">
        <v>563</v>
      </c>
      <c r="J203" s="4" t="s">
        <v>32</v>
      </c>
      <c r="K203" s="4" t="s">
        <v>564</v>
      </c>
      <c r="L203" s="4" t="s">
        <v>25</v>
      </c>
      <c r="M203" s="4" t="s">
        <v>25</v>
      </c>
      <c r="N203" s="3" t="n">
        <v>10</v>
      </c>
      <c r="O203" s="5" t="str">
        <f aca="false">VLOOKUP(G203,成药汇总表!G:S,13,0)</f>
        <v>9.21已铺货</v>
      </c>
      <c r="P203" s="2" t="n">
        <v>42653</v>
      </c>
      <c r="Q203" s="2" t="n">
        <v>42636</v>
      </c>
      <c r="R203" s="4" t="s">
        <v>49</v>
      </c>
    </row>
    <row r="204" customFormat="false" ht="12.75" hidden="false" customHeight="false" outlineLevel="0" collapsed="false">
      <c r="A204" s="2" t="n">
        <v>42632.367962963</v>
      </c>
      <c r="B204" s="3" t="n">
        <v>6348</v>
      </c>
      <c r="C204" s="4" t="s">
        <v>565</v>
      </c>
      <c r="D204" s="3" t="n">
        <v>721</v>
      </c>
      <c r="E204" s="4" t="s">
        <v>566</v>
      </c>
      <c r="F204" s="4" t="s">
        <v>243</v>
      </c>
      <c r="G204" s="3" t="n">
        <v>8425</v>
      </c>
      <c r="H204" s="4" t="s">
        <v>567</v>
      </c>
      <c r="I204" s="0" t="s">
        <v>568</v>
      </c>
      <c r="J204" s="4" t="s">
        <v>32</v>
      </c>
      <c r="K204" s="4" t="s">
        <v>569</v>
      </c>
      <c r="L204" s="4" t="s">
        <v>34</v>
      </c>
      <c r="M204" s="4" t="s">
        <v>25</v>
      </c>
      <c r="N204" s="3" t="n">
        <v>10</v>
      </c>
      <c r="O204" s="5" t="str">
        <f aca="false">VLOOKUP(G204,成药汇总表!G:S,13,0)</f>
        <v>9.21已铺货</v>
      </c>
      <c r="P204" s="2" t="n">
        <v>42653</v>
      </c>
      <c r="Q204" s="2" t="n">
        <v>42636</v>
      </c>
      <c r="R204" s="4" t="s">
        <v>320</v>
      </c>
    </row>
    <row r="205" customFormat="false" ht="12.75" hidden="false" customHeight="false" outlineLevel="0" collapsed="false">
      <c r="A205" s="2" t="n">
        <v>42628.8576157407</v>
      </c>
      <c r="B205" s="3" t="n">
        <v>8073</v>
      </c>
      <c r="C205" s="4" t="s">
        <v>70</v>
      </c>
      <c r="D205" s="3" t="n">
        <v>587</v>
      </c>
      <c r="E205" s="4" t="s">
        <v>71</v>
      </c>
      <c r="F205" s="4" t="s">
        <v>72</v>
      </c>
      <c r="G205" s="3" t="n">
        <v>9627</v>
      </c>
      <c r="H205" s="4" t="s">
        <v>570</v>
      </c>
      <c r="I205" s="0" t="s">
        <v>571</v>
      </c>
      <c r="J205" s="4" t="s">
        <v>118</v>
      </c>
      <c r="K205" s="4" t="s">
        <v>572</v>
      </c>
      <c r="L205" s="4" t="s">
        <v>25</v>
      </c>
      <c r="M205" s="4" t="s">
        <v>25</v>
      </c>
      <c r="N205" s="3" t="n">
        <v>10</v>
      </c>
      <c r="O205" s="5" t="str">
        <f aca="false">VLOOKUP(G205,成药汇总表!G:S,13,0)</f>
        <v>9.21已铺货</v>
      </c>
      <c r="P205" s="2" t="n">
        <v>42643</v>
      </c>
      <c r="Q205" s="2" t="n">
        <v>42635</v>
      </c>
      <c r="R205" s="4" t="s">
        <v>49</v>
      </c>
    </row>
    <row r="206" customFormat="false" ht="12.75" hidden="false" customHeight="false" outlineLevel="0" collapsed="false">
      <c r="A206" s="2" t="n">
        <v>42633.6093287037</v>
      </c>
      <c r="B206" s="3" t="n">
        <v>5457</v>
      </c>
      <c r="C206" s="4" t="s">
        <v>485</v>
      </c>
      <c r="D206" s="3" t="n">
        <v>513</v>
      </c>
      <c r="E206" s="4" t="s">
        <v>486</v>
      </c>
      <c r="F206" s="4" t="s">
        <v>37</v>
      </c>
      <c r="G206" s="3" t="n">
        <v>10458</v>
      </c>
      <c r="H206" s="4" t="s">
        <v>269</v>
      </c>
      <c r="I206" s="0" t="s">
        <v>270</v>
      </c>
      <c r="J206" s="4" t="s">
        <v>32</v>
      </c>
      <c r="K206" s="4" t="s">
        <v>271</v>
      </c>
      <c r="L206" s="4" t="s">
        <v>25</v>
      </c>
      <c r="M206" s="4" t="s">
        <v>25</v>
      </c>
      <c r="N206" s="3" t="n">
        <v>10</v>
      </c>
      <c r="O206" s="5" t="str">
        <f aca="false">VLOOKUP(G206,成药汇总表!G:S,13,0)</f>
        <v>9.21已铺货</v>
      </c>
      <c r="P206" s="2" t="n">
        <v>42633</v>
      </c>
      <c r="Q206" s="2" t="n">
        <v>42639</v>
      </c>
      <c r="R206" s="4" t="s">
        <v>573</v>
      </c>
    </row>
    <row r="207" customFormat="false" ht="12.75" hidden="false" customHeight="false" outlineLevel="0" collapsed="false">
      <c r="A207" s="2" t="n">
        <v>42631.6483101852</v>
      </c>
      <c r="B207" s="3" t="n">
        <v>5347</v>
      </c>
      <c r="C207" s="4" t="s">
        <v>241</v>
      </c>
      <c r="D207" s="3" t="n">
        <v>545</v>
      </c>
      <c r="E207" s="4" t="s">
        <v>242</v>
      </c>
      <c r="F207" s="4" t="s">
        <v>243</v>
      </c>
      <c r="G207" s="3" t="n">
        <v>10605</v>
      </c>
      <c r="H207" s="4" t="s">
        <v>574</v>
      </c>
      <c r="I207" s="0" t="s">
        <v>575</v>
      </c>
      <c r="J207" s="4" t="s">
        <v>32</v>
      </c>
      <c r="K207" s="4" t="s">
        <v>549</v>
      </c>
      <c r="L207" s="4" t="s">
        <v>25</v>
      </c>
      <c r="M207" s="4" t="s">
        <v>25</v>
      </c>
      <c r="N207" s="3" t="n">
        <v>10</v>
      </c>
      <c r="O207" s="5" t="str">
        <f aca="false">VLOOKUP(G207,成药汇总表!G:S,13,0)</f>
        <v>9.21已铺货</v>
      </c>
      <c r="P207" s="2" t="n">
        <v>42643</v>
      </c>
      <c r="Q207" s="2" t="n">
        <v>42636</v>
      </c>
      <c r="R207" s="4" t="s">
        <v>49</v>
      </c>
    </row>
    <row r="208" customFormat="false" ht="12.75" hidden="false" customHeight="false" outlineLevel="0" collapsed="false">
      <c r="A208" s="2" t="n">
        <v>42631.4943055556</v>
      </c>
      <c r="B208" s="3" t="n">
        <v>7031</v>
      </c>
      <c r="C208" s="4" t="s">
        <v>27</v>
      </c>
      <c r="D208" s="3" t="n">
        <v>341</v>
      </c>
      <c r="E208" s="4" t="s">
        <v>28</v>
      </c>
      <c r="F208" s="4" t="s">
        <v>29</v>
      </c>
      <c r="G208" s="3" t="n">
        <v>10819</v>
      </c>
      <c r="H208" s="4" t="s">
        <v>576</v>
      </c>
      <c r="I208" s="0" t="s">
        <v>577</v>
      </c>
      <c r="J208" s="4" t="s">
        <v>32</v>
      </c>
      <c r="K208" s="4" t="s">
        <v>578</v>
      </c>
      <c r="L208" s="4" t="s">
        <v>25</v>
      </c>
      <c r="M208" s="4" t="s">
        <v>25</v>
      </c>
      <c r="N208" s="3" t="n">
        <v>10</v>
      </c>
      <c r="O208" s="5" t="str">
        <f aca="false">VLOOKUP(G208,成药汇总表!G:S,13,0)</f>
        <v>9.21已铺货</v>
      </c>
      <c r="P208" s="2" t="n">
        <v>42639</v>
      </c>
      <c r="Q208" s="2" t="n">
        <v>42633</v>
      </c>
      <c r="R208" s="4" t="s">
        <v>69</v>
      </c>
    </row>
    <row r="209" customFormat="false" ht="12.75" hidden="false" customHeight="false" outlineLevel="0" collapsed="false">
      <c r="A209" s="2" t="n">
        <v>42628.8459490741</v>
      </c>
      <c r="B209" s="3" t="n">
        <v>8073</v>
      </c>
      <c r="C209" s="4" t="s">
        <v>70</v>
      </c>
      <c r="D209" s="3" t="n">
        <v>587</v>
      </c>
      <c r="E209" s="4" t="s">
        <v>71</v>
      </c>
      <c r="F209" s="4" t="s">
        <v>72</v>
      </c>
      <c r="G209" s="3" t="n">
        <v>11229</v>
      </c>
      <c r="H209" s="4" t="s">
        <v>579</v>
      </c>
      <c r="I209" s="0" t="s">
        <v>580</v>
      </c>
      <c r="J209" s="4" t="s">
        <v>47</v>
      </c>
      <c r="K209" s="4" t="s">
        <v>581</v>
      </c>
      <c r="L209" s="4" t="s">
        <v>25</v>
      </c>
      <c r="M209" s="4" t="s">
        <v>25</v>
      </c>
      <c r="N209" s="3" t="n">
        <v>10</v>
      </c>
      <c r="O209" s="5" t="str">
        <f aca="false">VLOOKUP(G209,成药汇总表!G:S,13,0)</f>
        <v>9.21已铺货</v>
      </c>
      <c r="P209" s="2" t="n">
        <v>42643</v>
      </c>
      <c r="Q209" s="2" t="n">
        <v>42635</v>
      </c>
      <c r="R209" s="4" t="s">
        <v>49</v>
      </c>
    </row>
    <row r="210" customFormat="false" ht="12.75" hidden="false" customHeight="false" outlineLevel="0" collapsed="false">
      <c r="A210" s="2" t="n">
        <v>42628.7284143519</v>
      </c>
      <c r="B210" s="3" t="n">
        <v>8073</v>
      </c>
      <c r="C210" s="4" t="s">
        <v>70</v>
      </c>
      <c r="D210" s="3" t="n">
        <v>587</v>
      </c>
      <c r="E210" s="4" t="s">
        <v>71</v>
      </c>
      <c r="F210" s="4" t="s">
        <v>72</v>
      </c>
      <c r="G210" s="3" t="n">
        <v>11768</v>
      </c>
      <c r="H210" s="4" t="s">
        <v>582</v>
      </c>
      <c r="I210" s="0" t="s">
        <v>583</v>
      </c>
      <c r="J210" s="4" t="s">
        <v>32</v>
      </c>
      <c r="K210" s="4" t="s">
        <v>584</v>
      </c>
      <c r="L210" s="4" t="s">
        <v>25</v>
      </c>
      <c r="M210" s="4" t="s">
        <v>25</v>
      </c>
      <c r="N210" s="3" t="n">
        <v>10</v>
      </c>
      <c r="O210" s="5" t="str">
        <f aca="false">VLOOKUP(G210,成药汇总表!G:S,13,0)</f>
        <v>9.21已铺货</v>
      </c>
      <c r="P210" s="2" t="n">
        <v>42643</v>
      </c>
      <c r="Q210" s="2" t="n">
        <v>42635</v>
      </c>
      <c r="R210" s="4" t="s">
        <v>49</v>
      </c>
    </row>
    <row r="211" customFormat="false" ht="12.75" hidden="false" customHeight="false" outlineLevel="0" collapsed="false">
      <c r="A211" s="2" t="n">
        <v>42631.4132523148</v>
      </c>
      <c r="B211" s="3" t="n">
        <v>4117</v>
      </c>
      <c r="C211" s="4" t="s">
        <v>113</v>
      </c>
      <c r="D211" s="3" t="n">
        <v>726</v>
      </c>
      <c r="E211" s="4" t="s">
        <v>114</v>
      </c>
      <c r="F211" s="4" t="s">
        <v>115</v>
      </c>
      <c r="G211" s="3" t="n">
        <v>12019</v>
      </c>
      <c r="H211" s="4" t="s">
        <v>585</v>
      </c>
      <c r="I211" s="0" t="s">
        <v>586</v>
      </c>
      <c r="J211" s="4" t="s">
        <v>32</v>
      </c>
      <c r="K211" s="4" t="s">
        <v>587</v>
      </c>
      <c r="L211" s="4" t="s">
        <v>25</v>
      </c>
      <c r="M211" s="4" t="s">
        <v>25</v>
      </c>
      <c r="N211" s="3" t="n">
        <v>10</v>
      </c>
      <c r="O211" s="5" t="str">
        <f aca="false">VLOOKUP(G211,成药汇总表!G:S,13,0)</f>
        <v>9.21已铺货</v>
      </c>
      <c r="P211" s="2" t="n">
        <v>42643</v>
      </c>
      <c r="Q211" s="2" t="n">
        <v>42636</v>
      </c>
      <c r="R211" s="4" t="s">
        <v>120</v>
      </c>
    </row>
    <row r="212" customFormat="false" ht="12.75" hidden="false" customHeight="false" outlineLevel="0" collapsed="false">
      <c r="A212" s="2" t="n">
        <v>42631.4407638889</v>
      </c>
      <c r="B212" s="3" t="n">
        <v>4117</v>
      </c>
      <c r="C212" s="4" t="s">
        <v>113</v>
      </c>
      <c r="D212" s="3" t="n">
        <v>726</v>
      </c>
      <c r="E212" s="4" t="s">
        <v>114</v>
      </c>
      <c r="F212" s="4" t="s">
        <v>115</v>
      </c>
      <c r="G212" s="3" t="n">
        <v>12650</v>
      </c>
      <c r="H212" s="4" t="s">
        <v>588</v>
      </c>
      <c r="I212" s="0" t="s">
        <v>67</v>
      </c>
      <c r="J212" s="4" t="s">
        <v>32</v>
      </c>
      <c r="K212" s="4" t="s">
        <v>589</v>
      </c>
      <c r="L212" s="4" t="s">
        <v>25</v>
      </c>
      <c r="M212" s="4" t="s">
        <v>25</v>
      </c>
      <c r="N212" s="3" t="n">
        <v>10</v>
      </c>
      <c r="O212" s="5" t="str">
        <f aca="false">VLOOKUP(G212,成药汇总表!G:S,13,0)</f>
        <v>9.21已铺货</v>
      </c>
      <c r="P212" s="2" t="n">
        <v>42643</v>
      </c>
      <c r="Q212" s="2" t="n">
        <v>42636</v>
      </c>
      <c r="R212" s="4" t="s">
        <v>120</v>
      </c>
    </row>
    <row r="213" customFormat="false" ht="12.75" hidden="false" customHeight="false" outlineLevel="0" collapsed="false">
      <c r="A213" s="2" t="n">
        <v>42628.6551851852</v>
      </c>
      <c r="B213" s="3" t="n">
        <v>7583</v>
      </c>
      <c r="C213" s="4" t="s">
        <v>35</v>
      </c>
      <c r="D213" s="3" t="n">
        <v>343</v>
      </c>
      <c r="E213" s="4" t="s">
        <v>36</v>
      </c>
      <c r="F213" s="4" t="s">
        <v>37</v>
      </c>
      <c r="G213" s="3" t="n">
        <v>13491</v>
      </c>
      <c r="H213" s="4" t="s">
        <v>590</v>
      </c>
      <c r="I213" s="0" t="s">
        <v>591</v>
      </c>
      <c r="J213" s="4" t="s">
        <v>32</v>
      </c>
      <c r="K213" s="4" t="s">
        <v>592</v>
      </c>
      <c r="L213" s="4" t="s">
        <v>25</v>
      </c>
      <c r="M213" s="4" t="s">
        <v>25</v>
      </c>
      <c r="N213" s="3" t="n">
        <v>10</v>
      </c>
      <c r="O213" s="6" t="s">
        <v>593</v>
      </c>
      <c r="P213" s="2" t="n">
        <v>42643</v>
      </c>
      <c r="Q213" s="2" t="n">
        <v>42635</v>
      </c>
      <c r="R213" s="4" t="s">
        <v>472</v>
      </c>
    </row>
    <row r="214" customFormat="false" ht="12.75" hidden="false" customHeight="false" outlineLevel="0" collapsed="false">
      <c r="A214" s="2" t="n">
        <v>42631.7389351852</v>
      </c>
      <c r="B214" s="3" t="n">
        <v>8073</v>
      </c>
      <c r="C214" s="4" t="s">
        <v>70</v>
      </c>
      <c r="D214" s="3" t="n">
        <v>587</v>
      </c>
      <c r="E214" s="4" t="s">
        <v>71</v>
      </c>
      <c r="F214" s="4" t="s">
        <v>72</v>
      </c>
      <c r="G214" s="3" t="n">
        <v>13491</v>
      </c>
      <c r="H214" s="4" t="s">
        <v>590</v>
      </c>
      <c r="I214" s="0" t="s">
        <v>591</v>
      </c>
      <c r="J214" s="4" t="s">
        <v>32</v>
      </c>
      <c r="K214" s="4" t="s">
        <v>592</v>
      </c>
      <c r="L214" s="4" t="s">
        <v>25</v>
      </c>
      <c r="M214" s="4" t="s">
        <v>25</v>
      </c>
      <c r="N214" s="3" t="n">
        <v>10</v>
      </c>
      <c r="O214" s="5" t="str">
        <f aca="false">VLOOKUP(G214,成药汇总表!G:S,13,0)</f>
        <v>9.21铺货</v>
      </c>
      <c r="P214" s="2" t="n">
        <v>42643</v>
      </c>
      <c r="Q214" s="2" t="n">
        <v>42635</v>
      </c>
      <c r="R214" s="4" t="s">
        <v>49</v>
      </c>
    </row>
    <row r="215" customFormat="false" ht="12.75" hidden="false" customHeight="false" outlineLevel="0" collapsed="false">
      <c r="A215" s="2" t="n">
        <v>42629.6047453704</v>
      </c>
      <c r="B215" s="3" t="n">
        <v>5344</v>
      </c>
      <c r="C215" s="4" t="s">
        <v>594</v>
      </c>
      <c r="D215" s="3" t="n">
        <v>351</v>
      </c>
      <c r="E215" s="4" t="s">
        <v>559</v>
      </c>
      <c r="F215" s="4" t="s">
        <v>37</v>
      </c>
      <c r="G215" s="3" t="n">
        <v>13613</v>
      </c>
      <c r="H215" s="4" t="s">
        <v>595</v>
      </c>
      <c r="I215" s="0" t="s">
        <v>596</v>
      </c>
      <c r="J215" s="4" t="s">
        <v>118</v>
      </c>
      <c r="K215" s="4" t="s">
        <v>597</v>
      </c>
      <c r="L215" s="4" t="s">
        <v>25</v>
      </c>
      <c r="M215" s="4" t="s">
        <v>25</v>
      </c>
      <c r="N215" s="3" t="n">
        <v>10</v>
      </c>
      <c r="O215" s="5" t="str">
        <f aca="false">VLOOKUP(G215,成药汇总表!G:S,13,0)</f>
        <v>9.21已铺货</v>
      </c>
      <c r="P215" s="2" t="n">
        <v>42704</v>
      </c>
      <c r="Q215" s="2" t="n">
        <v>42632</v>
      </c>
      <c r="R215" s="4" t="s">
        <v>106</v>
      </c>
    </row>
    <row r="216" customFormat="false" ht="12.75" hidden="false" customHeight="false" outlineLevel="0" collapsed="false">
      <c r="A216" s="2" t="n">
        <v>42628.866724537</v>
      </c>
      <c r="B216" s="3" t="n">
        <v>8073</v>
      </c>
      <c r="C216" s="4" t="s">
        <v>70</v>
      </c>
      <c r="D216" s="3" t="n">
        <v>587</v>
      </c>
      <c r="E216" s="4" t="s">
        <v>71</v>
      </c>
      <c r="F216" s="4" t="s">
        <v>72</v>
      </c>
      <c r="G216" s="3" t="n">
        <v>13613</v>
      </c>
      <c r="H216" s="4" t="s">
        <v>595</v>
      </c>
      <c r="I216" s="0" t="s">
        <v>596</v>
      </c>
      <c r="J216" s="4" t="s">
        <v>118</v>
      </c>
      <c r="K216" s="4" t="s">
        <v>597</v>
      </c>
      <c r="L216" s="4" t="s">
        <v>25</v>
      </c>
      <c r="M216" s="4" t="s">
        <v>25</v>
      </c>
      <c r="N216" s="3" t="n">
        <v>10</v>
      </c>
      <c r="O216" s="5" t="str">
        <f aca="false">VLOOKUP(G216,成药汇总表!G:S,13,0)</f>
        <v>9.21已铺货</v>
      </c>
      <c r="P216" s="2" t="n">
        <v>42643</v>
      </c>
      <c r="Q216" s="2" t="n">
        <v>42635</v>
      </c>
      <c r="R216" s="4" t="s">
        <v>49</v>
      </c>
    </row>
    <row r="217" customFormat="false" ht="12.75" hidden="false" customHeight="false" outlineLevel="0" collapsed="false">
      <c r="A217" s="2" t="n">
        <v>42628.8293518519</v>
      </c>
      <c r="B217" s="3" t="n">
        <v>8073</v>
      </c>
      <c r="C217" s="4" t="s">
        <v>70</v>
      </c>
      <c r="D217" s="3" t="n">
        <v>587</v>
      </c>
      <c r="E217" s="4" t="s">
        <v>71</v>
      </c>
      <c r="F217" s="4" t="s">
        <v>72</v>
      </c>
      <c r="G217" s="3" t="n">
        <v>14200</v>
      </c>
      <c r="H217" s="4" t="s">
        <v>598</v>
      </c>
      <c r="I217" s="0" t="s">
        <v>599</v>
      </c>
      <c r="J217" s="4" t="s">
        <v>32</v>
      </c>
      <c r="K217" s="4" t="s">
        <v>600</v>
      </c>
      <c r="L217" s="4" t="s">
        <v>25</v>
      </c>
      <c r="M217" s="4" t="s">
        <v>25</v>
      </c>
      <c r="N217" s="3" t="n">
        <v>10</v>
      </c>
      <c r="O217" s="5" t="str">
        <f aca="false">VLOOKUP(G217,成药汇总表!G:S,13,0)</f>
        <v>9.21已铺货</v>
      </c>
      <c r="P217" s="2" t="n">
        <v>42643</v>
      </c>
      <c r="Q217" s="2" t="n">
        <v>42635</v>
      </c>
      <c r="R217" s="4" t="s">
        <v>49</v>
      </c>
    </row>
    <row r="218" customFormat="false" ht="12.75" hidden="false" customHeight="false" outlineLevel="0" collapsed="false">
      <c r="A218" s="2" t="n">
        <v>42633.6919444444</v>
      </c>
      <c r="B218" s="3" t="n">
        <v>8073</v>
      </c>
      <c r="C218" s="4" t="s">
        <v>70</v>
      </c>
      <c r="D218" s="3" t="n">
        <v>587</v>
      </c>
      <c r="E218" s="4" t="s">
        <v>71</v>
      </c>
      <c r="F218" s="4" t="s">
        <v>72</v>
      </c>
      <c r="G218" s="3" t="n">
        <v>14521</v>
      </c>
      <c r="H218" s="4" t="s">
        <v>601</v>
      </c>
      <c r="I218" s="0" t="s">
        <v>602</v>
      </c>
      <c r="J218" s="4" t="s">
        <v>32</v>
      </c>
      <c r="K218" s="4" t="s">
        <v>603</v>
      </c>
      <c r="L218" s="4" t="s">
        <v>25</v>
      </c>
      <c r="M218" s="4" t="s">
        <v>25</v>
      </c>
      <c r="N218" s="3" t="n">
        <v>10</v>
      </c>
      <c r="O218" s="5" t="str">
        <f aca="false">VLOOKUP(G218,成药汇总表!G:S,13,0)</f>
        <v>9.21已铺货</v>
      </c>
      <c r="P218" s="2" t="n">
        <v>42643</v>
      </c>
      <c r="Q218" s="2" t="n">
        <v>42635</v>
      </c>
      <c r="R218" s="4" t="s">
        <v>49</v>
      </c>
    </row>
    <row r="219" customFormat="false" ht="12.75" hidden="false" customHeight="false" outlineLevel="0" collapsed="false">
      <c r="A219" s="2" t="n">
        <v>42631.7364930556</v>
      </c>
      <c r="B219" s="3" t="n">
        <v>8073</v>
      </c>
      <c r="C219" s="4" t="s">
        <v>70</v>
      </c>
      <c r="D219" s="3" t="n">
        <v>587</v>
      </c>
      <c r="E219" s="4" t="s">
        <v>71</v>
      </c>
      <c r="F219" s="4" t="s">
        <v>72</v>
      </c>
      <c r="G219" s="3" t="n">
        <v>15308</v>
      </c>
      <c r="H219" s="4" t="s">
        <v>604</v>
      </c>
      <c r="I219" s="0" t="s">
        <v>605</v>
      </c>
      <c r="J219" s="4" t="s">
        <v>32</v>
      </c>
      <c r="K219" s="4" t="s">
        <v>271</v>
      </c>
      <c r="L219" s="4" t="s">
        <v>25</v>
      </c>
      <c r="M219" s="4" t="s">
        <v>25</v>
      </c>
      <c r="N219" s="3" t="n">
        <v>10</v>
      </c>
      <c r="O219" s="5" t="str">
        <f aca="false">VLOOKUP(G219,成药汇总表!G:S,13,0)</f>
        <v>9.21已铺货</v>
      </c>
      <c r="P219" s="2" t="n">
        <v>42643</v>
      </c>
      <c r="Q219" s="2" t="n">
        <v>42635</v>
      </c>
      <c r="R219" s="4" t="s">
        <v>49</v>
      </c>
    </row>
    <row r="220" customFormat="false" ht="12.75" hidden="false" customHeight="false" outlineLevel="0" collapsed="false">
      <c r="A220" s="2" t="n">
        <v>42629.5102430556</v>
      </c>
      <c r="B220" s="3" t="n">
        <v>8594</v>
      </c>
      <c r="C220" s="4" t="s">
        <v>558</v>
      </c>
      <c r="D220" s="3" t="n">
        <v>351</v>
      </c>
      <c r="E220" s="4" t="s">
        <v>559</v>
      </c>
      <c r="F220" s="4" t="s">
        <v>37</v>
      </c>
      <c r="G220" s="3" t="n">
        <v>15616</v>
      </c>
      <c r="H220" s="4" t="s">
        <v>606</v>
      </c>
      <c r="I220" s="0" t="s">
        <v>599</v>
      </c>
      <c r="J220" s="4" t="s">
        <v>32</v>
      </c>
      <c r="K220" s="4" t="s">
        <v>607</v>
      </c>
      <c r="L220" s="4" t="s">
        <v>25</v>
      </c>
      <c r="M220" s="4" t="s">
        <v>25</v>
      </c>
      <c r="N220" s="3" t="n">
        <v>10</v>
      </c>
      <c r="O220" s="5" t="str">
        <f aca="false">VLOOKUP(G220,成药汇总表!G:S,13,0)</f>
        <v>9.21已铺货</v>
      </c>
      <c r="P220" s="2" t="n">
        <v>42733</v>
      </c>
      <c r="Q220" s="2" t="n">
        <v>42635</v>
      </c>
      <c r="R220" s="4" t="s">
        <v>608</v>
      </c>
    </row>
    <row r="221" customFormat="false" ht="12.75" hidden="false" customHeight="false" outlineLevel="0" collapsed="false">
      <c r="A221" s="2" t="n">
        <v>42630.5926388889</v>
      </c>
      <c r="B221" s="3" t="n">
        <v>7583</v>
      </c>
      <c r="C221" s="4" t="s">
        <v>35</v>
      </c>
      <c r="D221" s="3" t="n">
        <v>343</v>
      </c>
      <c r="E221" s="4" t="s">
        <v>36</v>
      </c>
      <c r="F221" s="4" t="s">
        <v>37</v>
      </c>
      <c r="G221" s="3" t="n">
        <v>16571</v>
      </c>
      <c r="H221" s="4" t="s">
        <v>284</v>
      </c>
      <c r="I221" s="0" t="s">
        <v>285</v>
      </c>
      <c r="J221" s="4" t="s">
        <v>32</v>
      </c>
      <c r="K221" s="4" t="s">
        <v>286</v>
      </c>
      <c r="L221" s="4" t="s">
        <v>25</v>
      </c>
      <c r="M221" s="4" t="s">
        <v>25</v>
      </c>
      <c r="N221" s="3" t="n">
        <v>10</v>
      </c>
      <c r="O221" s="5" t="str">
        <f aca="false">VLOOKUP(G221,成药汇总表!G:S,13,0)</f>
        <v>9.21已铺货</v>
      </c>
      <c r="P221" s="2" t="n">
        <v>42643</v>
      </c>
      <c r="Q221" s="2" t="n">
        <v>42635</v>
      </c>
      <c r="R221" s="4" t="s">
        <v>224</v>
      </c>
    </row>
    <row r="222" customFormat="false" ht="12.75" hidden="false" customHeight="false" outlineLevel="0" collapsed="false">
      <c r="A222" s="2" t="n">
        <v>42633.683125</v>
      </c>
      <c r="B222" s="3" t="n">
        <v>4044</v>
      </c>
      <c r="C222" s="4" t="s">
        <v>124</v>
      </c>
      <c r="D222" s="3" t="n">
        <v>582</v>
      </c>
      <c r="E222" s="4" t="s">
        <v>125</v>
      </c>
      <c r="F222" s="4" t="s">
        <v>37</v>
      </c>
      <c r="G222" s="3" t="n">
        <v>16695</v>
      </c>
      <c r="H222" s="4" t="s">
        <v>85</v>
      </c>
      <c r="I222" s="0" t="s">
        <v>86</v>
      </c>
      <c r="J222" s="4" t="s">
        <v>47</v>
      </c>
      <c r="K222" s="4" t="s">
        <v>87</v>
      </c>
      <c r="L222" s="4" t="s">
        <v>25</v>
      </c>
      <c r="M222" s="4" t="s">
        <v>25</v>
      </c>
      <c r="N222" s="3" t="n">
        <v>10</v>
      </c>
      <c r="O222" s="5" t="str">
        <f aca="false">VLOOKUP(G222,成药汇总表!G:S,13,0)</f>
        <v>9.21已铺货</v>
      </c>
      <c r="P222" s="2" t="n">
        <v>42704</v>
      </c>
      <c r="Q222" s="2" t="n">
        <v>42639</v>
      </c>
      <c r="R222" s="4" t="s">
        <v>56</v>
      </c>
    </row>
    <row r="223" customFormat="false" ht="12.75" hidden="false" customHeight="false" outlineLevel="0" collapsed="false">
      <c r="A223" s="2" t="n">
        <v>42631.5117708333</v>
      </c>
      <c r="B223" s="3" t="n">
        <v>7031</v>
      </c>
      <c r="C223" s="4" t="s">
        <v>27</v>
      </c>
      <c r="D223" s="3" t="n">
        <v>341</v>
      </c>
      <c r="E223" s="4" t="s">
        <v>28</v>
      </c>
      <c r="F223" s="4" t="s">
        <v>29</v>
      </c>
      <c r="G223" s="3" t="n">
        <v>17023</v>
      </c>
      <c r="H223" s="4" t="s">
        <v>284</v>
      </c>
      <c r="I223" s="0" t="s">
        <v>609</v>
      </c>
      <c r="J223" s="4" t="s">
        <v>32</v>
      </c>
      <c r="K223" s="4" t="s">
        <v>610</v>
      </c>
      <c r="L223" s="4" t="s">
        <v>34</v>
      </c>
      <c r="M223" s="4" t="s">
        <v>25</v>
      </c>
      <c r="N223" s="3" t="n">
        <v>10</v>
      </c>
      <c r="O223" s="5" t="str">
        <f aca="false">VLOOKUP(G223,成药汇总表!G:S,13,0)</f>
        <v>9.21已铺货</v>
      </c>
      <c r="P223" s="2" t="n">
        <v>42640</v>
      </c>
      <c r="Q223" s="2" t="n">
        <v>42633</v>
      </c>
    </row>
    <row r="224" customFormat="false" ht="12.75" hidden="false" customHeight="false" outlineLevel="0" collapsed="false">
      <c r="A224" s="2" t="n">
        <v>42629.3971527778</v>
      </c>
      <c r="B224" s="3" t="n">
        <v>8073</v>
      </c>
      <c r="C224" s="4" t="s">
        <v>70</v>
      </c>
      <c r="D224" s="3" t="n">
        <v>587</v>
      </c>
      <c r="E224" s="4" t="s">
        <v>71</v>
      </c>
      <c r="F224" s="4" t="s">
        <v>72</v>
      </c>
      <c r="G224" s="3" t="n">
        <v>17379</v>
      </c>
      <c r="H224" s="4" t="s">
        <v>611</v>
      </c>
      <c r="I224" s="0" t="s">
        <v>612</v>
      </c>
      <c r="J224" s="4" t="s">
        <v>32</v>
      </c>
      <c r="K224" s="4" t="s">
        <v>613</v>
      </c>
      <c r="L224" s="4" t="s">
        <v>25</v>
      </c>
      <c r="M224" s="4" t="s">
        <v>25</v>
      </c>
      <c r="N224" s="3" t="n">
        <v>10</v>
      </c>
      <c r="O224" s="5" t="str">
        <f aca="false">VLOOKUP(G224,成药汇总表!G:S,13,0)</f>
        <v>9.21已铺货</v>
      </c>
      <c r="P224" s="2" t="n">
        <v>42643</v>
      </c>
      <c r="Q224" s="2" t="n">
        <v>42635</v>
      </c>
      <c r="R224" s="4" t="s">
        <v>49</v>
      </c>
    </row>
    <row r="225" customFormat="false" ht="12.75" hidden="false" customHeight="false" outlineLevel="0" collapsed="false">
      <c r="A225" s="2" t="n">
        <v>42630.4181597222</v>
      </c>
      <c r="B225" s="3" t="n">
        <v>4030</v>
      </c>
      <c r="C225" s="4" t="s">
        <v>349</v>
      </c>
      <c r="D225" s="3" t="n">
        <v>365</v>
      </c>
      <c r="E225" s="4" t="s">
        <v>350</v>
      </c>
      <c r="F225" s="4" t="s">
        <v>37</v>
      </c>
      <c r="G225" s="3" t="n">
        <v>22510</v>
      </c>
      <c r="H225" s="4" t="s">
        <v>614</v>
      </c>
      <c r="I225" s="0" t="s">
        <v>615</v>
      </c>
      <c r="J225" s="4" t="s">
        <v>32</v>
      </c>
      <c r="K225" s="4" t="s">
        <v>59</v>
      </c>
      <c r="L225" s="4" t="s">
        <v>25</v>
      </c>
      <c r="M225" s="4" t="s">
        <v>25</v>
      </c>
      <c r="N225" s="3" t="n">
        <v>10</v>
      </c>
      <c r="O225" s="5" t="str">
        <f aca="false">VLOOKUP(G225,成药汇总表!G:S,13,0)</f>
        <v>9.21已铺货</v>
      </c>
      <c r="P225" s="2" t="n">
        <v>42643</v>
      </c>
      <c r="Q225" s="2" t="n">
        <v>42633</v>
      </c>
      <c r="R225" s="4" t="s">
        <v>56</v>
      </c>
    </row>
    <row r="226" customFormat="false" ht="12.75" hidden="false" customHeight="false" outlineLevel="0" collapsed="false">
      <c r="A226" s="2" t="n">
        <v>42631.5400347222</v>
      </c>
      <c r="B226" s="3" t="n">
        <v>4117</v>
      </c>
      <c r="C226" s="4" t="s">
        <v>113</v>
      </c>
      <c r="D226" s="3" t="n">
        <v>726</v>
      </c>
      <c r="E226" s="4" t="s">
        <v>114</v>
      </c>
      <c r="F226" s="4" t="s">
        <v>115</v>
      </c>
      <c r="G226" s="3" t="n">
        <v>22777</v>
      </c>
      <c r="H226" s="4" t="s">
        <v>616</v>
      </c>
      <c r="I226" s="0" t="s">
        <v>617</v>
      </c>
      <c r="J226" s="4" t="s">
        <v>32</v>
      </c>
      <c r="K226" s="4" t="s">
        <v>618</v>
      </c>
      <c r="L226" s="4" t="s">
        <v>25</v>
      </c>
      <c r="M226" s="4" t="s">
        <v>25</v>
      </c>
      <c r="N226" s="3" t="n">
        <v>10</v>
      </c>
      <c r="O226" s="5" t="str">
        <f aca="false">VLOOKUP(G226,成药汇总表!G:S,13,0)</f>
        <v>9.21已铺货</v>
      </c>
      <c r="P226" s="2" t="n">
        <v>42643</v>
      </c>
      <c r="Q226" s="2" t="n">
        <v>42636</v>
      </c>
      <c r="R226" s="4" t="s">
        <v>120</v>
      </c>
    </row>
    <row r="227" customFormat="false" ht="12.75" hidden="false" customHeight="false" outlineLevel="0" collapsed="false">
      <c r="A227" s="2" t="n">
        <v>42627.7908217593</v>
      </c>
      <c r="B227" s="3" t="n">
        <v>4044</v>
      </c>
      <c r="C227" s="4" t="s">
        <v>124</v>
      </c>
      <c r="D227" s="3" t="n">
        <v>582</v>
      </c>
      <c r="E227" s="4" t="s">
        <v>125</v>
      </c>
      <c r="F227" s="4" t="s">
        <v>37</v>
      </c>
      <c r="G227" s="3" t="n">
        <v>23140</v>
      </c>
      <c r="H227" s="4" t="s">
        <v>619</v>
      </c>
      <c r="I227" s="0" t="s">
        <v>620</v>
      </c>
      <c r="J227" s="4" t="s">
        <v>32</v>
      </c>
      <c r="K227" s="4" t="s">
        <v>134</v>
      </c>
      <c r="L227" s="4" t="s">
        <v>25</v>
      </c>
      <c r="M227" s="4" t="s">
        <v>25</v>
      </c>
      <c r="N227" s="3" t="n">
        <v>10</v>
      </c>
      <c r="O227" s="5" t="str">
        <f aca="false">VLOOKUP(G227,成药汇总表!G:S,13,0)</f>
        <v>9.21已铺货</v>
      </c>
      <c r="P227" s="2" t="n">
        <v>42683</v>
      </c>
      <c r="Q227" s="2" t="n">
        <v>42627</v>
      </c>
      <c r="R227" s="4" t="s">
        <v>388</v>
      </c>
    </row>
    <row r="228" customFormat="false" ht="12.75" hidden="false" customHeight="false" outlineLevel="0" collapsed="false">
      <c r="A228" s="2" t="n">
        <v>42630.70875</v>
      </c>
      <c r="B228" s="3" t="n">
        <v>6506</v>
      </c>
      <c r="C228" s="4" t="s">
        <v>231</v>
      </c>
      <c r="D228" s="3" t="n">
        <v>738</v>
      </c>
      <c r="E228" s="4" t="s">
        <v>232</v>
      </c>
      <c r="F228" s="4" t="s">
        <v>72</v>
      </c>
      <c r="G228" s="3" t="n">
        <v>23140</v>
      </c>
      <c r="H228" s="4" t="s">
        <v>619</v>
      </c>
      <c r="I228" s="0" t="s">
        <v>620</v>
      </c>
      <c r="J228" s="4" t="s">
        <v>32</v>
      </c>
      <c r="K228" s="4" t="s">
        <v>134</v>
      </c>
      <c r="L228" s="4" t="s">
        <v>34</v>
      </c>
      <c r="M228" s="4" t="s">
        <v>25</v>
      </c>
      <c r="N228" s="3" t="n">
        <v>10</v>
      </c>
      <c r="O228" s="5" t="str">
        <f aca="false">VLOOKUP(G228,成药汇总表!G:S,13,0)</f>
        <v>9.21已铺货</v>
      </c>
      <c r="P228" s="2" t="n">
        <v>42672</v>
      </c>
      <c r="Q228" s="2" t="n">
        <v>42635</v>
      </c>
      <c r="R228" s="4" t="s">
        <v>106</v>
      </c>
    </row>
    <row r="229" customFormat="false" ht="12.75" hidden="false" customHeight="false" outlineLevel="0" collapsed="false">
      <c r="A229" s="2" t="n">
        <v>42629.4167824074</v>
      </c>
      <c r="B229" s="3" t="n">
        <v>8073</v>
      </c>
      <c r="C229" s="4" t="s">
        <v>70</v>
      </c>
      <c r="D229" s="3" t="n">
        <v>587</v>
      </c>
      <c r="E229" s="4" t="s">
        <v>71</v>
      </c>
      <c r="F229" s="4" t="s">
        <v>72</v>
      </c>
      <c r="G229" s="3" t="n">
        <v>23140</v>
      </c>
      <c r="H229" s="4" t="s">
        <v>619</v>
      </c>
      <c r="I229" s="0" t="s">
        <v>620</v>
      </c>
      <c r="J229" s="4" t="s">
        <v>32</v>
      </c>
      <c r="K229" s="4" t="s">
        <v>134</v>
      </c>
      <c r="L229" s="4" t="s">
        <v>25</v>
      </c>
      <c r="M229" s="4" t="s">
        <v>25</v>
      </c>
      <c r="N229" s="3" t="n">
        <v>10</v>
      </c>
      <c r="O229" s="5" t="str">
        <f aca="false">VLOOKUP(G229,成药汇总表!G:S,13,0)</f>
        <v>9.21已铺货</v>
      </c>
      <c r="P229" s="2" t="n">
        <v>42643</v>
      </c>
      <c r="Q229" s="2" t="n">
        <v>42635</v>
      </c>
      <c r="R229" s="4" t="s">
        <v>49</v>
      </c>
    </row>
    <row r="230" customFormat="false" ht="12.75" hidden="false" customHeight="false" outlineLevel="0" collapsed="false">
      <c r="A230" s="2" t="n">
        <v>42628.8660532407</v>
      </c>
      <c r="B230" s="3" t="n">
        <v>8073</v>
      </c>
      <c r="C230" s="4" t="s">
        <v>70</v>
      </c>
      <c r="D230" s="3" t="n">
        <v>587</v>
      </c>
      <c r="E230" s="4" t="s">
        <v>71</v>
      </c>
      <c r="F230" s="4" t="s">
        <v>72</v>
      </c>
      <c r="G230" s="3" t="n">
        <v>23895</v>
      </c>
      <c r="H230" s="4" t="s">
        <v>621</v>
      </c>
      <c r="I230" s="0" t="s">
        <v>622</v>
      </c>
      <c r="J230" s="4" t="s">
        <v>32</v>
      </c>
      <c r="K230" s="4" t="s">
        <v>623</v>
      </c>
      <c r="L230" s="4" t="s">
        <v>25</v>
      </c>
      <c r="M230" s="4" t="s">
        <v>25</v>
      </c>
      <c r="N230" s="3" t="n">
        <v>10</v>
      </c>
      <c r="O230" s="5" t="str">
        <f aca="false">VLOOKUP(G230,成药汇总表!G:S,13,0)</f>
        <v>9.21已铺货</v>
      </c>
      <c r="P230" s="2" t="n">
        <v>42643</v>
      </c>
      <c r="Q230" s="2" t="n">
        <v>42635</v>
      </c>
      <c r="R230" s="4" t="s">
        <v>49</v>
      </c>
    </row>
    <row r="231" customFormat="false" ht="12.75" hidden="false" customHeight="false" outlineLevel="0" collapsed="false">
      <c r="A231" s="2" t="n">
        <v>42628.8428472222</v>
      </c>
      <c r="B231" s="3" t="n">
        <v>8073</v>
      </c>
      <c r="C231" s="4" t="s">
        <v>70</v>
      </c>
      <c r="D231" s="3" t="n">
        <v>587</v>
      </c>
      <c r="E231" s="4" t="s">
        <v>71</v>
      </c>
      <c r="F231" s="4" t="s">
        <v>72</v>
      </c>
      <c r="G231" s="3" t="n">
        <v>23896</v>
      </c>
      <c r="H231" s="4" t="s">
        <v>621</v>
      </c>
      <c r="I231" s="0" t="s">
        <v>624</v>
      </c>
      <c r="J231" s="4" t="s">
        <v>32</v>
      </c>
      <c r="K231" s="4" t="s">
        <v>134</v>
      </c>
      <c r="L231" s="4" t="s">
        <v>25</v>
      </c>
      <c r="M231" s="4" t="s">
        <v>25</v>
      </c>
      <c r="N231" s="3" t="n">
        <v>10</v>
      </c>
      <c r="O231" s="5" t="str">
        <f aca="false">VLOOKUP(G231,成药汇总表!G:S,13,0)</f>
        <v>9.21已铺货</v>
      </c>
      <c r="P231" s="2" t="n">
        <v>42643</v>
      </c>
      <c r="Q231" s="2" t="n">
        <v>42635</v>
      </c>
      <c r="R231" s="4" t="s">
        <v>49</v>
      </c>
    </row>
    <row r="232" customFormat="false" ht="12.75" hidden="false" customHeight="false" outlineLevel="0" collapsed="false">
      <c r="A232" s="2" t="n">
        <v>42632.4615162037</v>
      </c>
      <c r="B232" s="3" t="n">
        <v>7661</v>
      </c>
      <c r="C232" s="4" t="s">
        <v>550</v>
      </c>
      <c r="D232" s="3" t="n">
        <v>716</v>
      </c>
      <c r="E232" s="4" t="s">
        <v>219</v>
      </c>
      <c r="F232" s="4" t="s">
        <v>52</v>
      </c>
      <c r="G232" s="3" t="n">
        <v>26791</v>
      </c>
      <c r="H232" s="4" t="s">
        <v>625</v>
      </c>
      <c r="I232" s="0" t="s">
        <v>626</v>
      </c>
      <c r="J232" s="4" t="s">
        <v>23</v>
      </c>
      <c r="K232" s="4" t="s">
        <v>627</v>
      </c>
      <c r="L232" s="4" t="s">
        <v>25</v>
      </c>
      <c r="M232" s="4" t="s">
        <v>25</v>
      </c>
      <c r="N232" s="3" t="n">
        <v>10</v>
      </c>
      <c r="O232" s="5" t="str">
        <f aca="false">VLOOKUP(G232,成药汇总表!G:S,13,0)</f>
        <v>到货，正在上架</v>
      </c>
      <c r="P232" s="2" t="n">
        <v>42674</v>
      </c>
      <c r="Q232" s="2" t="n">
        <v>42634</v>
      </c>
      <c r="R232" s="4" t="s">
        <v>223</v>
      </c>
    </row>
    <row r="233" customFormat="false" ht="12.75" hidden="false" customHeight="false" outlineLevel="0" collapsed="false">
      <c r="A233" s="2" t="n">
        <v>42631.583587963</v>
      </c>
      <c r="B233" s="3" t="n">
        <v>5623</v>
      </c>
      <c r="C233" s="4" t="s">
        <v>102</v>
      </c>
      <c r="D233" s="3" t="n">
        <v>359</v>
      </c>
      <c r="E233" s="4" t="s">
        <v>103</v>
      </c>
      <c r="F233" s="4" t="s">
        <v>37</v>
      </c>
      <c r="G233" s="3" t="n">
        <v>27499</v>
      </c>
      <c r="H233" s="4" t="s">
        <v>628</v>
      </c>
      <c r="I233" s="0" t="s">
        <v>629</v>
      </c>
      <c r="J233" s="4" t="s">
        <v>32</v>
      </c>
      <c r="K233" s="4" t="s">
        <v>305</v>
      </c>
      <c r="L233" s="4" t="s">
        <v>25</v>
      </c>
      <c r="M233" s="4" t="s">
        <v>25</v>
      </c>
      <c r="N233" s="3" t="n">
        <v>10</v>
      </c>
      <c r="O233" s="5" t="str">
        <f aca="false">VLOOKUP(G233,成药汇总表!G:S,13,0)</f>
        <v>9.21已铺货</v>
      </c>
      <c r="P233" s="2" t="n">
        <v>42643</v>
      </c>
      <c r="Q233" s="2" t="n">
        <v>42635</v>
      </c>
      <c r="R233" s="4" t="s">
        <v>106</v>
      </c>
    </row>
    <row r="234" customFormat="false" ht="12.75" hidden="false" customHeight="false" outlineLevel="0" collapsed="false">
      <c r="A234" s="2" t="n">
        <v>42633.5145486111</v>
      </c>
      <c r="B234" s="3" t="n">
        <v>7583</v>
      </c>
      <c r="C234" s="4" t="s">
        <v>35</v>
      </c>
      <c r="D234" s="3" t="n">
        <v>343</v>
      </c>
      <c r="E234" s="4" t="s">
        <v>36</v>
      </c>
      <c r="F234" s="4" t="s">
        <v>37</v>
      </c>
      <c r="G234" s="3" t="n">
        <v>27499</v>
      </c>
      <c r="H234" s="4" t="s">
        <v>628</v>
      </c>
      <c r="I234" s="0" t="s">
        <v>629</v>
      </c>
      <c r="J234" s="4" t="s">
        <v>32</v>
      </c>
      <c r="K234" s="4" t="s">
        <v>305</v>
      </c>
      <c r="L234" s="4" t="s">
        <v>25</v>
      </c>
      <c r="M234" s="4" t="s">
        <v>25</v>
      </c>
      <c r="N234" s="3" t="n">
        <v>10</v>
      </c>
      <c r="O234" s="5" t="str">
        <f aca="false">VLOOKUP(G234,成药汇总表!G:S,13,0)</f>
        <v>9.21已铺货</v>
      </c>
      <c r="P234" s="2" t="n">
        <v>42643</v>
      </c>
      <c r="Q234" s="2" t="n">
        <v>42635</v>
      </c>
      <c r="R234" s="4" t="s">
        <v>65</v>
      </c>
    </row>
    <row r="235" customFormat="false" ht="12.75" hidden="false" customHeight="false" outlineLevel="0" collapsed="false">
      <c r="A235" s="2" t="n">
        <v>42629.4669444444</v>
      </c>
      <c r="B235" s="3" t="n">
        <v>6495</v>
      </c>
      <c r="C235" s="4" t="s">
        <v>315</v>
      </c>
      <c r="D235" s="3" t="n">
        <v>710</v>
      </c>
      <c r="E235" s="4" t="s">
        <v>316</v>
      </c>
      <c r="F235" s="4" t="s">
        <v>72</v>
      </c>
      <c r="G235" s="3" t="n">
        <v>28207</v>
      </c>
      <c r="H235" s="4" t="s">
        <v>487</v>
      </c>
      <c r="I235" s="0" t="s">
        <v>488</v>
      </c>
      <c r="J235" s="4" t="s">
        <v>32</v>
      </c>
      <c r="K235" s="4" t="s">
        <v>489</v>
      </c>
      <c r="L235" s="4" t="s">
        <v>25</v>
      </c>
      <c r="M235" s="4" t="s">
        <v>25</v>
      </c>
      <c r="N235" s="3" t="n">
        <v>10</v>
      </c>
      <c r="O235" s="5" t="str">
        <f aca="false">VLOOKUP(G235,成药汇总表!G:S,13,0)</f>
        <v>9.21已铺货</v>
      </c>
      <c r="P235" s="2" t="n">
        <v>42629</v>
      </c>
      <c r="Q235" s="2" t="n">
        <v>42632</v>
      </c>
      <c r="R235" s="4" t="s">
        <v>320</v>
      </c>
    </row>
    <row r="236" customFormat="false" ht="12.75" hidden="false" customHeight="false" outlineLevel="0" collapsed="false">
      <c r="A236" s="2" t="n">
        <v>42629.7510648148</v>
      </c>
      <c r="B236" s="3" t="n">
        <v>8386</v>
      </c>
      <c r="C236" s="4" t="s">
        <v>50</v>
      </c>
      <c r="D236" s="3" t="n">
        <v>723</v>
      </c>
      <c r="E236" s="4" t="s">
        <v>51</v>
      </c>
      <c r="F236" s="4" t="s">
        <v>52</v>
      </c>
      <c r="G236" s="3" t="n">
        <v>31904</v>
      </c>
      <c r="H236" s="4" t="s">
        <v>630</v>
      </c>
      <c r="I236" s="0" t="s">
        <v>631</v>
      </c>
      <c r="J236" s="4" t="s">
        <v>32</v>
      </c>
      <c r="K236" s="4" t="s">
        <v>397</v>
      </c>
      <c r="L236" s="4" t="s">
        <v>25</v>
      </c>
      <c r="M236" s="4" t="s">
        <v>25</v>
      </c>
      <c r="N236" s="3" t="n">
        <v>10</v>
      </c>
      <c r="O236" s="5" t="str">
        <f aca="false">VLOOKUP(G236,成药汇总表!G:S,13,0)</f>
        <v>9.21已铺货</v>
      </c>
      <c r="P236" s="2" t="n">
        <v>42629</v>
      </c>
      <c r="Q236" s="2" t="n">
        <v>42635</v>
      </c>
      <c r="R236" s="4" t="s">
        <v>56</v>
      </c>
    </row>
    <row r="237" customFormat="false" ht="12.75" hidden="false" customHeight="false" outlineLevel="0" collapsed="false">
      <c r="A237" s="2" t="n">
        <v>42633.8371990741</v>
      </c>
      <c r="B237" s="3" t="n">
        <v>7917</v>
      </c>
      <c r="C237" s="4" t="s">
        <v>324</v>
      </c>
      <c r="D237" s="3" t="n">
        <v>740</v>
      </c>
      <c r="E237" s="4" t="s">
        <v>325</v>
      </c>
      <c r="F237" s="4" t="s">
        <v>115</v>
      </c>
      <c r="G237" s="3" t="n">
        <v>35094</v>
      </c>
      <c r="H237" s="4" t="s">
        <v>306</v>
      </c>
      <c r="I237" s="0" t="s">
        <v>307</v>
      </c>
      <c r="J237" s="4" t="s">
        <v>32</v>
      </c>
      <c r="K237" s="4" t="s">
        <v>308</v>
      </c>
      <c r="L237" s="4" t="s">
        <v>25</v>
      </c>
      <c r="M237" s="4" t="s">
        <v>25</v>
      </c>
      <c r="N237" s="3" t="n">
        <v>10</v>
      </c>
      <c r="O237" s="5" t="str">
        <f aca="false">VLOOKUP(G237,成药汇总表!G:S,13,0)</f>
        <v>9.21已铺货</v>
      </c>
      <c r="P237" s="2" t="n">
        <v>42661</v>
      </c>
      <c r="Q237" s="2" t="n">
        <v>42636</v>
      </c>
      <c r="R237" s="4" t="s">
        <v>309</v>
      </c>
    </row>
    <row r="238" customFormat="false" ht="12.75" hidden="false" customHeight="false" outlineLevel="0" collapsed="false">
      <c r="A238" s="2" t="n">
        <v>42631.6652777778</v>
      </c>
      <c r="B238" s="3" t="n">
        <v>5347</v>
      </c>
      <c r="C238" s="4" t="s">
        <v>241</v>
      </c>
      <c r="D238" s="3" t="n">
        <v>545</v>
      </c>
      <c r="E238" s="4" t="s">
        <v>242</v>
      </c>
      <c r="F238" s="4" t="s">
        <v>243</v>
      </c>
      <c r="G238" s="3" t="n">
        <v>35491</v>
      </c>
      <c r="H238" s="4" t="s">
        <v>632</v>
      </c>
      <c r="I238" s="0" t="s">
        <v>505</v>
      </c>
      <c r="J238" s="4" t="s">
        <v>32</v>
      </c>
      <c r="K238" s="4" t="s">
        <v>633</v>
      </c>
      <c r="L238" s="4" t="s">
        <v>25</v>
      </c>
      <c r="M238" s="4" t="s">
        <v>25</v>
      </c>
      <c r="N238" s="3" t="n">
        <v>10</v>
      </c>
      <c r="O238" s="5" t="str">
        <f aca="false">VLOOKUP(G238,成药汇总表!G:S,13,0)</f>
        <v>厂家无货</v>
      </c>
      <c r="P238" s="2" t="n">
        <v>42672</v>
      </c>
      <c r="Q238" s="2" t="n">
        <v>42636</v>
      </c>
      <c r="R238" s="4" t="s">
        <v>49</v>
      </c>
    </row>
    <row r="239" customFormat="false" ht="12.75" hidden="false" customHeight="false" outlineLevel="0" collapsed="false">
      <c r="A239" s="2" t="n">
        <v>42628.6426388889</v>
      </c>
      <c r="B239" s="3" t="n">
        <v>7583</v>
      </c>
      <c r="C239" s="4" t="s">
        <v>35</v>
      </c>
      <c r="D239" s="3" t="n">
        <v>343</v>
      </c>
      <c r="E239" s="4" t="s">
        <v>36</v>
      </c>
      <c r="F239" s="4" t="s">
        <v>37</v>
      </c>
      <c r="G239" s="3" t="n">
        <v>35511</v>
      </c>
      <c r="H239" s="4" t="s">
        <v>634</v>
      </c>
      <c r="I239" s="0" t="s">
        <v>635</v>
      </c>
      <c r="J239" s="4" t="s">
        <v>32</v>
      </c>
      <c r="K239" s="4" t="s">
        <v>636</v>
      </c>
      <c r="L239" s="4" t="s">
        <v>25</v>
      </c>
      <c r="M239" s="4" t="s">
        <v>25</v>
      </c>
      <c r="N239" s="3" t="n">
        <v>10</v>
      </c>
      <c r="O239" s="5" t="str">
        <f aca="false">VLOOKUP(G239,成药汇总表!G:S,13,0)</f>
        <v>9.21已铺货</v>
      </c>
      <c r="P239" s="2" t="n">
        <v>42643</v>
      </c>
      <c r="Q239" s="2" t="n">
        <v>42635</v>
      </c>
      <c r="R239" s="4" t="s">
        <v>472</v>
      </c>
    </row>
    <row r="240" customFormat="false" ht="12.75" hidden="false" customHeight="false" outlineLevel="0" collapsed="false">
      <c r="A240" s="2" t="n">
        <v>42628.8934953704</v>
      </c>
      <c r="B240" s="3" t="n">
        <v>8073</v>
      </c>
      <c r="C240" s="4" t="s">
        <v>70</v>
      </c>
      <c r="D240" s="3" t="n">
        <v>587</v>
      </c>
      <c r="E240" s="4" t="s">
        <v>71</v>
      </c>
      <c r="F240" s="4" t="s">
        <v>72</v>
      </c>
      <c r="G240" s="3" t="n">
        <v>35782</v>
      </c>
      <c r="H240" s="4" t="s">
        <v>637</v>
      </c>
      <c r="I240" s="0" t="s">
        <v>638</v>
      </c>
      <c r="J240" s="4" t="s">
        <v>47</v>
      </c>
      <c r="K240" s="4" t="s">
        <v>639</v>
      </c>
      <c r="L240" s="4" t="s">
        <v>25</v>
      </c>
      <c r="M240" s="4" t="s">
        <v>25</v>
      </c>
      <c r="N240" s="3" t="n">
        <v>10</v>
      </c>
      <c r="O240" s="5" t="str">
        <f aca="false">VLOOKUP(G240,成药汇总表!G:S,13,0)</f>
        <v>9.21已铺货</v>
      </c>
      <c r="P240" s="2" t="n">
        <v>42643</v>
      </c>
      <c r="Q240" s="2" t="n">
        <v>42635</v>
      </c>
      <c r="R240" s="4" t="s">
        <v>49</v>
      </c>
    </row>
    <row r="241" customFormat="false" ht="12.75" hidden="false" customHeight="false" outlineLevel="0" collapsed="false">
      <c r="A241" s="2" t="n">
        <v>42629.6194444444</v>
      </c>
      <c r="B241" s="3" t="n">
        <v>8073</v>
      </c>
      <c r="C241" s="4" t="s">
        <v>70</v>
      </c>
      <c r="D241" s="3" t="n">
        <v>587</v>
      </c>
      <c r="E241" s="4" t="s">
        <v>71</v>
      </c>
      <c r="F241" s="4" t="s">
        <v>72</v>
      </c>
      <c r="G241" s="3" t="n">
        <v>36431</v>
      </c>
      <c r="H241" s="4" t="s">
        <v>640</v>
      </c>
      <c r="I241" s="0" t="s">
        <v>641</v>
      </c>
      <c r="J241" s="4" t="s">
        <v>32</v>
      </c>
      <c r="K241" s="4" t="s">
        <v>642</v>
      </c>
      <c r="L241" s="4" t="s">
        <v>25</v>
      </c>
      <c r="M241" s="4" t="s">
        <v>25</v>
      </c>
      <c r="N241" s="3" t="n">
        <v>10</v>
      </c>
      <c r="O241" s="5" t="str">
        <f aca="false">VLOOKUP(G241,成药汇总表!G:S,13,0)</f>
        <v>9.21已铺货</v>
      </c>
      <c r="P241" s="2" t="n">
        <v>42643</v>
      </c>
      <c r="Q241" s="2" t="n">
        <v>42635</v>
      </c>
      <c r="R241" s="4" t="s">
        <v>49</v>
      </c>
    </row>
    <row r="242" customFormat="false" ht="12.75" hidden="false" customHeight="false" outlineLevel="0" collapsed="false">
      <c r="A242" s="2" t="n">
        <v>42630.4190509259</v>
      </c>
      <c r="B242" s="3" t="n">
        <v>4030</v>
      </c>
      <c r="C242" s="4" t="s">
        <v>349</v>
      </c>
      <c r="D242" s="3" t="n">
        <v>365</v>
      </c>
      <c r="E242" s="4" t="s">
        <v>350</v>
      </c>
      <c r="F242" s="4" t="s">
        <v>37</v>
      </c>
      <c r="G242" s="3" t="n">
        <v>39248</v>
      </c>
      <c r="H242" s="4" t="s">
        <v>643</v>
      </c>
      <c r="I242" s="0" t="s">
        <v>644</v>
      </c>
      <c r="J242" s="4" t="s">
        <v>32</v>
      </c>
      <c r="K242" s="4" t="s">
        <v>40</v>
      </c>
      <c r="L242" s="4" t="s">
        <v>25</v>
      </c>
      <c r="M242" s="4" t="s">
        <v>25</v>
      </c>
      <c r="N242" s="3" t="n">
        <v>10</v>
      </c>
      <c r="O242" s="5" t="str">
        <f aca="false">VLOOKUP(G242,成药汇总表!G:S,13,0)</f>
        <v>9.21已铺货</v>
      </c>
      <c r="P242" s="2" t="n">
        <v>95238</v>
      </c>
      <c r="Q242" s="2" t="n">
        <v>43728</v>
      </c>
      <c r="R242" s="4" t="s">
        <v>56</v>
      </c>
    </row>
    <row r="243" customFormat="false" ht="12.75" hidden="false" customHeight="false" outlineLevel="0" collapsed="false">
      <c r="A243" s="2" t="n">
        <v>42629.6775462963</v>
      </c>
      <c r="B243" s="3" t="n">
        <v>4044</v>
      </c>
      <c r="C243" s="4" t="s">
        <v>124</v>
      </c>
      <c r="D243" s="3" t="n">
        <v>582</v>
      </c>
      <c r="E243" s="4" t="s">
        <v>125</v>
      </c>
      <c r="F243" s="4" t="s">
        <v>37</v>
      </c>
      <c r="G243" s="3" t="n">
        <v>39536</v>
      </c>
      <c r="H243" s="4" t="s">
        <v>645</v>
      </c>
      <c r="I243" s="0" t="s">
        <v>646</v>
      </c>
      <c r="J243" s="4" t="s">
        <v>32</v>
      </c>
      <c r="K243" s="4" t="s">
        <v>647</v>
      </c>
      <c r="L243" s="4" t="s">
        <v>25</v>
      </c>
      <c r="M243" s="4" t="s">
        <v>25</v>
      </c>
      <c r="N243" s="3" t="n">
        <v>10</v>
      </c>
      <c r="O243" s="5" t="str">
        <f aca="false">VLOOKUP(G243,成药汇总表!G:S,13,0)</f>
        <v>9.21已铺货</v>
      </c>
      <c r="P243" s="2" t="n">
        <v>42671</v>
      </c>
      <c r="Q243" s="2" t="n">
        <v>42629</v>
      </c>
      <c r="R243" s="4" t="s">
        <v>648</v>
      </c>
    </row>
    <row r="244" customFormat="false" ht="12.75" hidden="false" customHeight="false" outlineLevel="0" collapsed="false">
      <c r="A244" s="2" t="n">
        <v>42629.4417476852</v>
      </c>
      <c r="B244" s="3" t="n">
        <v>4025</v>
      </c>
      <c r="C244" s="4" t="s">
        <v>475</v>
      </c>
      <c r="D244" s="3" t="n">
        <v>742</v>
      </c>
      <c r="E244" s="4" t="s">
        <v>476</v>
      </c>
      <c r="G244" s="3" t="n">
        <v>39708</v>
      </c>
      <c r="H244" s="4" t="s">
        <v>649</v>
      </c>
      <c r="I244" s="0" t="s">
        <v>279</v>
      </c>
      <c r="J244" s="4" t="s">
        <v>32</v>
      </c>
      <c r="K244" s="4" t="s">
        <v>650</v>
      </c>
      <c r="L244" s="4" t="s">
        <v>25</v>
      </c>
      <c r="M244" s="4" t="s">
        <v>25</v>
      </c>
      <c r="N244" s="3" t="n">
        <v>10</v>
      </c>
      <c r="O244" s="5" t="str">
        <f aca="false">VLOOKUP(G244,成药汇总表!G:S,13,0)</f>
        <v>9.21已铺货</v>
      </c>
      <c r="P244" s="2" t="n">
        <v>42650</v>
      </c>
      <c r="Q244" s="2" t="n">
        <v>42633</v>
      </c>
      <c r="R244" s="4" t="s">
        <v>300</v>
      </c>
    </row>
    <row r="245" customFormat="false" ht="12.75" hidden="false" customHeight="false" outlineLevel="0" collapsed="false">
      <c r="A245" s="2" t="n">
        <v>42631.5040509259</v>
      </c>
      <c r="B245" s="3" t="n">
        <v>7031</v>
      </c>
      <c r="C245" s="4" t="s">
        <v>27</v>
      </c>
      <c r="D245" s="3" t="n">
        <v>341</v>
      </c>
      <c r="E245" s="4" t="s">
        <v>28</v>
      </c>
      <c r="F245" s="4" t="s">
        <v>29</v>
      </c>
      <c r="G245" s="3" t="n">
        <v>39708</v>
      </c>
      <c r="H245" s="4" t="s">
        <v>649</v>
      </c>
      <c r="I245" s="0" t="s">
        <v>279</v>
      </c>
      <c r="J245" s="4" t="s">
        <v>32</v>
      </c>
      <c r="K245" s="4" t="s">
        <v>650</v>
      </c>
      <c r="L245" s="4" t="s">
        <v>25</v>
      </c>
      <c r="M245" s="4" t="s">
        <v>25</v>
      </c>
      <c r="N245" s="3" t="n">
        <v>10</v>
      </c>
      <c r="O245" s="5" t="str">
        <f aca="false">VLOOKUP(G245,成药汇总表!G:S,13,0)</f>
        <v>9.21已铺货</v>
      </c>
      <c r="P245" s="2" t="n">
        <v>42638</v>
      </c>
      <c r="Q245" s="2" t="n">
        <v>42633</v>
      </c>
      <c r="R245" s="4" t="s">
        <v>69</v>
      </c>
    </row>
    <row r="246" customFormat="false" ht="12.75" hidden="false" customHeight="false" outlineLevel="0" collapsed="false">
      <c r="A246" s="2" t="n">
        <v>42633.515625</v>
      </c>
      <c r="B246" s="3" t="n">
        <v>7583</v>
      </c>
      <c r="C246" s="4" t="s">
        <v>35</v>
      </c>
      <c r="D246" s="3" t="n">
        <v>343</v>
      </c>
      <c r="E246" s="4" t="s">
        <v>36</v>
      </c>
      <c r="F246" s="4" t="s">
        <v>37</v>
      </c>
      <c r="G246" s="3" t="n">
        <v>39778</v>
      </c>
      <c r="H246" s="4" t="s">
        <v>651</v>
      </c>
      <c r="I246" s="0" t="s">
        <v>652</v>
      </c>
      <c r="J246" s="4" t="s">
        <v>32</v>
      </c>
      <c r="K246" s="4" t="s">
        <v>305</v>
      </c>
      <c r="L246" s="4" t="s">
        <v>25</v>
      </c>
      <c r="M246" s="4" t="s">
        <v>25</v>
      </c>
      <c r="N246" s="3" t="n">
        <v>10</v>
      </c>
      <c r="O246" s="5" t="str">
        <f aca="false">VLOOKUP(G246,成药汇总表!G:S,13,0)</f>
        <v>9.21已铺货</v>
      </c>
      <c r="P246" s="2" t="n">
        <v>42643</v>
      </c>
      <c r="Q246" s="2" t="n">
        <v>42635</v>
      </c>
      <c r="R246" s="4" t="s">
        <v>65</v>
      </c>
    </row>
    <row r="247" customFormat="false" ht="12.75" hidden="false" customHeight="false" outlineLevel="0" collapsed="false">
      <c r="A247" s="2" t="n">
        <v>42633.4570138889</v>
      </c>
      <c r="B247" s="3" t="n">
        <v>6352</v>
      </c>
      <c r="C247" s="4" t="s">
        <v>653</v>
      </c>
      <c r="D247" s="3" t="n">
        <v>570</v>
      </c>
      <c r="E247" s="4" t="s">
        <v>654</v>
      </c>
      <c r="F247" s="4" t="s">
        <v>37</v>
      </c>
      <c r="G247" s="3" t="n">
        <v>40935</v>
      </c>
      <c r="H247" s="4" t="s">
        <v>62</v>
      </c>
      <c r="I247" s="0" t="s">
        <v>63</v>
      </c>
      <c r="J247" s="4" t="s">
        <v>32</v>
      </c>
      <c r="K247" s="4" t="s">
        <v>64</v>
      </c>
      <c r="L247" s="4" t="s">
        <v>25</v>
      </c>
      <c r="M247" s="4" t="s">
        <v>25</v>
      </c>
      <c r="N247" s="3" t="n">
        <v>10</v>
      </c>
      <c r="O247" s="5" t="str">
        <f aca="false">VLOOKUP(G247,成药汇总表!G:S,13,0)</f>
        <v>9.21已铺货</v>
      </c>
      <c r="P247" s="2" t="n">
        <v>42643</v>
      </c>
      <c r="Q247" s="2" t="n">
        <v>42635</v>
      </c>
      <c r="R247" s="4" t="s">
        <v>56</v>
      </c>
    </row>
    <row r="248" customFormat="false" ht="12.75" hidden="false" customHeight="false" outlineLevel="0" collapsed="false">
      <c r="A248" s="2" t="n">
        <v>42631.5111458333</v>
      </c>
      <c r="B248" s="3" t="n">
        <v>7031</v>
      </c>
      <c r="C248" s="4" t="s">
        <v>27</v>
      </c>
      <c r="D248" s="3" t="n">
        <v>341</v>
      </c>
      <c r="E248" s="4" t="s">
        <v>28</v>
      </c>
      <c r="F248" s="4" t="s">
        <v>29</v>
      </c>
      <c r="G248" s="3" t="n">
        <v>42767</v>
      </c>
      <c r="H248" s="4" t="s">
        <v>655</v>
      </c>
      <c r="I248" s="0" t="s">
        <v>656</v>
      </c>
      <c r="J248" s="4" t="s">
        <v>32</v>
      </c>
      <c r="K248" s="4" t="s">
        <v>657</v>
      </c>
      <c r="L248" s="4" t="s">
        <v>34</v>
      </c>
      <c r="M248" s="4" t="s">
        <v>25</v>
      </c>
      <c r="N248" s="3" t="n">
        <v>10</v>
      </c>
      <c r="O248" s="5" t="str">
        <f aca="false">VLOOKUP(G248,成药汇总表!G:S,13,0)</f>
        <v>9.21已铺货</v>
      </c>
      <c r="P248" s="2" t="n">
        <v>42638</v>
      </c>
      <c r="Q248" s="2" t="n">
        <v>42633</v>
      </c>
    </row>
    <row r="249" customFormat="false" ht="12.75" hidden="false" customHeight="false" outlineLevel="0" collapsed="false">
      <c r="A249" s="2" t="n">
        <v>42633.6812037037</v>
      </c>
      <c r="B249" s="3" t="n">
        <v>4044</v>
      </c>
      <c r="C249" s="4" t="s">
        <v>124</v>
      </c>
      <c r="D249" s="3" t="n">
        <v>582</v>
      </c>
      <c r="E249" s="4" t="s">
        <v>125</v>
      </c>
      <c r="F249" s="4" t="s">
        <v>37</v>
      </c>
      <c r="G249" s="3" t="n">
        <v>43012</v>
      </c>
      <c r="H249" s="4" t="s">
        <v>326</v>
      </c>
      <c r="I249" s="0" t="s">
        <v>327</v>
      </c>
      <c r="J249" s="4" t="s">
        <v>32</v>
      </c>
      <c r="K249" s="4" t="s">
        <v>55</v>
      </c>
      <c r="L249" s="4" t="s">
        <v>25</v>
      </c>
      <c r="M249" s="4" t="s">
        <v>25</v>
      </c>
      <c r="N249" s="3" t="n">
        <v>10</v>
      </c>
      <c r="O249" s="5" t="str">
        <f aca="false">VLOOKUP(G249,成药汇总表!G:S,13,0)</f>
        <v>9.21已铺货</v>
      </c>
      <c r="P249" s="2" t="n">
        <v>42704</v>
      </c>
      <c r="Q249" s="2" t="n">
        <v>42639</v>
      </c>
      <c r="R249" s="4" t="s">
        <v>56</v>
      </c>
    </row>
    <row r="250" customFormat="false" ht="12.75" hidden="false" customHeight="false" outlineLevel="0" collapsed="false">
      <c r="A250" s="2" t="n">
        <v>42632.5913310185</v>
      </c>
      <c r="B250" s="3" t="n">
        <v>8386</v>
      </c>
      <c r="C250" s="4" t="s">
        <v>50</v>
      </c>
      <c r="D250" s="3" t="n">
        <v>723</v>
      </c>
      <c r="E250" s="4" t="s">
        <v>51</v>
      </c>
      <c r="F250" s="4" t="s">
        <v>52</v>
      </c>
      <c r="G250" s="3" t="n">
        <v>43012</v>
      </c>
      <c r="H250" s="4" t="s">
        <v>326</v>
      </c>
      <c r="I250" s="0" t="s">
        <v>327</v>
      </c>
      <c r="J250" s="4" t="s">
        <v>32</v>
      </c>
      <c r="K250" s="4" t="s">
        <v>55</v>
      </c>
      <c r="L250" s="4" t="s">
        <v>25</v>
      </c>
      <c r="M250" s="4" t="s">
        <v>25</v>
      </c>
      <c r="N250" s="3" t="n">
        <v>10</v>
      </c>
      <c r="O250" s="5" t="str">
        <f aca="false">VLOOKUP(G250,成药汇总表!G:S,13,0)</f>
        <v>9.21已铺货</v>
      </c>
      <c r="P250" s="2" t="n">
        <v>42643</v>
      </c>
      <c r="Q250" s="2" t="n">
        <v>42634</v>
      </c>
      <c r="R250" s="4" t="s">
        <v>56</v>
      </c>
    </row>
    <row r="251" customFormat="false" ht="12.75" hidden="false" customHeight="false" outlineLevel="0" collapsed="false">
      <c r="A251" s="2" t="n">
        <v>42633.6119212963</v>
      </c>
      <c r="B251" s="3" t="n">
        <v>7388</v>
      </c>
      <c r="C251" s="4" t="s">
        <v>356</v>
      </c>
      <c r="D251" s="3" t="n">
        <v>709</v>
      </c>
      <c r="E251" s="4" t="s">
        <v>357</v>
      </c>
      <c r="F251" s="4" t="s">
        <v>115</v>
      </c>
      <c r="G251" s="3" t="n">
        <v>43148</v>
      </c>
      <c r="H251" s="4" t="s">
        <v>658</v>
      </c>
      <c r="I251" s="0" t="s">
        <v>659</v>
      </c>
      <c r="J251" s="4" t="s">
        <v>32</v>
      </c>
      <c r="K251" s="4" t="s">
        <v>660</v>
      </c>
      <c r="L251" s="4" t="s">
        <v>34</v>
      </c>
      <c r="M251" s="4" t="s">
        <v>25</v>
      </c>
      <c r="N251" s="3" t="n">
        <v>10</v>
      </c>
      <c r="O251" s="5" t="str">
        <f aca="false">VLOOKUP(G251,成药汇总表!G:S,13,0)</f>
        <v>在途，省公司</v>
      </c>
      <c r="P251" s="2" t="n">
        <v>42674</v>
      </c>
      <c r="Q251" s="2" t="n">
        <v>42640</v>
      </c>
      <c r="R251" s="4" t="s">
        <v>193</v>
      </c>
    </row>
    <row r="252" customFormat="false" ht="12.75" hidden="false" customHeight="false" outlineLevel="0" collapsed="false">
      <c r="A252" s="2" t="n">
        <v>42631.5208912037</v>
      </c>
      <c r="B252" s="3" t="n">
        <v>7031</v>
      </c>
      <c r="C252" s="4" t="s">
        <v>27</v>
      </c>
      <c r="D252" s="3" t="n">
        <v>341</v>
      </c>
      <c r="E252" s="4" t="s">
        <v>28</v>
      </c>
      <c r="F252" s="4" t="s">
        <v>29</v>
      </c>
      <c r="G252" s="3" t="n">
        <v>43917</v>
      </c>
      <c r="H252" s="4" t="s">
        <v>661</v>
      </c>
      <c r="I252" s="0" t="s">
        <v>662</v>
      </c>
      <c r="J252" s="4" t="s">
        <v>32</v>
      </c>
      <c r="K252" s="4" t="s">
        <v>93</v>
      </c>
      <c r="L252" s="4" t="s">
        <v>34</v>
      </c>
      <c r="M252" s="4" t="s">
        <v>25</v>
      </c>
      <c r="N252" s="3" t="n">
        <v>10</v>
      </c>
      <c r="O252" s="5" t="str">
        <f aca="false">VLOOKUP(G252,成药汇总表!G:S,13,0)</f>
        <v>9.21已铺货</v>
      </c>
      <c r="P252" s="2" t="n">
        <v>42638</v>
      </c>
      <c r="Q252" s="2" t="n">
        <v>42633</v>
      </c>
    </row>
    <row r="253" customFormat="false" ht="12.75" hidden="false" customHeight="false" outlineLevel="0" collapsed="false">
      <c r="A253" s="2" t="n">
        <v>42632.6290162037</v>
      </c>
      <c r="B253" s="3" t="n">
        <v>8068</v>
      </c>
      <c r="C253" s="4" t="s">
        <v>348</v>
      </c>
      <c r="D253" s="3" t="n">
        <v>719</v>
      </c>
      <c r="E253" s="4" t="s">
        <v>174</v>
      </c>
      <c r="F253" s="4" t="s">
        <v>52</v>
      </c>
      <c r="G253" s="3" t="n">
        <v>43917</v>
      </c>
      <c r="H253" s="4" t="s">
        <v>661</v>
      </c>
      <c r="I253" s="0" t="s">
        <v>662</v>
      </c>
      <c r="J253" s="4" t="s">
        <v>32</v>
      </c>
      <c r="K253" s="4" t="s">
        <v>93</v>
      </c>
      <c r="L253" s="4" t="s">
        <v>34</v>
      </c>
      <c r="M253" s="4" t="s">
        <v>25</v>
      </c>
      <c r="N253" s="3" t="n">
        <v>10</v>
      </c>
      <c r="O253" s="5" t="str">
        <f aca="false">VLOOKUP(G253,成药汇总表!G:S,13,0)</f>
        <v>9.21已铺货</v>
      </c>
      <c r="P253" s="2" t="n">
        <v>42662</v>
      </c>
      <c r="Q253" s="2" t="n">
        <v>42634</v>
      </c>
      <c r="R253" s="4" t="s">
        <v>106</v>
      </c>
    </row>
    <row r="254" customFormat="false" ht="12.75" hidden="false" customHeight="false" outlineLevel="0" collapsed="false">
      <c r="A254" s="2" t="n">
        <v>42631.8624537037</v>
      </c>
      <c r="B254" s="3" t="n">
        <v>6731</v>
      </c>
      <c r="C254" s="4" t="s">
        <v>173</v>
      </c>
      <c r="D254" s="3" t="n">
        <v>719</v>
      </c>
      <c r="E254" s="4" t="s">
        <v>174</v>
      </c>
      <c r="F254" s="4" t="s">
        <v>52</v>
      </c>
      <c r="G254" s="3" t="n">
        <v>44470</v>
      </c>
      <c r="H254" s="4" t="s">
        <v>663</v>
      </c>
      <c r="I254" s="0" t="s">
        <v>664</v>
      </c>
      <c r="J254" s="4" t="s">
        <v>32</v>
      </c>
      <c r="K254" s="4" t="s">
        <v>665</v>
      </c>
      <c r="L254" s="4" t="s">
        <v>34</v>
      </c>
      <c r="M254" s="4" t="s">
        <v>25</v>
      </c>
      <c r="N254" s="3" t="n">
        <v>10</v>
      </c>
      <c r="O254" s="5" t="str">
        <f aca="false">VLOOKUP(G254,成药汇总表!G:S,13,0)</f>
        <v>9.21已铺货</v>
      </c>
      <c r="P254" s="2" t="n">
        <v>42661</v>
      </c>
      <c r="Q254" s="2" t="n">
        <v>42634</v>
      </c>
      <c r="R254" s="4" t="s">
        <v>106</v>
      </c>
    </row>
    <row r="255" customFormat="false" ht="12.75" hidden="false" customHeight="false" outlineLevel="0" collapsed="false">
      <c r="A255" s="2" t="n">
        <v>42633.9118634259</v>
      </c>
      <c r="B255" s="3" t="n">
        <v>5347</v>
      </c>
      <c r="C255" s="4" t="s">
        <v>241</v>
      </c>
      <c r="D255" s="3" t="n">
        <v>545</v>
      </c>
      <c r="E255" s="4" t="s">
        <v>242</v>
      </c>
      <c r="F255" s="4" t="s">
        <v>243</v>
      </c>
      <c r="G255" s="3" t="n">
        <v>45754</v>
      </c>
      <c r="H255" s="4" t="s">
        <v>334</v>
      </c>
      <c r="I255" s="0" t="s">
        <v>335</v>
      </c>
      <c r="J255" s="4" t="s">
        <v>118</v>
      </c>
      <c r="K255" s="4" t="s">
        <v>336</v>
      </c>
      <c r="L255" s="4" t="s">
        <v>25</v>
      </c>
      <c r="M255" s="4" t="s">
        <v>25</v>
      </c>
      <c r="N255" s="3" t="n">
        <v>10</v>
      </c>
      <c r="O255" s="5" t="str">
        <f aca="false">VLOOKUP(G255,成药汇总表!G:S,13,0)</f>
        <v>9.21已铺货</v>
      </c>
      <c r="P255" s="2" t="n">
        <v>42654</v>
      </c>
      <c r="Q255" s="2" t="n">
        <v>42636</v>
      </c>
      <c r="R255" s="4" t="s">
        <v>49</v>
      </c>
    </row>
    <row r="256" customFormat="false" ht="12.75" hidden="false" customHeight="false" outlineLevel="0" collapsed="false">
      <c r="A256" s="2" t="n">
        <v>42630.5307060185</v>
      </c>
      <c r="B256" s="3" t="n">
        <v>6506</v>
      </c>
      <c r="C256" s="4" t="s">
        <v>231</v>
      </c>
      <c r="D256" s="3" t="n">
        <v>738</v>
      </c>
      <c r="E256" s="4" t="s">
        <v>232</v>
      </c>
      <c r="F256" s="4" t="s">
        <v>72</v>
      </c>
      <c r="G256" s="3" t="n">
        <v>45754</v>
      </c>
      <c r="H256" s="4" t="s">
        <v>334</v>
      </c>
      <c r="I256" s="0" t="s">
        <v>335</v>
      </c>
      <c r="J256" s="4" t="s">
        <v>118</v>
      </c>
      <c r="K256" s="4" t="s">
        <v>336</v>
      </c>
      <c r="L256" s="4" t="s">
        <v>34</v>
      </c>
      <c r="M256" s="4" t="s">
        <v>25</v>
      </c>
      <c r="N256" s="3" t="n">
        <v>10</v>
      </c>
      <c r="O256" s="5" t="str">
        <f aca="false">VLOOKUP(G256,成药汇总表!G:S,13,0)</f>
        <v>9.21已铺货</v>
      </c>
      <c r="P256" s="2" t="n">
        <v>42660</v>
      </c>
      <c r="Q256" s="2" t="n">
        <v>42635</v>
      </c>
      <c r="R256" s="4" t="s">
        <v>106</v>
      </c>
    </row>
    <row r="257" customFormat="false" ht="12.75" hidden="false" customHeight="false" outlineLevel="0" collapsed="false">
      <c r="A257" s="2" t="n">
        <v>42631.4965162037</v>
      </c>
      <c r="B257" s="3" t="n">
        <v>7031</v>
      </c>
      <c r="C257" s="4" t="s">
        <v>27</v>
      </c>
      <c r="D257" s="3" t="n">
        <v>341</v>
      </c>
      <c r="E257" s="4" t="s">
        <v>28</v>
      </c>
      <c r="F257" s="4" t="s">
        <v>29</v>
      </c>
      <c r="G257" s="3" t="n">
        <v>47132</v>
      </c>
      <c r="H257" s="4" t="s">
        <v>666</v>
      </c>
      <c r="I257" s="0" t="s">
        <v>667</v>
      </c>
      <c r="J257" s="4" t="s">
        <v>32</v>
      </c>
      <c r="K257" s="4" t="s">
        <v>668</v>
      </c>
      <c r="L257" s="4" t="s">
        <v>34</v>
      </c>
      <c r="M257" s="4" t="s">
        <v>25</v>
      </c>
      <c r="N257" s="3" t="n">
        <v>10</v>
      </c>
      <c r="O257" s="5" t="str">
        <f aca="false">VLOOKUP(G257,成药汇总表!G:S,13,0)</f>
        <v>9.21已铺货</v>
      </c>
      <c r="P257" s="2" t="n">
        <v>42638</v>
      </c>
      <c r="Q257" s="2" t="n">
        <v>42633</v>
      </c>
    </row>
    <row r="258" customFormat="false" ht="12.75" hidden="false" customHeight="false" outlineLevel="0" collapsed="false">
      <c r="A258" s="2" t="n">
        <v>42631.413599537</v>
      </c>
      <c r="B258" s="3" t="n">
        <v>4117</v>
      </c>
      <c r="C258" s="4" t="s">
        <v>113</v>
      </c>
      <c r="D258" s="3" t="n">
        <v>726</v>
      </c>
      <c r="E258" s="4" t="s">
        <v>114</v>
      </c>
      <c r="F258" s="4" t="s">
        <v>115</v>
      </c>
      <c r="G258" s="3" t="n">
        <v>47394</v>
      </c>
      <c r="H258" s="4" t="s">
        <v>669</v>
      </c>
      <c r="I258" s="0" t="s">
        <v>670</v>
      </c>
      <c r="J258" s="4" t="s">
        <v>47</v>
      </c>
      <c r="K258" s="4" t="s">
        <v>671</v>
      </c>
      <c r="L258" s="4" t="s">
        <v>25</v>
      </c>
      <c r="M258" s="4" t="s">
        <v>25</v>
      </c>
      <c r="N258" s="3" t="n">
        <v>10</v>
      </c>
      <c r="O258" s="5" t="str">
        <f aca="false">VLOOKUP(G258,成药汇总表!G:S,13,0)</f>
        <v>9.21已铺货</v>
      </c>
      <c r="P258" s="2" t="n">
        <v>42641</v>
      </c>
      <c r="Q258" s="2" t="n">
        <v>42636</v>
      </c>
      <c r="R258" s="4" t="s">
        <v>120</v>
      </c>
    </row>
    <row r="259" customFormat="false" ht="12.75" hidden="false" customHeight="false" outlineLevel="0" collapsed="false">
      <c r="A259" s="2" t="n">
        <v>42628.8644328704</v>
      </c>
      <c r="B259" s="3" t="n">
        <v>5519</v>
      </c>
      <c r="C259" s="4" t="s">
        <v>672</v>
      </c>
      <c r="D259" s="3" t="n">
        <v>308</v>
      </c>
      <c r="E259" s="4" t="s">
        <v>673</v>
      </c>
      <c r="F259" s="4" t="s">
        <v>37</v>
      </c>
      <c r="G259" s="3" t="n">
        <v>47732</v>
      </c>
      <c r="H259" s="4" t="s">
        <v>342</v>
      </c>
      <c r="I259" s="0" t="s">
        <v>343</v>
      </c>
      <c r="J259" s="4" t="s">
        <v>32</v>
      </c>
      <c r="K259" s="4" t="s">
        <v>344</v>
      </c>
      <c r="L259" s="4" t="s">
        <v>34</v>
      </c>
      <c r="M259" s="4" t="s">
        <v>25</v>
      </c>
      <c r="N259" s="3" t="n">
        <v>10</v>
      </c>
      <c r="O259" s="5" t="str">
        <f aca="false">VLOOKUP(G259,成药汇总表!G:S,13,0)</f>
        <v>9.21已铺货</v>
      </c>
      <c r="P259" s="2" t="n">
        <v>42643</v>
      </c>
      <c r="Q259" s="2" t="n">
        <v>42635</v>
      </c>
      <c r="R259" s="4" t="s">
        <v>162</v>
      </c>
    </row>
    <row r="260" customFormat="false" ht="12.75" hidden="false" customHeight="false" outlineLevel="0" collapsed="false">
      <c r="A260" s="2" t="n">
        <v>42629.5751273148</v>
      </c>
      <c r="B260" s="3" t="n">
        <v>8073</v>
      </c>
      <c r="C260" s="4" t="s">
        <v>70</v>
      </c>
      <c r="D260" s="3" t="n">
        <v>587</v>
      </c>
      <c r="E260" s="4" t="s">
        <v>71</v>
      </c>
      <c r="F260" s="4" t="s">
        <v>72</v>
      </c>
      <c r="G260" s="3" t="n">
        <v>47797</v>
      </c>
      <c r="H260" s="4" t="s">
        <v>674</v>
      </c>
      <c r="I260" s="0" t="s">
        <v>675</v>
      </c>
      <c r="J260" s="4" t="s">
        <v>32</v>
      </c>
      <c r="K260" s="4" t="s">
        <v>172</v>
      </c>
      <c r="L260" s="4" t="s">
        <v>25</v>
      </c>
      <c r="M260" s="4" t="s">
        <v>25</v>
      </c>
      <c r="N260" s="3" t="n">
        <v>10</v>
      </c>
      <c r="O260" s="5" t="str">
        <f aca="false">VLOOKUP(G260,成药汇总表!G:S,13,0)</f>
        <v>9.21已铺货</v>
      </c>
      <c r="P260" s="2" t="n">
        <v>42643</v>
      </c>
      <c r="Q260" s="2" t="n">
        <v>42635</v>
      </c>
      <c r="R260" s="4" t="s">
        <v>49</v>
      </c>
    </row>
    <row r="261" customFormat="false" ht="12.75" hidden="false" customHeight="false" outlineLevel="0" collapsed="false">
      <c r="A261" s="2" t="n">
        <v>42631.902974537</v>
      </c>
      <c r="B261" s="3" t="n">
        <v>6506</v>
      </c>
      <c r="C261" s="4" t="s">
        <v>231</v>
      </c>
      <c r="D261" s="3" t="n">
        <v>738</v>
      </c>
      <c r="E261" s="4" t="s">
        <v>232</v>
      </c>
      <c r="F261" s="4" t="s">
        <v>72</v>
      </c>
      <c r="G261" s="3" t="n">
        <v>49186</v>
      </c>
      <c r="H261" s="4" t="s">
        <v>676</v>
      </c>
      <c r="I261" s="0" t="s">
        <v>677</v>
      </c>
      <c r="J261" s="4" t="s">
        <v>32</v>
      </c>
      <c r="K261" s="4" t="s">
        <v>678</v>
      </c>
      <c r="L261" s="4" t="s">
        <v>25</v>
      </c>
      <c r="M261" s="4" t="s">
        <v>25</v>
      </c>
      <c r="N261" s="3" t="n">
        <v>10</v>
      </c>
      <c r="O261" s="5" t="str">
        <f aca="false">VLOOKUP(G261,成药汇总表!G:S,13,0)</f>
        <v>9.21已铺货</v>
      </c>
      <c r="P261" s="2" t="n">
        <v>42674</v>
      </c>
      <c r="Q261" s="2" t="n">
        <v>42635</v>
      </c>
      <c r="R261" s="4" t="s">
        <v>679</v>
      </c>
    </row>
    <row r="262" customFormat="false" ht="12.75" hidden="false" customHeight="false" outlineLevel="0" collapsed="false">
      <c r="A262" s="2" t="n">
        <v>42631.6588541667</v>
      </c>
      <c r="B262" s="3" t="n">
        <v>5347</v>
      </c>
      <c r="C262" s="4" t="s">
        <v>241</v>
      </c>
      <c r="D262" s="3" t="n">
        <v>545</v>
      </c>
      <c r="E262" s="4" t="s">
        <v>242</v>
      </c>
      <c r="F262" s="4" t="s">
        <v>243</v>
      </c>
      <c r="G262" s="3" t="n">
        <v>49939</v>
      </c>
      <c r="H262" s="4" t="s">
        <v>99</v>
      </c>
      <c r="I262" s="0" t="s">
        <v>100</v>
      </c>
      <c r="J262" s="4" t="s">
        <v>32</v>
      </c>
      <c r="K262" s="4" t="s">
        <v>59</v>
      </c>
      <c r="L262" s="4" t="s">
        <v>25</v>
      </c>
      <c r="M262" s="4" t="s">
        <v>25</v>
      </c>
      <c r="N262" s="3" t="n">
        <v>10</v>
      </c>
      <c r="O262" s="5" t="str">
        <f aca="false">VLOOKUP(G262,成药汇总表!G:S,13,0)</f>
        <v>9.21已铺货</v>
      </c>
      <c r="P262" s="2" t="n">
        <v>42643</v>
      </c>
      <c r="Q262" s="2" t="n">
        <v>42636</v>
      </c>
      <c r="R262" s="4" t="s">
        <v>49</v>
      </c>
    </row>
    <row r="263" customFormat="false" ht="12.75" hidden="false" customHeight="false" outlineLevel="0" collapsed="false">
      <c r="A263" s="2" t="n">
        <v>42628.3580787037</v>
      </c>
      <c r="B263" s="3" t="n">
        <v>6492</v>
      </c>
      <c r="C263" s="4" t="s">
        <v>680</v>
      </c>
      <c r="D263" s="3" t="n">
        <v>713</v>
      </c>
      <c r="E263" s="4" t="s">
        <v>681</v>
      </c>
      <c r="F263" s="4" t="s">
        <v>72</v>
      </c>
      <c r="G263" s="3" t="n">
        <v>49939</v>
      </c>
      <c r="H263" s="4" t="s">
        <v>99</v>
      </c>
      <c r="I263" s="0" t="s">
        <v>100</v>
      </c>
      <c r="J263" s="4" t="s">
        <v>32</v>
      </c>
      <c r="K263" s="4" t="s">
        <v>59</v>
      </c>
      <c r="L263" s="4" t="s">
        <v>25</v>
      </c>
      <c r="M263" s="4" t="s">
        <v>25</v>
      </c>
      <c r="N263" s="3" t="n">
        <v>10</v>
      </c>
      <c r="O263" s="5" t="str">
        <f aca="false">VLOOKUP(G263,成药汇总表!G:S,13,0)</f>
        <v>9.21已铺货</v>
      </c>
      <c r="P263" s="2" t="n">
        <v>42643</v>
      </c>
      <c r="Q263" s="2" t="n">
        <v>42632</v>
      </c>
      <c r="R263" s="4" t="s">
        <v>162</v>
      </c>
    </row>
    <row r="264" customFormat="false" ht="12.75" hidden="false" customHeight="false" outlineLevel="0" collapsed="false">
      <c r="A264" s="2" t="n">
        <v>42628.3917939815</v>
      </c>
      <c r="B264" s="3" t="n">
        <v>6506</v>
      </c>
      <c r="C264" s="4" t="s">
        <v>231</v>
      </c>
      <c r="D264" s="3" t="n">
        <v>738</v>
      </c>
      <c r="E264" s="4" t="s">
        <v>232</v>
      </c>
      <c r="F264" s="4" t="s">
        <v>72</v>
      </c>
      <c r="G264" s="3" t="n">
        <v>49939</v>
      </c>
      <c r="H264" s="4" t="s">
        <v>99</v>
      </c>
      <c r="I264" s="0" t="s">
        <v>100</v>
      </c>
      <c r="J264" s="4" t="s">
        <v>32</v>
      </c>
      <c r="K264" s="4" t="s">
        <v>59</v>
      </c>
      <c r="L264" s="4" t="s">
        <v>34</v>
      </c>
      <c r="M264" s="4" t="s">
        <v>25</v>
      </c>
      <c r="N264" s="3" t="n">
        <v>10</v>
      </c>
      <c r="O264" s="5" t="str">
        <f aca="false">VLOOKUP(G264,成药汇总表!G:S,13,0)</f>
        <v>9.21已铺货</v>
      </c>
      <c r="P264" s="2" t="n">
        <v>42658</v>
      </c>
      <c r="Q264" s="2" t="n">
        <v>42635</v>
      </c>
      <c r="R264" s="4" t="s">
        <v>106</v>
      </c>
    </row>
    <row r="265" customFormat="false" ht="12.75" hidden="false" customHeight="false" outlineLevel="0" collapsed="false">
      <c r="A265" s="2" t="n">
        <v>42633.8053240741</v>
      </c>
      <c r="B265" s="3" t="n">
        <v>7917</v>
      </c>
      <c r="C265" s="4" t="s">
        <v>324</v>
      </c>
      <c r="D265" s="3" t="n">
        <v>740</v>
      </c>
      <c r="E265" s="4" t="s">
        <v>325</v>
      </c>
      <c r="F265" s="4" t="s">
        <v>115</v>
      </c>
      <c r="G265" s="3" t="n">
        <v>49939</v>
      </c>
      <c r="H265" s="4" t="s">
        <v>99</v>
      </c>
      <c r="I265" s="0" t="s">
        <v>100</v>
      </c>
      <c r="J265" s="4" t="s">
        <v>32</v>
      </c>
      <c r="K265" s="4" t="s">
        <v>59</v>
      </c>
      <c r="L265" s="4" t="s">
        <v>25</v>
      </c>
      <c r="M265" s="4" t="s">
        <v>25</v>
      </c>
      <c r="N265" s="3" t="n">
        <v>10</v>
      </c>
      <c r="O265" s="5" t="str">
        <f aca="false">VLOOKUP(G265,成药汇总表!G:S,13,0)</f>
        <v>9.21已铺货</v>
      </c>
      <c r="P265" s="2" t="n">
        <v>42654</v>
      </c>
      <c r="Q265" s="2" t="n">
        <v>42636</v>
      </c>
      <c r="R265" s="4" t="s">
        <v>309</v>
      </c>
    </row>
    <row r="266" customFormat="false" ht="12.75" hidden="false" customHeight="false" outlineLevel="0" collapsed="false">
      <c r="A266" s="2" t="n">
        <v>42629.8239351852</v>
      </c>
      <c r="B266" s="3" t="n">
        <v>7583</v>
      </c>
      <c r="C266" s="4" t="s">
        <v>35</v>
      </c>
      <c r="D266" s="3" t="n">
        <v>343</v>
      </c>
      <c r="E266" s="4" t="s">
        <v>36</v>
      </c>
      <c r="F266" s="4" t="s">
        <v>37</v>
      </c>
      <c r="G266" s="3" t="n">
        <v>49939</v>
      </c>
      <c r="H266" s="4" t="s">
        <v>99</v>
      </c>
      <c r="I266" s="0" t="s">
        <v>100</v>
      </c>
      <c r="J266" s="4" t="s">
        <v>32</v>
      </c>
      <c r="K266" s="4" t="s">
        <v>59</v>
      </c>
      <c r="L266" s="4" t="s">
        <v>25</v>
      </c>
      <c r="M266" s="4" t="s">
        <v>25</v>
      </c>
      <c r="N266" s="3" t="n">
        <v>10</v>
      </c>
      <c r="O266" s="6" t="s">
        <v>682</v>
      </c>
      <c r="P266" s="2" t="n">
        <v>42643</v>
      </c>
      <c r="Q266" s="2" t="n">
        <v>42635</v>
      </c>
      <c r="R266" s="4" t="s">
        <v>41</v>
      </c>
    </row>
    <row r="267" customFormat="false" ht="12.75" hidden="false" customHeight="false" outlineLevel="0" collapsed="false">
      <c r="A267" s="2" t="n">
        <v>42628.6709837963</v>
      </c>
      <c r="B267" s="3" t="n">
        <v>8763</v>
      </c>
      <c r="C267" s="4" t="s">
        <v>683</v>
      </c>
      <c r="D267" s="3" t="n">
        <v>741</v>
      </c>
      <c r="E267" s="4" t="s">
        <v>684</v>
      </c>
      <c r="G267" s="3" t="n">
        <v>49939</v>
      </c>
      <c r="H267" s="4" t="s">
        <v>99</v>
      </c>
      <c r="I267" s="0" t="s">
        <v>100</v>
      </c>
      <c r="J267" s="4" t="s">
        <v>32</v>
      </c>
      <c r="K267" s="4" t="s">
        <v>59</v>
      </c>
      <c r="L267" s="4" t="s">
        <v>25</v>
      </c>
      <c r="M267" s="4" t="s">
        <v>25</v>
      </c>
      <c r="N267" s="3" t="n">
        <v>10</v>
      </c>
      <c r="O267" s="5" t="str">
        <f aca="false">VLOOKUP(G267,成药汇总表!G:S,13,0)</f>
        <v>9.21已铺货</v>
      </c>
      <c r="P267" s="2" t="n">
        <v>42643</v>
      </c>
      <c r="Q267" s="2" t="n">
        <v>42633</v>
      </c>
      <c r="R267" s="4" t="s">
        <v>56</v>
      </c>
    </row>
    <row r="268" customFormat="false" ht="12.75" hidden="false" customHeight="false" outlineLevel="0" collapsed="false">
      <c r="A268" s="2" t="n">
        <v>42630.6329976852</v>
      </c>
      <c r="B268" s="3" t="n">
        <v>7583</v>
      </c>
      <c r="C268" s="4" t="s">
        <v>35</v>
      </c>
      <c r="D268" s="3" t="n">
        <v>343</v>
      </c>
      <c r="E268" s="4" t="s">
        <v>36</v>
      </c>
      <c r="F268" s="4" t="s">
        <v>37</v>
      </c>
      <c r="G268" s="3" t="n">
        <v>50161</v>
      </c>
      <c r="H268" s="4" t="s">
        <v>685</v>
      </c>
      <c r="I268" s="0" t="s">
        <v>686</v>
      </c>
      <c r="J268" s="4" t="s">
        <v>32</v>
      </c>
      <c r="K268" s="4" t="s">
        <v>687</v>
      </c>
      <c r="L268" s="4" t="s">
        <v>25</v>
      </c>
      <c r="M268" s="4" t="s">
        <v>25</v>
      </c>
      <c r="N268" s="3" t="n">
        <v>10</v>
      </c>
      <c r="O268" s="5" t="str">
        <f aca="false">VLOOKUP(G268,成药汇总表!G:S,13,0)</f>
        <v>9.21已铺货</v>
      </c>
      <c r="P268" s="2" t="n">
        <v>42643</v>
      </c>
      <c r="Q268" s="2" t="n">
        <v>42635</v>
      </c>
      <c r="R268" s="4" t="s">
        <v>224</v>
      </c>
    </row>
    <row r="269" customFormat="false" ht="12.75" hidden="false" customHeight="false" outlineLevel="0" collapsed="false">
      <c r="A269" s="2" t="n">
        <v>42631.7367824074</v>
      </c>
      <c r="B269" s="3" t="n">
        <v>8073</v>
      </c>
      <c r="C269" s="4" t="s">
        <v>70</v>
      </c>
      <c r="D269" s="3" t="n">
        <v>587</v>
      </c>
      <c r="E269" s="4" t="s">
        <v>71</v>
      </c>
      <c r="F269" s="4" t="s">
        <v>72</v>
      </c>
      <c r="G269" s="3" t="n">
        <v>52369</v>
      </c>
      <c r="H269" s="4" t="s">
        <v>688</v>
      </c>
      <c r="I269" s="0" t="s">
        <v>571</v>
      </c>
      <c r="J269" s="4" t="s">
        <v>118</v>
      </c>
      <c r="K269" s="4" t="s">
        <v>689</v>
      </c>
      <c r="L269" s="4" t="s">
        <v>25</v>
      </c>
      <c r="M269" s="4" t="s">
        <v>25</v>
      </c>
      <c r="N269" s="3" t="n">
        <v>10</v>
      </c>
      <c r="O269" s="5" t="str">
        <f aca="false">VLOOKUP(G269,成药汇总表!G:S,13,0)</f>
        <v>9.21已铺货</v>
      </c>
      <c r="P269" s="2" t="n">
        <v>42643</v>
      </c>
      <c r="Q269" s="2" t="n">
        <v>42635</v>
      </c>
      <c r="R269" s="4" t="s">
        <v>49</v>
      </c>
    </row>
    <row r="270" customFormat="false" ht="12.75" hidden="false" customHeight="false" outlineLevel="0" collapsed="false">
      <c r="A270" s="2" t="n">
        <v>42632.8762037037</v>
      </c>
      <c r="B270" s="3" t="n">
        <v>7583</v>
      </c>
      <c r="C270" s="4" t="s">
        <v>35</v>
      </c>
      <c r="D270" s="3" t="n">
        <v>343</v>
      </c>
      <c r="E270" s="4" t="s">
        <v>36</v>
      </c>
      <c r="F270" s="4" t="s">
        <v>37</v>
      </c>
      <c r="G270" s="3" t="n">
        <v>53950</v>
      </c>
      <c r="H270" s="4" t="s">
        <v>690</v>
      </c>
      <c r="I270" s="0" t="s">
        <v>691</v>
      </c>
      <c r="J270" s="4" t="s">
        <v>32</v>
      </c>
      <c r="K270" s="4" t="s">
        <v>692</v>
      </c>
      <c r="L270" s="4" t="s">
        <v>25</v>
      </c>
      <c r="M270" s="4" t="s">
        <v>25</v>
      </c>
      <c r="N270" s="3" t="n">
        <v>10</v>
      </c>
      <c r="O270" s="5" t="str">
        <f aca="false">VLOOKUP(G270,成药汇总表!G:S,13,0)</f>
        <v>9.21已铺货</v>
      </c>
      <c r="P270" s="2" t="n">
        <v>42643</v>
      </c>
      <c r="Q270" s="2" t="n">
        <v>42635</v>
      </c>
      <c r="R270" s="4" t="s">
        <v>224</v>
      </c>
    </row>
    <row r="271" customFormat="false" ht="12.75" hidden="false" customHeight="false" outlineLevel="0" collapsed="false">
      <c r="A271" s="2" t="n">
        <v>42633.6210648148</v>
      </c>
      <c r="B271" s="3" t="n">
        <v>4030</v>
      </c>
      <c r="C271" s="4" t="s">
        <v>349</v>
      </c>
      <c r="D271" s="3" t="n">
        <v>365</v>
      </c>
      <c r="E271" s="4" t="s">
        <v>350</v>
      </c>
      <c r="F271" s="4" t="s">
        <v>37</v>
      </c>
      <c r="G271" s="3" t="n">
        <v>54209</v>
      </c>
      <c r="H271" s="4" t="s">
        <v>693</v>
      </c>
      <c r="I271" s="0" t="s">
        <v>694</v>
      </c>
      <c r="J271" s="4" t="s">
        <v>118</v>
      </c>
      <c r="K271" s="4" t="s">
        <v>695</v>
      </c>
      <c r="L271" s="4" t="s">
        <v>25</v>
      </c>
      <c r="M271" s="4" t="s">
        <v>25</v>
      </c>
      <c r="N271" s="3" t="n">
        <v>10</v>
      </c>
      <c r="O271" s="5" t="str">
        <f aca="false">VLOOKUP(G271,成药汇总表!G:S,13,0)</f>
        <v>质量问题，厂家召回，暂无新批号</v>
      </c>
      <c r="P271" s="2" t="n">
        <v>42654</v>
      </c>
      <c r="Q271" s="2" t="n">
        <v>42642</v>
      </c>
      <c r="R271" s="4" t="s">
        <v>696</v>
      </c>
    </row>
    <row r="272" customFormat="false" ht="12.75" hidden="false" customHeight="false" outlineLevel="0" collapsed="false">
      <c r="A272" s="2" t="n">
        <v>42633.8059027778</v>
      </c>
      <c r="B272" s="3" t="n">
        <v>7917</v>
      </c>
      <c r="C272" s="4" t="s">
        <v>324</v>
      </c>
      <c r="D272" s="3" t="n">
        <v>740</v>
      </c>
      <c r="E272" s="4" t="s">
        <v>325</v>
      </c>
      <c r="F272" s="4" t="s">
        <v>115</v>
      </c>
      <c r="G272" s="3" t="n">
        <v>54485</v>
      </c>
      <c r="H272" s="4" t="s">
        <v>697</v>
      </c>
      <c r="I272" s="0" t="s">
        <v>698</v>
      </c>
      <c r="J272" s="4" t="s">
        <v>32</v>
      </c>
      <c r="K272" s="4" t="s">
        <v>699</v>
      </c>
      <c r="L272" s="4" t="s">
        <v>25</v>
      </c>
      <c r="M272" s="4" t="s">
        <v>25</v>
      </c>
      <c r="N272" s="3" t="n">
        <v>10</v>
      </c>
      <c r="O272" s="5" t="str">
        <f aca="false">VLOOKUP(G272,成药汇总表!G:S,13,0)</f>
        <v>9.21已铺货</v>
      </c>
      <c r="P272" s="2" t="n">
        <v>42654</v>
      </c>
      <c r="Q272" s="2" t="n">
        <v>42636</v>
      </c>
      <c r="R272" s="4" t="s">
        <v>309</v>
      </c>
    </row>
    <row r="273" customFormat="false" ht="12.75" hidden="false" customHeight="false" outlineLevel="0" collapsed="false">
      <c r="A273" s="2" t="n">
        <v>42630.5978240741</v>
      </c>
      <c r="B273" s="3" t="n">
        <v>4264</v>
      </c>
      <c r="C273" s="4" t="s">
        <v>97</v>
      </c>
      <c r="D273" s="3" t="n">
        <v>337</v>
      </c>
      <c r="E273" s="4" t="s">
        <v>98</v>
      </c>
      <c r="F273" s="4" t="s">
        <v>37</v>
      </c>
      <c r="G273" s="3" t="n">
        <v>55824</v>
      </c>
      <c r="H273" s="4" t="s">
        <v>170</v>
      </c>
      <c r="I273" s="0" t="s">
        <v>171</v>
      </c>
      <c r="J273" s="4" t="s">
        <v>32</v>
      </c>
      <c r="K273" s="4" t="s">
        <v>172</v>
      </c>
      <c r="L273" s="4" t="s">
        <v>34</v>
      </c>
      <c r="M273" s="4" t="s">
        <v>25</v>
      </c>
      <c r="N273" s="3" t="n">
        <v>10</v>
      </c>
      <c r="O273" s="5" t="str">
        <f aca="false">VLOOKUP(G273,成药汇总表!G:S,13,0)</f>
        <v>9.21已铺货</v>
      </c>
      <c r="P273" s="2" t="n">
        <v>42643</v>
      </c>
      <c r="Q273" s="2" t="n">
        <v>42633</v>
      </c>
      <c r="R273" s="4" t="s">
        <v>193</v>
      </c>
    </row>
    <row r="274" customFormat="false" ht="12.75" hidden="false" customHeight="false" outlineLevel="0" collapsed="false">
      <c r="A274" s="2" t="n">
        <v>42629.8260300926</v>
      </c>
      <c r="B274" s="3" t="n">
        <v>8731</v>
      </c>
      <c r="C274" s="4" t="s">
        <v>202</v>
      </c>
      <c r="D274" s="3" t="n">
        <v>572</v>
      </c>
      <c r="E274" s="4" t="s">
        <v>203</v>
      </c>
      <c r="F274" s="4" t="s">
        <v>20</v>
      </c>
      <c r="G274" s="3" t="n">
        <v>58522</v>
      </c>
      <c r="H274" s="4" t="s">
        <v>38</v>
      </c>
      <c r="I274" s="0" t="s">
        <v>39</v>
      </c>
      <c r="J274" s="4" t="s">
        <v>32</v>
      </c>
      <c r="K274" s="4" t="s">
        <v>40</v>
      </c>
      <c r="L274" s="4" t="s">
        <v>25</v>
      </c>
      <c r="M274" s="4" t="s">
        <v>25</v>
      </c>
      <c r="N274" s="3" t="n">
        <v>10</v>
      </c>
      <c r="O274" s="5" t="str">
        <f aca="false">VLOOKUP(G274,成药汇总表!G:S,13,0)</f>
        <v>9.21已铺货</v>
      </c>
      <c r="P274" s="2" t="n">
        <v>42629</v>
      </c>
      <c r="Q274" s="2" t="n">
        <v>42634</v>
      </c>
      <c r="R274" s="4" t="s">
        <v>700</v>
      </c>
    </row>
    <row r="275" customFormat="false" ht="12.75" hidden="false" customHeight="false" outlineLevel="0" collapsed="false">
      <c r="A275" s="2" t="n">
        <v>42632.8641898148</v>
      </c>
      <c r="B275" s="3" t="n">
        <v>7056</v>
      </c>
      <c r="C275" s="4" t="s">
        <v>147</v>
      </c>
      <c r="D275" s="3" t="n">
        <v>391</v>
      </c>
      <c r="E275" s="4" t="s">
        <v>148</v>
      </c>
      <c r="F275" s="4" t="s">
        <v>20</v>
      </c>
      <c r="G275" s="3" t="n">
        <v>62425</v>
      </c>
      <c r="H275" s="4" t="s">
        <v>701</v>
      </c>
      <c r="I275" s="0" t="s">
        <v>702</v>
      </c>
      <c r="J275" s="4" t="s">
        <v>118</v>
      </c>
      <c r="K275" s="4" t="s">
        <v>703</v>
      </c>
      <c r="L275" s="4" t="s">
        <v>25</v>
      </c>
      <c r="M275" s="4" t="s">
        <v>25</v>
      </c>
      <c r="N275" s="3" t="n">
        <v>10</v>
      </c>
      <c r="O275" s="5" t="str">
        <f aca="false">VLOOKUP(G275,成药汇总表!G:S,13,0)</f>
        <v>9.21已铺货</v>
      </c>
      <c r="P275" s="2" t="n">
        <v>42674</v>
      </c>
      <c r="Q275" s="2" t="n">
        <v>42635</v>
      </c>
      <c r="R275" s="4" t="s">
        <v>704</v>
      </c>
    </row>
    <row r="276" customFormat="false" ht="12.75" hidden="false" customHeight="false" outlineLevel="0" collapsed="false">
      <c r="A276" s="2" t="n">
        <v>42631.4397106482</v>
      </c>
      <c r="B276" s="3" t="n">
        <v>4117</v>
      </c>
      <c r="C276" s="4" t="s">
        <v>113</v>
      </c>
      <c r="D276" s="3" t="n">
        <v>726</v>
      </c>
      <c r="E276" s="4" t="s">
        <v>114</v>
      </c>
      <c r="F276" s="4" t="s">
        <v>115</v>
      </c>
      <c r="G276" s="3" t="n">
        <v>64313</v>
      </c>
      <c r="H276" s="4" t="s">
        <v>705</v>
      </c>
      <c r="I276" s="0" t="s">
        <v>706</v>
      </c>
      <c r="J276" s="4" t="s">
        <v>32</v>
      </c>
      <c r="K276" s="4" t="s">
        <v>707</v>
      </c>
      <c r="L276" s="4" t="s">
        <v>25</v>
      </c>
      <c r="M276" s="4" t="s">
        <v>25</v>
      </c>
      <c r="N276" s="3" t="n">
        <v>10</v>
      </c>
      <c r="O276" s="5" t="str">
        <f aca="false">VLOOKUP(G276,成药汇总表!G:S,13,0)</f>
        <v>9.21已铺货</v>
      </c>
      <c r="P276" s="2" t="n">
        <v>42643</v>
      </c>
      <c r="Q276" s="2" t="n">
        <v>42636</v>
      </c>
      <c r="R276" s="4" t="s">
        <v>120</v>
      </c>
    </row>
    <row r="277" customFormat="false" ht="12.75" hidden="false" customHeight="false" outlineLevel="0" collapsed="false">
      <c r="A277" s="2" t="n">
        <v>42630.5488657407</v>
      </c>
      <c r="B277" s="3" t="n">
        <v>6506</v>
      </c>
      <c r="C277" s="4" t="s">
        <v>231</v>
      </c>
      <c r="D277" s="3" t="n">
        <v>738</v>
      </c>
      <c r="E277" s="4" t="s">
        <v>232</v>
      </c>
      <c r="F277" s="4" t="s">
        <v>72</v>
      </c>
      <c r="G277" s="3" t="n">
        <v>65317</v>
      </c>
      <c r="H277" s="4" t="s">
        <v>370</v>
      </c>
      <c r="I277" s="0" t="s">
        <v>371</v>
      </c>
      <c r="J277" s="4" t="s">
        <v>32</v>
      </c>
      <c r="K277" s="4" t="s">
        <v>79</v>
      </c>
      <c r="L277" s="4" t="s">
        <v>34</v>
      </c>
      <c r="M277" s="4" t="s">
        <v>25</v>
      </c>
      <c r="N277" s="3" t="n">
        <v>10</v>
      </c>
      <c r="O277" s="5" t="str">
        <f aca="false">VLOOKUP(G277,成药汇总表!G:S,13,0)</f>
        <v>9.28铺货，请铺148531此规格停产</v>
      </c>
      <c r="P277" s="2" t="n">
        <v>42671</v>
      </c>
      <c r="Q277" s="2" t="n">
        <v>42635</v>
      </c>
      <c r="R277" s="4" t="s">
        <v>106</v>
      </c>
    </row>
    <row r="278" customFormat="false" ht="12.75" hidden="false" customHeight="false" outlineLevel="0" collapsed="false">
      <c r="A278" s="2" t="n">
        <v>42633.6124884259</v>
      </c>
      <c r="B278" s="3" t="n">
        <v>7279</v>
      </c>
      <c r="C278" s="4" t="s">
        <v>312</v>
      </c>
      <c r="D278" s="3" t="n">
        <v>349</v>
      </c>
      <c r="E278" s="4" t="s">
        <v>313</v>
      </c>
      <c r="F278" s="4" t="s">
        <v>20</v>
      </c>
      <c r="G278" s="3" t="n">
        <v>65317</v>
      </c>
      <c r="H278" s="4" t="s">
        <v>370</v>
      </c>
      <c r="I278" s="0" t="s">
        <v>371</v>
      </c>
      <c r="J278" s="4" t="s">
        <v>32</v>
      </c>
      <c r="K278" s="4" t="s">
        <v>79</v>
      </c>
      <c r="L278" s="4" t="s">
        <v>34</v>
      </c>
      <c r="M278" s="4" t="s">
        <v>25</v>
      </c>
      <c r="N278" s="3" t="n">
        <v>10</v>
      </c>
      <c r="O278" s="5" t="str">
        <f aca="false">VLOOKUP(G278,成药汇总表!G:S,13,0)</f>
        <v>9.28铺货，请铺148531此规格停产</v>
      </c>
      <c r="P278" s="2" t="n">
        <v>42663</v>
      </c>
      <c r="Q278" s="2" t="n">
        <v>42635</v>
      </c>
      <c r="R278" s="4" t="s">
        <v>49</v>
      </c>
    </row>
    <row r="279" customFormat="false" ht="12.75" hidden="false" customHeight="false" outlineLevel="0" collapsed="false">
      <c r="A279" s="2" t="n">
        <v>42633.9160185185</v>
      </c>
      <c r="B279" s="3" t="n">
        <v>5347</v>
      </c>
      <c r="C279" s="4" t="s">
        <v>241</v>
      </c>
      <c r="D279" s="3" t="n">
        <v>545</v>
      </c>
      <c r="E279" s="4" t="s">
        <v>242</v>
      </c>
      <c r="F279" s="4" t="s">
        <v>243</v>
      </c>
      <c r="G279" s="3" t="n">
        <v>66292</v>
      </c>
      <c r="H279" s="4" t="s">
        <v>708</v>
      </c>
      <c r="I279" s="0" t="s">
        <v>709</v>
      </c>
      <c r="J279" s="4" t="s">
        <v>118</v>
      </c>
      <c r="K279" s="4" t="s">
        <v>710</v>
      </c>
      <c r="L279" s="4" t="s">
        <v>25</v>
      </c>
      <c r="M279" s="4" t="s">
        <v>25</v>
      </c>
      <c r="N279" s="3" t="n">
        <v>10</v>
      </c>
      <c r="O279" s="5" t="str">
        <f aca="false">VLOOKUP(G279,成药汇总表!G:S,13,0)</f>
        <v>9.21已铺货</v>
      </c>
      <c r="P279" s="2" t="n">
        <v>42653</v>
      </c>
      <c r="Q279" s="2" t="n">
        <v>42636</v>
      </c>
      <c r="R279" s="4" t="s">
        <v>501</v>
      </c>
    </row>
    <row r="280" customFormat="false" ht="12.75" hidden="false" customHeight="false" outlineLevel="0" collapsed="false">
      <c r="A280" s="2" t="n">
        <v>42628.8455208333</v>
      </c>
      <c r="B280" s="3" t="n">
        <v>8073</v>
      </c>
      <c r="C280" s="4" t="s">
        <v>70</v>
      </c>
      <c r="D280" s="3" t="n">
        <v>587</v>
      </c>
      <c r="E280" s="4" t="s">
        <v>71</v>
      </c>
      <c r="F280" s="4" t="s">
        <v>72</v>
      </c>
      <c r="G280" s="3" t="n">
        <v>67759</v>
      </c>
      <c r="H280" s="4" t="s">
        <v>711</v>
      </c>
      <c r="I280" s="0" t="s">
        <v>712</v>
      </c>
      <c r="J280" s="4" t="s">
        <v>32</v>
      </c>
      <c r="K280" s="4" t="s">
        <v>713</v>
      </c>
      <c r="L280" s="4" t="s">
        <v>25</v>
      </c>
      <c r="M280" s="4" t="s">
        <v>25</v>
      </c>
      <c r="N280" s="3" t="n">
        <v>10</v>
      </c>
      <c r="O280" s="5" t="str">
        <f aca="false">VLOOKUP(G280,成药汇总表!G:S,13,0)</f>
        <v>9.21已铺货</v>
      </c>
      <c r="P280" s="2" t="n">
        <v>42643</v>
      </c>
      <c r="Q280" s="2" t="n">
        <v>42635</v>
      </c>
      <c r="R280" s="4" t="s">
        <v>49</v>
      </c>
    </row>
    <row r="281" customFormat="false" ht="12.75" hidden="false" customHeight="false" outlineLevel="0" collapsed="false">
      <c r="A281" s="2" t="n">
        <v>42630.5697337963</v>
      </c>
      <c r="B281" s="3" t="n">
        <v>4147</v>
      </c>
      <c r="C281" s="4" t="s">
        <v>714</v>
      </c>
      <c r="D281" s="3" t="n">
        <v>582</v>
      </c>
      <c r="E281" s="4" t="s">
        <v>125</v>
      </c>
      <c r="F281" s="4" t="s">
        <v>37</v>
      </c>
      <c r="G281" s="3" t="n">
        <v>70109</v>
      </c>
      <c r="H281" s="4" t="s">
        <v>715</v>
      </c>
      <c r="I281" s="0" t="s">
        <v>548</v>
      </c>
      <c r="J281" s="4" t="s">
        <v>32</v>
      </c>
      <c r="K281" s="4" t="s">
        <v>716</v>
      </c>
      <c r="L281" s="4" t="s">
        <v>25</v>
      </c>
      <c r="M281" s="4" t="s">
        <v>25</v>
      </c>
      <c r="N281" s="3" t="n">
        <v>10</v>
      </c>
      <c r="O281" s="5" t="str">
        <f aca="false">VLOOKUP(G281,成药汇总表!G:S,13,0)</f>
        <v>市场无货</v>
      </c>
      <c r="P281" s="2" t="n">
        <v>42672</v>
      </c>
      <c r="Q281" s="2" t="n">
        <v>42630</v>
      </c>
      <c r="R281" s="4" t="s">
        <v>388</v>
      </c>
    </row>
    <row r="282" customFormat="false" ht="12.75" hidden="false" customHeight="false" outlineLevel="0" collapsed="false">
      <c r="A282" s="2" t="n">
        <v>42631.6567013889</v>
      </c>
      <c r="B282" s="3" t="n">
        <v>5347</v>
      </c>
      <c r="C282" s="4" t="s">
        <v>241</v>
      </c>
      <c r="D282" s="3" t="n">
        <v>545</v>
      </c>
      <c r="E282" s="4" t="s">
        <v>242</v>
      </c>
      <c r="F282" s="4" t="s">
        <v>243</v>
      </c>
      <c r="G282" s="3" t="n">
        <v>72511</v>
      </c>
      <c r="H282" s="4" t="s">
        <v>717</v>
      </c>
      <c r="I282" s="0" t="s">
        <v>718</v>
      </c>
      <c r="J282" s="4" t="s">
        <v>32</v>
      </c>
      <c r="K282" s="4" t="s">
        <v>79</v>
      </c>
      <c r="L282" s="4" t="s">
        <v>25</v>
      </c>
      <c r="M282" s="4" t="s">
        <v>25</v>
      </c>
      <c r="N282" s="3" t="n">
        <v>10</v>
      </c>
      <c r="O282" s="5" t="str">
        <f aca="false">VLOOKUP(G282,成药汇总表!G:S,13,0)</f>
        <v>9.21已铺货</v>
      </c>
      <c r="P282" s="2" t="n">
        <v>42661</v>
      </c>
      <c r="Q282" s="2" t="n">
        <v>42636</v>
      </c>
      <c r="R282" s="4" t="s">
        <v>719</v>
      </c>
    </row>
    <row r="283" customFormat="false" ht="12.75" hidden="false" customHeight="false" outlineLevel="0" collapsed="false">
      <c r="A283" s="2" t="n">
        <v>42633.3661458333</v>
      </c>
      <c r="B283" s="3" t="n">
        <v>4133</v>
      </c>
      <c r="C283" s="4" t="s">
        <v>720</v>
      </c>
      <c r="D283" s="3" t="n">
        <v>541</v>
      </c>
      <c r="E283" s="4" t="s">
        <v>721</v>
      </c>
      <c r="F283" s="4" t="s">
        <v>37</v>
      </c>
      <c r="G283" s="3" t="n">
        <v>72690</v>
      </c>
      <c r="H283" s="4" t="s">
        <v>722</v>
      </c>
      <c r="I283" s="0" t="s">
        <v>723</v>
      </c>
      <c r="J283" s="4" t="s">
        <v>118</v>
      </c>
      <c r="K283" s="4" t="s">
        <v>305</v>
      </c>
      <c r="L283" s="4" t="s">
        <v>25</v>
      </c>
      <c r="M283" s="4" t="s">
        <v>25</v>
      </c>
      <c r="N283" s="3" t="n">
        <v>10</v>
      </c>
      <c r="O283" s="5" t="str">
        <f aca="false">VLOOKUP(G283,成药汇总表!G:S,13,0)</f>
        <v>9.21已铺货</v>
      </c>
      <c r="P283" s="2" t="n">
        <v>42638</v>
      </c>
      <c r="Q283" s="2" t="n">
        <v>42635</v>
      </c>
      <c r="R283" s="4" t="s">
        <v>724</v>
      </c>
    </row>
    <row r="284" customFormat="false" ht="12.75" hidden="false" customHeight="false" outlineLevel="0" collapsed="false">
      <c r="A284" s="2" t="n">
        <v>42630.4116435185</v>
      </c>
      <c r="B284" s="3" t="n">
        <v>6497</v>
      </c>
      <c r="C284" s="4" t="s">
        <v>480</v>
      </c>
      <c r="D284" s="3" t="n">
        <v>587</v>
      </c>
      <c r="E284" s="4" t="s">
        <v>71</v>
      </c>
      <c r="F284" s="4" t="s">
        <v>72</v>
      </c>
      <c r="G284" s="3" t="n">
        <v>72818</v>
      </c>
      <c r="H284" s="4" t="s">
        <v>725</v>
      </c>
      <c r="I284" s="0" t="s">
        <v>726</v>
      </c>
      <c r="J284" s="4" t="s">
        <v>23</v>
      </c>
      <c r="K284" s="4" t="s">
        <v>727</v>
      </c>
      <c r="L284" s="4" t="s">
        <v>25</v>
      </c>
      <c r="M284" s="4" t="s">
        <v>25</v>
      </c>
      <c r="N284" s="3" t="n">
        <v>10</v>
      </c>
      <c r="O284" s="5" t="str">
        <f aca="false">VLOOKUP(G284,成药汇总表!G:S,13,0)</f>
        <v>9.21已铺货</v>
      </c>
      <c r="P284" s="2" t="n">
        <v>42635</v>
      </c>
      <c r="Q284" s="2" t="n">
        <v>42635</v>
      </c>
      <c r="R284" s="4" t="s">
        <v>49</v>
      </c>
    </row>
    <row r="285" customFormat="false" ht="12.75" hidden="false" customHeight="false" outlineLevel="0" collapsed="false">
      <c r="A285" s="2" t="n">
        <v>42633.6799421296</v>
      </c>
      <c r="B285" s="3" t="n">
        <v>4044</v>
      </c>
      <c r="C285" s="4" t="s">
        <v>124</v>
      </c>
      <c r="D285" s="3" t="n">
        <v>582</v>
      </c>
      <c r="E285" s="4" t="s">
        <v>125</v>
      </c>
      <c r="F285" s="4" t="s">
        <v>37</v>
      </c>
      <c r="G285" s="3" t="n">
        <v>74054</v>
      </c>
      <c r="H285" s="4" t="s">
        <v>728</v>
      </c>
      <c r="I285" s="0" t="s">
        <v>729</v>
      </c>
      <c r="J285" s="4" t="s">
        <v>32</v>
      </c>
      <c r="K285" s="4" t="s">
        <v>187</v>
      </c>
      <c r="L285" s="4" t="s">
        <v>25</v>
      </c>
      <c r="M285" s="4" t="s">
        <v>25</v>
      </c>
      <c r="N285" s="3" t="n">
        <v>10</v>
      </c>
      <c r="O285" s="5" t="str">
        <f aca="false">VLOOKUP(G285,成药汇总表!G:S,13,0)</f>
        <v>9.21已铺货</v>
      </c>
      <c r="P285" s="2" t="n">
        <v>42675</v>
      </c>
      <c r="Q285" s="2" t="n">
        <v>42639</v>
      </c>
      <c r="R285" s="4" t="s">
        <v>26</v>
      </c>
    </row>
    <row r="286" customFormat="false" ht="12.75" hidden="false" customHeight="false" outlineLevel="0" collapsed="false">
      <c r="A286" s="2" t="n">
        <v>42631.6495601852</v>
      </c>
      <c r="B286" s="3" t="n">
        <v>5347</v>
      </c>
      <c r="C286" s="4" t="s">
        <v>241</v>
      </c>
      <c r="D286" s="3" t="n">
        <v>545</v>
      </c>
      <c r="E286" s="4" t="s">
        <v>242</v>
      </c>
      <c r="F286" s="4" t="s">
        <v>243</v>
      </c>
      <c r="G286" s="3" t="n">
        <v>74885</v>
      </c>
      <c r="H286" s="4" t="s">
        <v>730</v>
      </c>
      <c r="I286" s="0" t="s">
        <v>731</v>
      </c>
      <c r="J286" s="4" t="s">
        <v>32</v>
      </c>
      <c r="K286" s="4" t="s">
        <v>59</v>
      </c>
      <c r="L286" s="4" t="s">
        <v>25</v>
      </c>
      <c r="M286" s="4" t="s">
        <v>25</v>
      </c>
      <c r="N286" s="3" t="n">
        <v>10</v>
      </c>
      <c r="O286" s="5" t="str">
        <f aca="false">VLOOKUP(G286,成药汇总表!G:S,13,0)</f>
        <v>9.21已铺货</v>
      </c>
      <c r="P286" s="2" t="n">
        <v>42643</v>
      </c>
      <c r="Q286" s="2" t="n">
        <v>42636</v>
      </c>
      <c r="R286" s="4" t="s">
        <v>49</v>
      </c>
    </row>
    <row r="287" customFormat="false" ht="12.75" hidden="false" customHeight="false" outlineLevel="0" collapsed="false">
      <c r="A287" s="2" t="n">
        <v>42633.909375</v>
      </c>
      <c r="B287" s="3" t="n">
        <v>5347</v>
      </c>
      <c r="C287" s="4" t="s">
        <v>241</v>
      </c>
      <c r="D287" s="3" t="n">
        <v>545</v>
      </c>
      <c r="E287" s="4" t="s">
        <v>242</v>
      </c>
      <c r="F287" s="4" t="s">
        <v>243</v>
      </c>
      <c r="G287" s="3" t="n">
        <v>84287</v>
      </c>
      <c r="H287" s="4" t="s">
        <v>732</v>
      </c>
      <c r="I287" s="0" t="s">
        <v>733</v>
      </c>
      <c r="J287" s="4" t="s">
        <v>118</v>
      </c>
      <c r="K287" s="4" t="s">
        <v>734</v>
      </c>
      <c r="L287" s="4" t="s">
        <v>25</v>
      </c>
      <c r="M287" s="4" t="s">
        <v>25</v>
      </c>
      <c r="N287" s="3" t="n">
        <v>10</v>
      </c>
      <c r="O287" s="5" t="str">
        <f aca="false">VLOOKUP(G287,成药汇总表!G:S,13,0)</f>
        <v>9.21已铺货</v>
      </c>
      <c r="P287" s="2" t="n">
        <v>42643</v>
      </c>
      <c r="Q287" s="2" t="n">
        <v>42636</v>
      </c>
      <c r="R287" s="4" t="s">
        <v>501</v>
      </c>
    </row>
    <row r="288" customFormat="false" ht="12.75" hidden="false" customHeight="false" outlineLevel="0" collapsed="false">
      <c r="A288" s="2" t="n">
        <v>42633.6610069444</v>
      </c>
      <c r="B288" s="3" t="n">
        <v>5623</v>
      </c>
      <c r="C288" s="4" t="s">
        <v>102</v>
      </c>
      <c r="D288" s="3" t="n">
        <v>359</v>
      </c>
      <c r="E288" s="4" t="s">
        <v>103</v>
      </c>
      <c r="F288" s="4" t="s">
        <v>37</v>
      </c>
      <c r="G288" s="3" t="n">
        <v>89023</v>
      </c>
      <c r="H288" s="4" t="s">
        <v>735</v>
      </c>
      <c r="I288" s="0" t="s">
        <v>444</v>
      </c>
      <c r="J288" s="4" t="s">
        <v>32</v>
      </c>
      <c r="K288" s="4" t="s">
        <v>736</v>
      </c>
      <c r="L288" s="4" t="s">
        <v>25</v>
      </c>
      <c r="M288" s="4" t="s">
        <v>25</v>
      </c>
      <c r="N288" s="3" t="n">
        <v>10</v>
      </c>
      <c r="O288" s="5" t="str">
        <f aca="false">VLOOKUP(G288,成药汇总表!G:S,13,0)</f>
        <v>9.21已铺货</v>
      </c>
      <c r="P288" s="2" t="n">
        <v>42643</v>
      </c>
      <c r="Q288" s="2" t="n">
        <v>42635</v>
      </c>
      <c r="R288" s="4" t="s">
        <v>106</v>
      </c>
    </row>
    <row r="289" customFormat="false" ht="12.75" hidden="false" customHeight="false" outlineLevel="0" collapsed="false">
      <c r="A289" s="2" t="n">
        <v>42633.6076736111</v>
      </c>
      <c r="B289" s="3" t="n">
        <v>5457</v>
      </c>
      <c r="C289" s="4" t="s">
        <v>485</v>
      </c>
      <c r="D289" s="3" t="n">
        <v>513</v>
      </c>
      <c r="E289" s="4" t="s">
        <v>486</v>
      </c>
      <c r="F289" s="4" t="s">
        <v>37</v>
      </c>
      <c r="G289" s="3" t="n">
        <v>89023</v>
      </c>
      <c r="H289" s="4" t="s">
        <v>735</v>
      </c>
      <c r="I289" s="0" t="s">
        <v>444</v>
      </c>
      <c r="J289" s="4" t="s">
        <v>32</v>
      </c>
      <c r="K289" s="4" t="s">
        <v>736</v>
      </c>
      <c r="L289" s="4" t="s">
        <v>25</v>
      </c>
      <c r="M289" s="4" t="s">
        <v>25</v>
      </c>
      <c r="N289" s="3" t="n">
        <v>10</v>
      </c>
      <c r="O289" s="5" t="str">
        <f aca="false">VLOOKUP(G289,成药汇总表!G:S,13,0)</f>
        <v>9.21已铺货</v>
      </c>
      <c r="P289" s="2" t="n">
        <v>42633</v>
      </c>
      <c r="Q289" s="2" t="n">
        <v>42639</v>
      </c>
      <c r="R289" s="4" t="s">
        <v>573</v>
      </c>
    </row>
    <row r="290" customFormat="false" ht="12.75" hidden="false" customHeight="false" outlineLevel="0" collapsed="false">
      <c r="A290" s="2" t="n">
        <v>42629.7560532407</v>
      </c>
      <c r="B290" s="3" t="n">
        <v>10470</v>
      </c>
      <c r="C290" s="4" t="s">
        <v>387</v>
      </c>
      <c r="D290" s="3" t="n">
        <v>582</v>
      </c>
      <c r="E290" s="4" t="s">
        <v>125</v>
      </c>
      <c r="F290" s="4" t="s">
        <v>37</v>
      </c>
      <c r="G290" s="3" t="n">
        <v>90305</v>
      </c>
      <c r="H290" s="4" t="s">
        <v>737</v>
      </c>
      <c r="I290" s="0" t="s">
        <v>738</v>
      </c>
      <c r="J290" s="4" t="s">
        <v>32</v>
      </c>
      <c r="K290" s="9" t="s">
        <v>739</v>
      </c>
      <c r="L290" s="4" t="s">
        <v>25</v>
      </c>
      <c r="M290" s="4" t="s">
        <v>25</v>
      </c>
      <c r="N290" s="3" t="n">
        <v>10</v>
      </c>
      <c r="O290" s="5" t="str">
        <f aca="false">VLOOKUP(G290,成药汇总表!G:S,13,0)</f>
        <v>9.28铺货</v>
      </c>
      <c r="P290" s="2" t="n">
        <v>42657</v>
      </c>
      <c r="Q290" s="2" t="n">
        <v>42629</v>
      </c>
      <c r="R290" s="4" t="s">
        <v>129</v>
      </c>
    </row>
    <row r="291" customFormat="false" ht="12.75" hidden="false" customHeight="false" outlineLevel="0" collapsed="false">
      <c r="A291" s="2" t="n">
        <v>42628.4228935185</v>
      </c>
      <c r="B291" s="3" t="n">
        <v>8073</v>
      </c>
      <c r="C291" s="4" t="s">
        <v>70</v>
      </c>
      <c r="D291" s="3" t="n">
        <v>587</v>
      </c>
      <c r="E291" s="4" t="s">
        <v>71</v>
      </c>
      <c r="F291" s="4" t="s">
        <v>72</v>
      </c>
      <c r="G291" s="3" t="n">
        <v>90611</v>
      </c>
      <c r="H291" s="4" t="s">
        <v>398</v>
      </c>
      <c r="I291" s="0" t="s">
        <v>399</v>
      </c>
      <c r="J291" s="4" t="s">
        <v>32</v>
      </c>
      <c r="K291" s="4" t="s">
        <v>79</v>
      </c>
      <c r="L291" s="4" t="s">
        <v>25</v>
      </c>
      <c r="M291" s="4" t="s">
        <v>25</v>
      </c>
      <c r="N291" s="3" t="n">
        <v>10</v>
      </c>
      <c r="O291" s="5" t="str">
        <f aca="false">VLOOKUP(G291,成药汇总表!G:S,13,0)</f>
        <v>9.21已铺货</v>
      </c>
      <c r="P291" s="2" t="n">
        <v>42632</v>
      </c>
      <c r="Q291" s="2" t="n">
        <v>42632</v>
      </c>
      <c r="R291" s="4" t="s">
        <v>49</v>
      </c>
    </row>
    <row r="292" customFormat="false" ht="12.75" hidden="false" customHeight="false" outlineLevel="0" collapsed="false">
      <c r="A292" s="2" t="n">
        <v>42631.5986805556</v>
      </c>
      <c r="B292" s="3" t="n">
        <v>5623</v>
      </c>
      <c r="C292" s="4" t="s">
        <v>102</v>
      </c>
      <c r="D292" s="3" t="n">
        <v>359</v>
      </c>
      <c r="E292" s="4" t="s">
        <v>103</v>
      </c>
      <c r="F292" s="4" t="s">
        <v>37</v>
      </c>
      <c r="G292" s="3" t="n">
        <v>93374</v>
      </c>
      <c r="H292" s="4" t="s">
        <v>740</v>
      </c>
      <c r="I292" s="0" t="s">
        <v>741</v>
      </c>
      <c r="J292" s="4" t="s">
        <v>32</v>
      </c>
      <c r="K292" s="4" t="s">
        <v>305</v>
      </c>
      <c r="L292" s="4" t="s">
        <v>25</v>
      </c>
      <c r="M292" s="4" t="s">
        <v>25</v>
      </c>
      <c r="N292" s="3" t="n">
        <v>10</v>
      </c>
      <c r="O292" s="5" t="str">
        <f aca="false">VLOOKUP(G292,成药汇总表!G:S,13,0)</f>
        <v>9.21已铺货</v>
      </c>
      <c r="P292" s="2" t="n">
        <v>42643</v>
      </c>
      <c r="Q292" s="2" t="n">
        <v>42635</v>
      </c>
      <c r="R292" s="4" t="s">
        <v>106</v>
      </c>
    </row>
    <row r="293" customFormat="false" ht="12.75" hidden="false" customHeight="false" outlineLevel="0" collapsed="false">
      <c r="A293" s="2" t="n">
        <v>42633.6156018519</v>
      </c>
      <c r="B293" s="3" t="n">
        <v>8073</v>
      </c>
      <c r="C293" s="4" t="s">
        <v>70</v>
      </c>
      <c r="D293" s="3" t="n">
        <v>587</v>
      </c>
      <c r="E293" s="4" t="s">
        <v>71</v>
      </c>
      <c r="F293" s="4" t="s">
        <v>72</v>
      </c>
      <c r="G293" s="3" t="n">
        <v>95048</v>
      </c>
      <c r="H293" s="4" t="s">
        <v>742</v>
      </c>
      <c r="I293" s="0" t="s">
        <v>743</v>
      </c>
      <c r="J293" s="4" t="s">
        <v>23</v>
      </c>
      <c r="K293" s="4" t="s">
        <v>744</v>
      </c>
      <c r="L293" s="4" t="s">
        <v>25</v>
      </c>
      <c r="M293" s="4" t="s">
        <v>25</v>
      </c>
      <c r="N293" s="3" t="n">
        <v>10</v>
      </c>
      <c r="O293" s="5" t="str">
        <f aca="false">VLOOKUP(G293,成药汇总表!G:S,13,0)</f>
        <v>9.28铺货</v>
      </c>
      <c r="P293" s="2" t="n">
        <v>42643</v>
      </c>
      <c r="Q293" s="2" t="n">
        <v>42635</v>
      </c>
      <c r="R293" s="4" t="s">
        <v>49</v>
      </c>
    </row>
    <row r="294" customFormat="false" ht="12.75" hidden="false" customHeight="false" outlineLevel="0" collapsed="false">
      <c r="A294" s="2" t="n">
        <v>42633.6158680556</v>
      </c>
      <c r="B294" s="3" t="n">
        <v>8073</v>
      </c>
      <c r="C294" s="4" t="s">
        <v>70</v>
      </c>
      <c r="D294" s="3" t="n">
        <v>587</v>
      </c>
      <c r="E294" s="4" t="s">
        <v>71</v>
      </c>
      <c r="F294" s="4" t="s">
        <v>72</v>
      </c>
      <c r="G294" s="3" t="n">
        <v>95212</v>
      </c>
      <c r="H294" s="4" t="s">
        <v>745</v>
      </c>
      <c r="I294" s="0" t="s">
        <v>746</v>
      </c>
      <c r="J294" s="4" t="s">
        <v>23</v>
      </c>
      <c r="K294" s="4" t="s">
        <v>744</v>
      </c>
      <c r="L294" s="4" t="s">
        <v>25</v>
      </c>
      <c r="M294" s="4" t="s">
        <v>25</v>
      </c>
      <c r="N294" s="3" t="n">
        <v>10</v>
      </c>
      <c r="O294" s="5" t="str">
        <f aca="false">VLOOKUP(G294,成药汇总表!G:S,13,0)</f>
        <v>9.28铺货</v>
      </c>
      <c r="P294" s="2" t="n">
        <v>42643</v>
      </c>
      <c r="Q294" s="2" t="n">
        <v>42635</v>
      </c>
      <c r="R294" s="4" t="s">
        <v>49</v>
      </c>
    </row>
    <row r="295" customFormat="false" ht="12.75" hidden="false" customHeight="false" outlineLevel="0" collapsed="false">
      <c r="A295" s="2" t="n">
        <v>42629.4625462963</v>
      </c>
      <c r="B295" s="3" t="n">
        <v>6495</v>
      </c>
      <c r="C295" s="4" t="s">
        <v>315</v>
      </c>
      <c r="D295" s="3" t="n">
        <v>710</v>
      </c>
      <c r="E295" s="4" t="s">
        <v>316</v>
      </c>
      <c r="F295" s="4" t="s">
        <v>72</v>
      </c>
      <c r="G295" s="3" t="n">
        <v>95937</v>
      </c>
      <c r="H295" s="4" t="s">
        <v>747</v>
      </c>
      <c r="I295" s="0" t="s">
        <v>748</v>
      </c>
      <c r="J295" s="4" t="s">
        <v>32</v>
      </c>
      <c r="K295" s="4" t="s">
        <v>749</v>
      </c>
      <c r="L295" s="4" t="s">
        <v>25</v>
      </c>
      <c r="M295" s="4" t="s">
        <v>25</v>
      </c>
      <c r="N295" s="3" t="n">
        <v>10</v>
      </c>
      <c r="O295" s="5" t="str">
        <f aca="false">VLOOKUP(G295,成药汇总表!G:S,13,0)</f>
        <v>9.21已铺货</v>
      </c>
      <c r="P295" s="2" t="n">
        <v>42628</v>
      </c>
      <c r="Q295" s="2" t="n">
        <v>42632</v>
      </c>
      <c r="R295" s="4" t="s">
        <v>320</v>
      </c>
    </row>
    <row r="296" customFormat="false" ht="12.75" hidden="false" customHeight="false" outlineLevel="0" collapsed="false">
      <c r="A296" s="2" t="n">
        <v>42628.8309722222</v>
      </c>
      <c r="B296" s="3" t="n">
        <v>8073</v>
      </c>
      <c r="C296" s="4" t="s">
        <v>70</v>
      </c>
      <c r="D296" s="3" t="n">
        <v>587</v>
      </c>
      <c r="E296" s="4" t="s">
        <v>71</v>
      </c>
      <c r="F296" s="4" t="s">
        <v>72</v>
      </c>
      <c r="G296" s="3" t="n">
        <v>96120</v>
      </c>
      <c r="H296" s="4" t="s">
        <v>750</v>
      </c>
      <c r="I296" s="0" t="s">
        <v>58</v>
      </c>
      <c r="J296" s="4" t="s">
        <v>118</v>
      </c>
      <c r="K296" s="4" t="s">
        <v>751</v>
      </c>
      <c r="L296" s="4" t="s">
        <v>25</v>
      </c>
      <c r="M296" s="4" t="s">
        <v>25</v>
      </c>
      <c r="N296" s="3" t="n">
        <v>10</v>
      </c>
      <c r="O296" s="5" t="str">
        <f aca="false">VLOOKUP(G296,成药汇总表!G:S,13,0)</f>
        <v>9.21已铺货</v>
      </c>
      <c r="P296" s="2" t="n">
        <v>42643</v>
      </c>
      <c r="Q296" s="2" t="n">
        <v>42635</v>
      </c>
      <c r="R296" s="4" t="s">
        <v>49</v>
      </c>
    </row>
    <row r="297" customFormat="false" ht="12.75" hidden="false" customHeight="false" outlineLevel="0" collapsed="false">
      <c r="A297" s="2" t="n">
        <v>42629.4634375</v>
      </c>
      <c r="B297" s="3" t="n">
        <v>6495</v>
      </c>
      <c r="C297" s="4" t="s">
        <v>315</v>
      </c>
      <c r="D297" s="3" t="n">
        <v>710</v>
      </c>
      <c r="E297" s="4" t="s">
        <v>316</v>
      </c>
      <c r="F297" s="4" t="s">
        <v>72</v>
      </c>
      <c r="G297" s="3" t="n">
        <v>96799</v>
      </c>
      <c r="H297" s="4" t="s">
        <v>752</v>
      </c>
      <c r="I297" s="0" t="s">
        <v>753</v>
      </c>
      <c r="J297" s="4" t="s">
        <v>32</v>
      </c>
      <c r="K297" s="4" t="s">
        <v>79</v>
      </c>
      <c r="L297" s="4" t="s">
        <v>25</v>
      </c>
      <c r="M297" s="4" t="s">
        <v>25</v>
      </c>
      <c r="N297" s="3" t="n">
        <v>10</v>
      </c>
      <c r="O297" s="5" t="str">
        <f aca="false">VLOOKUP(G297,成药汇总表!G:S,13,0)</f>
        <v>9.21已铺货</v>
      </c>
      <c r="P297" s="2" t="n">
        <v>42630</v>
      </c>
      <c r="Q297" s="2" t="n">
        <v>42632</v>
      </c>
      <c r="R297" s="4" t="s">
        <v>320</v>
      </c>
    </row>
    <row r="298" customFormat="false" ht="12.75" hidden="false" customHeight="false" outlineLevel="0" collapsed="false">
      <c r="A298" s="2" t="n">
        <v>42631.6623032407</v>
      </c>
      <c r="B298" s="3" t="n">
        <v>5347</v>
      </c>
      <c r="C298" s="4" t="s">
        <v>241</v>
      </c>
      <c r="D298" s="3" t="n">
        <v>545</v>
      </c>
      <c r="E298" s="4" t="s">
        <v>242</v>
      </c>
      <c r="F298" s="4" t="s">
        <v>243</v>
      </c>
      <c r="G298" s="3" t="n">
        <v>99818</v>
      </c>
      <c r="H298" s="4" t="s">
        <v>754</v>
      </c>
      <c r="I298" s="0" t="s">
        <v>755</v>
      </c>
      <c r="J298" s="4" t="s">
        <v>32</v>
      </c>
      <c r="K298" s="4" t="s">
        <v>187</v>
      </c>
      <c r="L298" s="4" t="s">
        <v>25</v>
      </c>
      <c r="M298" s="4" t="s">
        <v>25</v>
      </c>
      <c r="N298" s="3" t="n">
        <v>10</v>
      </c>
      <c r="O298" s="5" t="str">
        <f aca="false">VLOOKUP(G298,成药汇总表!G:S,13,0)</f>
        <v>9.21已铺货</v>
      </c>
      <c r="P298" s="2" t="n">
        <v>42643</v>
      </c>
      <c r="Q298" s="2" t="n">
        <v>42636</v>
      </c>
      <c r="R298" s="4" t="s">
        <v>49</v>
      </c>
    </row>
    <row r="299" customFormat="false" ht="12.75" hidden="false" customHeight="false" outlineLevel="0" collapsed="false">
      <c r="A299" s="2" t="n">
        <v>42632.5909027778</v>
      </c>
      <c r="B299" s="3" t="n">
        <v>8386</v>
      </c>
      <c r="C299" s="4" t="s">
        <v>50</v>
      </c>
      <c r="D299" s="3" t="n">
        <v>723</v>
      </c>
      <c r="E299" s="4" t="s">
        <v>51</v>
      </c>
      <c r="F299" s="4" t="s">
        <v>52</v>
      </c>
      <c r="G299" s="3" t="n">
        <v>99818</v>
      </c>
      <c r="H299" s="4" t="s">
        <v>754</v>
      </c>
      <c r="I299" s="0" t="s">
        <v>755</v>
      </c>
      <c r="J299" s="4" t="s">
        <v>32</v>
      </c>
      <c r="K299" s="4" t="s">
        <v>187</v>
      </c>
      <c r="L299" s="4" t="s">
        <v>25</v>
      </c>
      <c r="M299" s="4" t="s">
        <v>25</v>
      </c>
      <c r="N299" s="3" t="n">
        <v>10</v>
      </c>
      <c r="O299" s="5" t="str">
        <f aca="false">VLOOKUP(G299,成药汇总表!G:S,13,0)</f>
        <v>9.21已铺货</v>
      </c>
      <c r="P299" s="2" t="n">
        <v>42643</v>
      </c>
      <c r="Q299" s="2" t="n">
        <v>42634</v>
      </c>
      <c r="R299" s="4" t="s">
        <v>56</v>
      </c>
    </row>
    <row r="300" customFormat="false" ht="12.75" hidden="false" customHeight="false" outlineLevel="0" collapsed="false">
      <c r="A300" s="2" t="n">
        <v>42630.5401736111</v>
      </c>
      <c r="B300" s="3" t="n">
        <v>6506</v>
      </c>
      <c r="C300" s="4" t="s">
        <v>231</v>
      </c>
      <c r="D300" s="3" t="n">
        <v>738</v>
      </c>
      <c r="E300" s="4" t="s">
        <v>232</v>
      </c>
      <c r="F300" s="4" t="s">
        <v>72</v>
      </c>
      <c r="G300" s="3" t="n">
        <v>152769</v>
      </c>
      <c r="H300" s="4" t="s">
        <v>756</v>
      </c>
      <c r="I300" s="0" t="s">
        <v>757</v>
      </c>
      <c r="J300" s="4" t="s">
        <v>32</v>
      </c>
      <c r="K300" s="4" t="s">
        <v>758</v>
      </c>
      <c r="L300" s="4" t="s">
        <v>34</v>
      </c>
      <c r="M300" s="4" t="s">
        <v>25</v>
      </c>
      <c r="N300" s="3" t="n">
        <v>10</v>
      </c>
      <c r="O300" s="5" t="str">
        <f aca="false">VLOOKUP(G300,成药汇总表!G:S,13,0)</f>
        <v>9.21已铺货</v>
      </c>
      <c r="P300" s="2" t="n">
        <v>42660</v>
      </c>
      <c r="Q300" s="2" t="n">
        <v>42635</v>
      </c>
      <c r="R300" s="4" t="s">
        <v>106</v>
      </c>
    </row>
    <row r="301" customFormat="false" ht="12.75" hidden="false" customHeight="false" outlineLevel="0" collapsed="false">
      <c r="A301" s="2" t="n">
        <v>42630.5130324074</v>
      </c>
      <c r="B301" s="3" t="n">
        <v>6506</v>
      </c>
      <c r="C301" s="4" t="s">
        <v>231</v>
      </c>
      <c r="D301" s="3" t="n">
        <v>738</v>
      </c>
      <c r="E301" s="4" t="s">
        <v>232</v>
      </c>
      <c r="F301" s="4" t="s">
        <v>72</v>
      </c>
      <c r="G301" s="3" t="n">
        <v>101034</v>
      </c>
      <c r="H301" s="4" t="s">
        <v>759</v>
      </c>
      <c r="I301" s="0" t="s">
        <v>760</v>
      </c>
      <c r="J301" s="4" t="s">
        <v>32</v>
      </c>
      <c r="K301" s="4" t="s">
        <v>227</v>
      </c>
      <c r="L301" s="4" t="s">
        <v>34</v>
      </c>
      <c r="M301" s="4" t="s">
        <v>25</v>
      </c>
      <c r="N301" s="3" t="n">
        <v>10</v>
      </c>
      <c r="O301" s="5" t="str">
        <f aca="false">VLOOKUP(G301,成药汇总表!G:S,13,0)</f>
        <v>9.21已铺货</v>
      </c>
      <c r="P301" s="2" t="n">
        <v>42672</v>
      </c>
      <c r="Q301" s="2" t="n">
        <v>42635</v>
      </c>
      <c r="R301" s="4" t="s">
        <v>106</v>
      </c>
    </row>
    <row r="302" customFormat="false" ht="12.75" hidden="false" customHeight="false" outlineLevel="0" collapsed="false">
      <c r="A302" s="2" t="n">
        <v>42631.5036689815</v>
      </c>
      <c r="B302" s="3" t="n">
        <v>7031</v>
      </c>
      <c r="C302" s="4" t="s">
        <v>27</v>
      </c>
      <c r="D302" s="3" t="n">
        <v>341</v>
      </c>
      <c r="E302" s="4" t="s">
        <v>28</v>
      </c>
      <c r="F302" s="4" t="s">
        <v>29</v>
      </c>
      <c r="G302" s="3" t="n">
        <v>101500</v>
      </c>
      <c r="H302" s="4" t="s">
        <v>761</v>
      </c>
      <c r="I302" s="0" t="s">
        <v>762</v>
      </c>
      <c r="J302" s="4" t="s">
        <v>32</v>
      </c>
      <c r="K302" s="4" t="s">
        <v>763</v>
      </c>
      <c r="L302" s="4" t="s">
        <v>25</v>
      </c>
      <c r="M302" s="4" t="s">
        <v>25</v>
      </c>
      <c r="N302" s="3" t="n">
        <v>10</v>
      </c>
      <c r="O302" s="5" t="str">
        <f aca="false">VLOOKUP(G302,成药汇总表!G:S,13,0)</f>
        <v>9.21已铺货</v>
      </c>
      <c r="P302" s="2" t="n">
        <v>42638</v>
      </c>
      <c r="Q302" s="2" t="n">
        <v>42633</v>
      </c>
      <c r="R302" s="4" t="s">
        <v>69</v>
      </c>
    </row>
    <row r="303" customFormat="false" ht="12.75" hidden="false" customHeight="false" outlineLevel="0" collapsed="false">
      <c r="A303" s="2" t="n">
        <v>42628.8963078704</v>
      </c>
      <c r="B303" s="3" t="n">
        <v>8073</v>
      </c>
      <c r="C303" s="4" t="s">
        <v>70</v>
      </c>
      <c r="D303" s="3" t="n">
        <v>587</v>
      </c>
      <c r="E303" s="4" t="s">
        <v>71</v>
      </c>
      <c r="F303" s="4" t="s">
        <v>72</v>
      </c>
      <c r="G303" s="3" t="n">
        <v>104800</v>
      </c>
      <c r="H303" s="4" t="s">
        <v>764</v>
      </c>
      <c r="I303" s="0" t="s">
        <v>765</v>
      </c>
      <c r="J303" s="4" t="s">
        <v>32</v>
      </c>
      <c r="K303" s="4" t="s">
        <v>766</v>
      </c>
      <c r="L303" s="4" t="s">
        <v>25</v>
      </c>
      <c r="M303" s="4" t="s">
        <v>25</v>
      </c>
      <c r="N303" s="3" t="n">
        <v>10</v>
      </c>
      <c r="O303" s="5" t="str">
        <f aca="false">VLOOKUP(G303,成药汇总表!G:S,13,0)</f>
        <v>9.21已铺货</v>
      </c>
      <c r="P303" s="2" t="n">
        <v>42643</v>
      </c>
      <c r="Q303" s="2" t="n">
        <v>42635</v>
      </c>
      <c r="R303" s="4" t="s">
        <v>49</v>
      </c>
    </row>
    <row r="304" customFormat="false" ht="12.75" hidden="false" customHeight="false" outlineLevel="0" collapsed="false">
      <c r="A304" s="2" t="n">
        <v>42629.7809722222</v>
      </c>
      <c r="B304" s="3" t="n">
        <v>8073</v>
      </c>
      <c r="C304" s="4" t="s">
        <v>70</v>
      </c>
      <c r="D304" s="3" t="n">
        <v>587</v>
      </c>
      <c r="E304" s="4" t="s">
        <v>71</v>
      </c>
      <c r="F304" s="4" t="s">
        <v>72</v>
      </c>
      <c r="G304" s="3" t="n">
        <v>105372</v>
      </c>
      <c r="H304" s="4" t="s">
        <v>767</v>
      </c>
      <c r="I304" s="0" t="s">
        <v>768</v>
      </c>
      <c r="J304" s="4" t="s">
        <v>23</v>
      </c>
      <c r="K304" s="4" t="s">
        <v>769</v>
      </c>
      <c r="L304" s="4" t="s">
        <v>25</v>
      </c>
      <c r="M304" s="4" t="s">
        <v>25</v>
      </c>
      <c r="N304" s="3" t="n">
        <v>10</v>
      </c>
      <c r="O304" s="5" t="str">
        <f aca="false">VLOOKUP(G304,成药汇总表!G:S,13,0)</f>
        <v>9.21已铺货</v>
      </c>
      <c r="P304" s="2" t="n">
        <v>42643</v>
      </c>
      <c r="Q304" s="2" t="n">
        <v>42635</v>
      </c>
      <c r="R304" s="4" t="s">
        <v>49</v>
      </c>
    </row>
    <row r="305" customFormat="false" ht="12.75" hidden="false" customHeight="false" outlineLevel="0" collapsed="false">
      <c r="A305" s="2" t="n">
        <v>42633.9142476852</v>
      </c>
      <c r="B305" s="3" t="n">
        <v>5347</v>
      </c>
      <c r="C305" s="4" t="s">
        <v>241</v>
      </c>
      <c r="D305" s="3" t="n">
        <v>545</v>
      </c>
      <c r="E305" s="4" t="s">
        <v>242</v>
      </c>
      <c r="F305" s="4" t="s">
        <v>243</v>
      </c>
      <c r="G305" s="3" t="n">
        <v>106211</v>
      </c>
      <c r="H305" s="4" t="s">
        <v>504</v>
      </c>
      <c r="I305" s="0" t="s">
        <v>505</v>
      </c>
      <c r="J305" s="4" t="s">
        <v>32</v>
      </c>
      <c r="K305" s="4" t="s">
        <v>506</v>
      </c>
      <c r="L305" s="4" t="s">
        <v>25</v>
      </c>
      <c r="M305" s="4" t="s">
        <v>25</v>
      </c>
      <c r="N305" s="3" t="n">
        <v>10</v>
      </c>
      <c r="O305" s="5" t="str">
        <f aca="false">VLOOKUP(G305,成药汇总表!G:S,13,0)</f>
        <v>9.21已铺货</v>
      </c>
      <c r="P305" s="2" t="n">
        <v>42653</v>
      </c>
      <c r="Q305" s="2" t="n">
        <v>42636</v>
      </c>
      <c r="R305" s="4" t="s">
        <v>501</v>
      </c>
    </row>
    <row r="306" customFormat="false" ht="12.75" hidden="false" customHeight="false" outlineLevel="0" collapsed="false">
      <c r="A306" s="2" t="n">
        <v>42631.6591782407</v>
      </c>
      <c r="B306" s="3" t="n">
        <v>5347</v>
      </c>
      <c r="C306" s="4" t="s">
        <v>241</v>
      </c>
      <c r="D306" s="3" t="n">
        <v>545</v>
      </c>
      <c r="E306" s="4" t="s">
        <v>242</v>
      </c>
      <c r="F306" s="4" t="s">
        <v>243</v>
      </c>
      <c r="G306" s="3" t="n">
        <v>109800</v>
      </c>
      <c r="H306" s="4" t="s">
        <v>770</v>
      </c>
      <c r="I306" s="0" t="s">
        <v>771</v>
      </c>
      <c r="J306" s="4" t="s">
        <v>32</v>
      </c>
      <c r="K306" s="4" t="s">
        <v>79</v>
      </c>
      <c r="L306" s="4" t="s">
        <v>25</v>
      </c>
      <c r="M306" s="4" t="s">
        <v>25</v>
      </c>
      <c r="N306" s="3" t="n">
        <v>10</v>
      </c>
      <c r="O306" s="5" t="str">
        <f aca="false">VLOOKUP(G306,成药汇总表!G:S,13,0)</f>
        <v>9.21已铺货</v>
      </c>
      <c r="P306" s="2" t="n">
        <v>42661</v>
      </c>
      <c r="Q306" s="2" t="n">
        <v>42636</v>
      </c>
      <c r="R306" s="4" t="s">
        <v>772</v>
      </c>
    </row>
    <row r="307" customFormat="false" ht="12.75" hidden="false" customHeight="false" outlineLevel="0" collapsed="false">
      <c r="A307" s="2" t="n">
        <v>42633.5413194444</v>
      </c>
      <c r="B307" s="3" t="n">
        <v>7917</v>
      </c>
      <c r="C307" s="4" t="s">
        <v>324</v>
      </c>
      <c r="D307" s="3" t="n">
        <v>740</v>
      </c>
      <c r="E307" s="4" t="s">
        <v>325</v>
      </c>
      <c r="F307" s="4" t="s">
        <v>115</v>
      </c>
      <c r="G307" s="3" t="n">
        <v>110332</v>
      </c>
      <c r="H307" s="4" t="s">
        <v>409</v>
      </c>
      <c r="I307" s="0" t="s">
        <v>410</v>
      </c>
      <c r="J307" s="4" t="s">
        <v>32</v>
      </c>
      <c r="K307" s="4" t="s">
        <v>411</v>
      </c>
      <c r="L307" s="4" t="s">
        <v>25</v>
      </c>
      <c r="M307" s="4" t="s">
        <v>25</v>
      </c>
      <c r="N307" s="3" t="n">
        <v>10</v>
      </c>
      <c r="O307" s="5" t="str">
        <f aca="false">VLOOKUP(G307,成药汇总表!G:S,13,0)</f>
        <v>厂家缺货</v>
      </c>
      <c r="P307" s="2" t="n">
        <v>42647</v>
      </c>
      <c r="Q307" s="2" t="n">
        <v>42636</v>
      </c>
      <c r="R307" s="4" t="s">
        <v>309</v>
      </c>
    </row>
    <row r="308" customFormat="false" ht="12.75" hidden="false" customHeight="false" outlineLevel="0" collapsed="false">
      <c r="A308" s="2" t="n">
        <v>42628.8137384259</v>
      </c>
      <c r="B308" s="3" t="n">
        <v>8073</v>
      </c>
      <c r="C308" s="4" t="s">
        <v>70</v>
      </c>
      <c r="D308" s="3" t="n">
        <v>587</v>
      </c>
      <c r="E308" s="4" t="s">
        <v>71</v>
      </c>
      <c r="F308" s="4" t="s">
        <v>72</v>
      </c>
      <c r="G308" s="3" t="n">
        <v>111912</v>
      </c>
      <c r="H308" s="4" t="s">
        <v>773</v>
      </c>
      <c r="I308" s="0" t="s">
        <v>774</v>
      </c>
      <c r="J308" s="4" t="s">
        <v>118</v>
      </c>
      <c r="K308" s="4" t="s">
        <v>775</v>
      </c>
      <c r="L308" s="4" t="s">
        <v>25</v>
      </c>
      <c r="M308" s="4" t="s">
        <v>25</v>
      </c>
      <c r="N308" s="3" t="n">
        <v>10</v>
      </c>
      <c r="O308" s="5" t="str">
        <f aca="false">VLOOKUP(G308,成药汇总表!G:S,13,0)</f>
        <v>9.21已铺货</v>
      </c>
      <c r="P308" s="2" t="n">
        <v>42643</v>
      </c>
      <c r="Q308" s="2" t="n">
        <v>42635</v>
      </c>
      <c r="R308" s="4" t="s">
        <v>49</v>
      </c>
    </row>
    <row r="309" customFormat="false" ht="12.75" hidden="false" customHeight="false" outlineLevel="0" collapsed="false">
      <c r="A309" s="2" t="n">
        <v>42630.6887268519</v>
      </c>
      <c r="B309" s="3" t="n">
        <v>7917</v>
      </c>
      <c r="C309" s="4" t="s">
        <v>324</v>
      </c>
      <c r="D309" s="3" t="n">
        <v>740</v>
      </c>
      <c r="E309" s="4" t="s">
        <v>325</v>
      </c>
      <c r="F309" s="4" t="s">
        <v>115</v>
      </c>
      <c r="G309" s="3" t="n">
        <v>112292</v>
      </c>
      <c r="H309" s="4" t="s">
        <v>776</v>
      </c>
      <c r="I309" s="0" t="s">
        <v>777</v>
      </c>
      <c r="J309" s="4" t="s">
        <v>32</v>
      </c>
      <c r="K309" s="4" t="s">
        <v>778</v>
      </c>
      <c r="L309" s="4" t="s">
        <v>25</v>
      </c>
      <c r="M309" s="4" t="s">
        <v>25</v>
      </c>
      <c r="N309" s="3" t="n">
        <v>10</v>
      </c>
      <c r="O309" s="5" t="str">
        <f aca="false">VLOOKUP(G309,成药汇总表!G:S,13,0)</f>
        <v>9.21已铺货</v>
      </c>
      <c r="P309" s="2" t="n">
        <v>42643</v>
      </c>
      <c r="Q309" s="2" t="n">
        <v>42636</v>
      </c>
      <c r="R309" s="4" t="s">
        <v>309</v>
      </c>
    </row>
    <row r="310" customFormat="false" ht="12.75" hidden="false" customHeight="false" outlineLevel="0" collapsed="false">
      <c r="A310" s="2" t="n">
        <v>42631.6517824074</v>
      </c>
      <c r="B310" s="3" t="n">
        <v>5347</v>
      </c>
      <c r="C310" s="4" t="s">
        <v>241</v>
      </c>
      <c r="D310" s="3" t="n">
        <v>545</v>
      </c>
      <c r="E310" s="4" t="s">
        <v>242</v>
      </c>
      <c r="F310" s="4" t="s">
        <v>243</v>
      </c>
      <c r="G310" s="3" t="n">
        <v>113826</v>
      </c>
      <c r="H310" s="4" t="s">
        <v>779</v>
      </c>
      <c r="I310" s="0" t="s">
        <v>780</v>
      </c>
      <c r="J310" s="4" t="s">
        <v>32</v>
      </c>
      <c r="K310" s="4" t="s">
        <v>59</v>
      </c>
      <c r="L310" s="4" t="s">
        <v>25</v>
      </c>
      <c r="M310" s="4" t="s">
        <v>25</v>
      </c>
      <c r="N310" s="3" t="n">
        <v>10</v>
      </c>
      <c r="O310" s="5" t="str">
        <f aca="false">VLOOKUP(G310,成药汇总表!G:S,13,0)</f>
        <v>9.21已铺货</v>
      </c>
      <c r="P310" s="2" t="n">
        <v>42643</v>
      </c>
      <c r="Q310" s="2" t="n">
        <v>42636</v>
      </c>
      <c r="R310" s="4" t="s">
        <v>49</v>
      </c>
    </row>
    <row r="311" customFormat="false" ht="12.75" hidden="false" customHeight="false" outlineLevel="0" collapsed="false">
      <c r="A311" s="2" t="n">
        <v>42633.5924305556</v>
      </c>
      <c r="B311" s="3" t="n">
        <v>4033</v>
      </c>
      <c r="C311" s="4" t="s">
        <v>188</v>
      </c>
      <c r="D311" s="3" t="n">
        <v>571</v>
      </c>
      <c r="E311" s="4" t="s">
        <v>189</v>
      </c>
      <c r="F311" s="4" t="s">
        <v>37</v>
      </c>
      <c r="G311" s="3" t="n">
        <v>114100</v>
      </c>
      <c r="H311" s="4" t="s">
        <v>781</v>
      </c>
      <c r="I311" s="0" t="s">
        <v>782</v>
      </c>
      <c r="J311" s="4" t="s">
        <v>32</v>
      </c>
      <c r="K311" s="4" t="s">
        <v>344</v>
      </c>
      <c r="L311" s="4" t="s">
        <v>25</v>
      </c>
      <c r="M311" s="4" t="s">
        <v>25</v>
      </c>
      <c r="N311" s="3" t="n">
        <v>10</v>
      </c>
      <c r="O311" s="5" t="str">
        <f aca="false">VLOOKUP(G311,成药汇总表!G:S,13,0)</f>
        <v>9.21已铺货</v>
      </c>
      <c r="P311" s="2" t="n">
        <v>42633</v>
      </c>
      <c r="Q311" s="2" t="n">
        <v>42633</v>
      </c>
      <c r="R311" s="4" t="s">
        <v>300</v>
      </c>
    </row>
    <row r="312" customFormat="false" ht="12.75" hidden="false" customHeight="false" outlineLevel="0" collapsed="false">
      <c r="A312" s="2" t="n">
        <v>42629.8560069444</v>
      </c>
      <c r="B312" s="3" t="n">
        <v>8073</v>
      </c>
      <c r="C312" s="4" t="s">
        <v>70</v>
      </c>
      <c r="D312" s="3" t="n">
        <v>587</v>
      </c>
      <c r="E312" s="4" t="s">
        <v>71</v>
      </c>
      <c r="F312" s="4" t="s">
        <v>72</v>
      </c>
      <c r="G312" s="3" t="n">
        <v>114687</v>
      </c>
      <c r="H312" s="9" t="s">
        <v>783</v>
      </c>
      <c r="I312" s="0" t="s">
        <v>784</v>
      </c>
      <c r="J312" s="4" t="s">
        <v>47</v>
      </c>
      <c r="K312" s="9" t="s">
        <v>785</v>
      </c>
      <c r="L312" s="4" t="s">
        <v>25</v>
      </c>
      <c r="M312" s="4" t="s">
        <v>25</v>
      </c>
      <c r="N312" s="3" t="n">
        <v>10</v>
      </c>
      <c r="O312" s="5" t="str">
        <f aca="false">VLOOKUP(G312,成药汇总表!G:S,13,0)</f>
        <v>9.21已铺货</v>
      </c>
      <c r="P312" s="2" t="n">
        <v>42643</v>
      </c>
      <c r="Q312" s="2" t="n">
        <v>42635</v>
      </c>
      <c r="R312" s="4" t="s">
        <v>49</v>
      </c>
    </row>
    <row r="313" customFormat="false" ht="12.75" hidden="false" customHeight="false" outlineLevel="0" collapsed="false">
      <c r="A313" s="2" t="n">
        <v>42627.8003587963</v>
      </c>
      <c r="B313" s="3" t="n">
        <v>4044</v>
      </c>
      <c r="C313" s="4" t="s">
        <v>124</v>
      </c>
      <c r="D313" s="3" t="n">
        <v>582</v>
      </c>
      <c r="E313" s="4" t="s">
        <v>125</v>
      </c>
      <c r="F313" s="4" t="s">
        <v>37</v>
      </c>
      <c r="G313" s="3" t="n">
        <v>117446</v>
      </c>
      <c r="H313" s="4" t="s">
        <v>424</v>
      </c>
      <c r="I313" s="0" t="s">
        <v>425</v>
      </c>
      <c r="J313" s="4" t="s">
        <v>32</v>
      </c>
      <c r="K313" s="4" t="s">
        <v>426</v>
      </c>
      <c r="L313" s="4" t="s">
        <v>25</v>
      </c>
      <c r="M313" s="4" t="s">
        <v>25</v>
      </c>
      <c r="N313" s="3" t="n">
        <v>10</v>
      </c>
      <c r="O313" s="6" t="s">
        <v>60</v>
      </c>
      <c r="P313" s="2" t="n">
        <v>42676</v>
      </c>
      <c r="Q313" s="2" t="n">
        <v>42627</v>
      </c>
      <c r="R313" s="4" t="s">
        <v>388</v>
      </c>
    </row>
    <row r="314" customFormat="false" ht="12.75" hidden="false" customHeight="false" outlineLevel="0" collapsed="false">
      <c r="A314" s="2" t="n">
        <v>42628.62625</v>
      </c>
      <c r="B314" s="3" t="n">
        <v>7583</v>
      </c>
      <c r="C314" s="4" t="s">
        <v>35</v>
      </c>
      <c r="D314" s="3" t="n">
        <v>343</v>
      </c>
      <c r="E314" s="4" t="s">
        <v>36</v>
      </c>
      <c r="F314" s="4" t="s">
        <v>37</v>
      </c>
      <c r="G314" s="3" t="n">
        <v>118078</v>
      </c>
      <c r="H314" s="4" t="s">
        <v>621</v>
      </c>
      <c r="I314" s="0" t="s">
        <v>786</v>
      </c>
      <c r="J314" s="4" t="s">
        <v>32</v>
      </c>
      <c r="K314" s="4" t="s">
        <v>623</v>
      </c>
      <c r="L314" s="4" t="s">
        <v>25</v>
      </c>
      <c r="M314" s="4" t="s">
        <v>25</v>
      </c>
      <c r="N314" s="3" t="n">
        <v>10</v>
      </c>
      <c r="O314" s="5" t="str">
        <f aca="false">VLOOKUP(G314,成药汇总表!G:S,13,0)</f>
        <v>9.28铺货</v>
      </c>
      <c r="P314" s="2" t="n">
        <v>42643</v>
      </c>
      <c r="Q314" s="2" t="n">
        <v>42635</v>
      </c>
      <c r="R314" s="4" t="s">
        <v>65</v>
      </c>
    </row>
    <row r="315" customFormat="false" ht="12.75" hidden="false" customHeight="false" outlineLevel="0" collapsed="false">
      <c r="A315" s="2" t="n">
        <v>42630.5406365741</v>
      </c>
      <c r="B315" s="3" t="n">
        <v>6506</v>
      </c>
      <c r="C315" s="4" t="s">
        <v>231</v>
      </c>
      <c r="D315" s="3" t="n">
        <v>738</v>
      </c>
      <c r="E315" s="4" t="s">
        <v>232</v>
      </c>
      <c r="F315" s="4" t="s">
        <v>72</v>
      </c>
      <c r="G315" s="3" t="n">
        <v>119118</v>
      </c>
      <c r="H315" s="4" t="s">
        <v>80</v>
      </c>
      <c r="I315" s="0" t="s">
        <v>81</v>
      </c>
      <c r="J315" s="4" t="s">
        <v>23</v>
      </c>
      <c r="K315" s="4" t="s">
        <v>24</v>
      </c>
      <c r="L315" s="4" t="s">
        <v>34</v>
      </c>
      <c r="M315" s="4" t="s">
        <v>25</v>
      </c>
      <c r="N315" s="3" t="n">
        <v>10</v>
      </c>
      <c r="O315" s="5" t="str">
        <f aca="false">VLOOKUP(G315,成药汇总表!G:S,13,0)</f>
        <v>9.21已铺货</v>
      </c>
      <c r="P315" s="2" t="n">
        <v>42660</v>
      </c>
      <c r="Q315" s="2" t="n">
        <v>42635</v>
      </c>
      <c r="R315" s="4" t="s">
        <v>106</v>
      </c>
    </row>
    <row r="316" customFormat="false" ht="12.75" hidden="false" customHeight="false" outlineLevel="0" collapsed="false">
      <c r="A316" s="2" t="n">
        <v>42630.4716087963</v>
      </c>
      <c r="B316" s="3" t="n">
        <v>4025</v>
      </c>
      <c r="C316" s="4" t="s">
        <v>475</v>
      </c>
      <c r="D316" s="3" t="n">
        <v>742</v>
      </c>
      <c r="E316" s="4" t="s">
        <v>476</v>
      </c>
      <c r="G316" s="3" t="n">
        <v>121223</v>
      </c>
      <c r="H316" s="4" t="s">
        <v>787</v>
      </c>
      <c r="I316" s="0" t="s">
        <v>788</v>
      </c>
      <c r="J316" s="4" t="s">
        <v>32</v>
      </c>
      <c r="K316" s="4" t="s">
        <v>623</v>
      </c>
      <c r="L316" s="4" t="s">
        <v>25</v>
      </c>
      <c r="M316" s="4" t="s">
        <v>25</v>
      </c>
      <c r="N316" s="3" t="n">
        <v>10</v>
      </c>
      <c r="O316" s="5" t="str">
        <f aca="false">VLOOKUP(G316,成药汇总表!G:S,13,0)</f>
        <v>9.28铺货</v>
      </c>
      <c r="P316" s="2" t="n">
        <v>42658</v>
      </c>
      <c r="Q316" s="2" t="n">
        <v>42636</v>
      </c>
      <c r="R316" s="4" t="s">
        <v>388</v>
      </c>
    </row>
    <row r="317" customFormat="false" ht="12.75" hidden="false" customHeight="false" outlineLevel="0" collapsed="false">
      <c r="A317" s="2" t="n">
        <v>42630.5090972222</v>
      </c>
      <c r="B317" s="3" t="n">
        <v>6506</v>
      </c>
      <c r="C317" s="4" t="s">
        <v>231</v>
      </c>
      <c r="D317" s="3" t="n">
        <v>738</v>
      </c>
      <c r="E317" s="4" t="s">
        <v>232</v>
      </c>
      <c r="F317" s="4" t="s">
        <v>72</v>
      </c>
      <c r="G317" s="3" t="n">
        <v>121975</v>
      </c>
      <c r="H317" s="4" t="s">
        <v>789</v>
      </c>
      <c r="I317" s="0" t="s">
        <v>210</v>
      </c>
      <c r="J317" s="4" t="s">
        <v>32</v>
      </c>
      <c r="K317" s="4" t="s">
        <v>790</v>
      </c>
      <c r="L317" s="4" t="s">
        <v>34</v>
      </c>
      <c r="M317" s="4" t="s">
        <v>25</v>
      </c>
      <c r="N317" s="3" t="n">
        <v>10</v>
      </c>
      <c r="O317" s="5" t="str">
        <f aca="false">VLOOKUP(G317,成药汇总表!G:S,13,0)</f>
        <v>9.21已铺货</v>
      </c>
      <c r="P317" s="2" t="n">
        <v>42672</v>
      </c>
      <c r="Q317" s="2" t="n">
        <v>42635</v>
      </c>
      <c r="R317" s="4" t="s">
        <v>106</v>
      </c>
    </row>
    <row r="318" customFormat="false" ht="12.75" hidden="false" customHeight="false" outlineLevel="0" collapsed="false">
      <c r="A318" s="2" t="n">
        <v>42631.647037037</v>
      </c>
      <c r="B318" s="3" t="n">
        <v>5347</v>
      </c>
      <c r="C318" s="4" t="s">
        <v>241</v>
      </c>
      <c r="D318" s="3" t="n">
        <v>545</v>
      </c>
      <c r="E318" s="4" t="s">
        <v>242</v>
      </c>
      <c r="F318" s="4" t="s">
        <v>243</v>
      </c>
      <c r="G318" s="3" t="n">
        <v>121976</v>
      </c>
      <c r="H318" s="4" t="s">
        <v>791</v>
      </c>
      <c r="I318" s="0" t="s">
        <v>210</v>
      </c>
      <c r="J318" s="4" t="s">
        <v>32</v>
      </c>
      <c r="K318" s="4" t="s">
        <v>790</v>
      </c>
      <c r="L318" s="4" t="s">
        <v>25</v>
      </c>
      <c r="M318" s="4" t="s">
        <v>25</v>
      </c>
      <c r="N318" s="3" t="n">
        <v>10</v>
      </c>
      <c r="O318" s="5" t="str">
        <f aca="false">VLOOKUP(G318,成药汇总表!G:S,13,0)</f>
        <v>9.21已铺货</v>
      </c>
      <c r="P318" s="2" t="n">
        <v>42643</v>
      </c>
      <c r="Q318" s="2" t="n">
        <v>42636</v>
      </c>
      <c r="R318" s="4" t="s">
        <v>49</v>
      </c>
    </row>
    <row r="319" customFormat="false" ht="12.75" hidden="false" customHeight="false" outlineLevel="0" collapsed="false">
      <c r="A319" s="2" t="n">
        <v>42630.3785648148</v>
      </c>
      <c r="B319" s="3" t="n">
        <v>7583</v>
      </c>
      <c r="C319" s="4" t="s">
        <v>35</v>
      </c>
      <c r="D319" s="3" t="n">
        <v>343</v>
      </c>
      <c r="E319" s="4" t="s">
        <v>36</v>
      </c>
      <c r="F319" s="4" t="s">
        <v>37</v>
      </c>
      <c r="G319" s="3" t="n">
        <v>121981</v>
      </c>
      <c r="H319" s="4" t="s">
        <v>792</v>
      </c>
      <c r="I319" s="0" t="s">
        <v>793</v>
      </c>
      <c r="J319" s="4" t="s">
        <v>32</v>
      </c>
      <c r="K319" s="4" t="s">
        <v>794</v>
      </c>
      <c r="L319" s="4" t="s">
        <v>25</v>
      </c>
      <c r="M319" s="4" t="s">
        <v>25</v>
      </c>
      <c r="N319" s="3" t="n">
        <v>10</v>
      </c>
      <c r="O319" s="5" t="str">
        <f aca="false">VLOOKUP(G319,成药汇总表!G:S,13,0)</f>
        <v>9.21已铺货</v>
      </c>
      <c r="P319" s="2" t="n">
        <v>42643</v>
      </c>
      <c r="Q319" s="2" t="n">
        <v>42635</v>
      </c>
      <c r="R319" s="4" t="s">
        <v>224</v>
      </c>
    </row>
    <row r="320" customFormat="false" ht="12.75" hidden="false" customHeight="false" outlineLevel="0" collapsed="false">
      <c r="A320" s="2" t="n">
        <v>42632.7721296296</v>
      </c>
      <c r="B320" s="3" t="n">
        <v>4024</v>
      </c>
      <c r="C320" s="4" t="s">
        <v>18</v>
      </c>
      <c r="D320" s="3" t="n">
        <v>517</v>
      </c>
      <c r="E320" s="4" t="s">
        <v>19</v>
      </c>
      <c r="F320" s="4" t="s">
        <v>20</v>
      </c>
      <c r="G320" s="3" t="n">
        <v>122482</v>
      </c>
      <c r="H320" s="4" t="s">
        <v>183</v>
      </c>
      <c r="I320" s="0" t="s">
        <v>184</v>
      </c>
      <c r="J320" s="4" t="s">
        <v>32</v>
      </c>
      <c r="K320" s="4" t="s">
        <v>59</v>
      </c>
      <c r="L320" s="4" t="s">
        <v>25</v>
      </c>
      <c r="M320" s="4" t="s">
        <v>25</v>
      </c>
      <c r="N320" s="3" t="n">
        <v>10</v>
      </c>
      <c r="O320" s="5" t="str">
        <f aca="false">VLOOKUP(G320,成药汇总表!G:S,13,0)</f>
        <v>9.21已铺货</v>
      </c>
      <c r="P320" s="2" t="n">
        <v>42673</v>
      </c>
      <c r="Q320" s="2" t="n">
        <v>42635</v>
      </c>
      <c r="R320" s="4" t="s">
        <v>795</v>
      </c>
    </row>
    <row r="321" customFormat="false" ht="12.75" hidden="false" customHeight="false" outlineLevel="0" collapsed="false">
      <c r="A321" s="2" t="n">
        <v>42630.7075</v>
      </c>
      <c r="B321" s="3" t="n">
        <v>6506</v>
      </c>
      <c r="C321" s="4" t="s">
        <v>231</v>
      </c>
      <c r="D321" s="3" t="n">
        <v>738</v>
      </c>
      <c r="E321" s="4" t="s">
        <v>232</v>
      </c>
      <c r="F321" s="4" t="s">
        <v>72</v>
      </c>
      <c r="G321" s="3" t="n">
        <v>123747</v>
      </c>
      <c r="H321" s="4" t="s">
        <v>427</v>
      </c>
      <c r="I321" s="0" t="s">
        <v>428</v>
      </c>
      <c r="J321" s="4" t="s">
        <v>32</v>
      </c>
      <c r="K321" s="4" t="s">
        <v>429</v>
      </c>
      <c r="L321" s="4" t="s">
        <v>34</v>
      </c>
      <c r="M321" s="4" t="s">
        <v>25</v>
      </c>
      <c r="N321" s="3" t="n">
        <v>10</v>
      </c>
      <c r="O321" s="5" t="str">
        <f aca="false">VLOOKUP(G321,成药汇总表!G:S,13,0)</f>
        <v>9.21已铺货</v>
      </c>
      <c r="P321" s="2" t="n">
        <v>42660</v>
      </c>
      <c r="Q321" s="2" t="n">
        <v>42635</v>
      </c>
      <c r="R321" s="4" t="s">
        <v>106</v>
      </c>
    </row>
    <row r="322" customFormat="false" ht="12.75" hidden="false" customHeight="false" outlineLevel="0" collapsed="false">
      <c r="A322" s="2" t="n">
        <v>42633.9111458333</v>
      </c>
      <c r="B322" s="3" t="n">
        <v>5347</v>
      </c>
      <c r="C322" s="4" t="s">
        <v>241</v>
      </c>
      <c r="D322" s="3" t="n">
        <v>545</v>
      </c>
      <c r="E322" s="4" t="s">
        <v>242</v>
      </c>
      <c r="F322" s="4" t="s">
        <v>243</v>
      </c>
      <c r="G322" s="3" t="n">
        <v>125232</v>
      </c>
      <c r="H322" s="4" t="s">
        <v>370</v>
      </c>
      <c r="I322" s="0" t="s">
        <v>796</v>
      </c>
      <c r="J322" s="4" t="s">
        <v>32</v>
      </c>
      <c r="K322" s="4" t="s">
        <v>397</v>
      </c>
      <c r="L322" s="4" t="s">
        <v>25</v>
      </c>
      <c r="M322" s="4" t="s">
        <v>25</v>
      </c>
      <c r="N322" s="3" t="n">
        <v>10</v>
      </c>
      <c r="O322" s="5" t="str">
        <f aca="false">VLOOKUP(G322,成药汇总表!G:S,13,0)</f>
        <v>9.28铺货</v>
      </c>
      <c r="P322" s="2" t="n">
        <v>42643</v>
      </c>
      <c r="Q322" s="2" t="n">
        <v>42636</v>
      </c>
      <c r="R322" s="4" t="s">
        <v>49</v>
      </c>
    </row>
    <row r="323" customFormat="false" ht="12.75" hidden="false" customHeight="false" outlineLevel="0" collapsed="false">
      <c r="A323" s="2" t="n">
        <v>42632.6284259259</v>
      </c>
      <c r="B323" s="3" t="n">
        <v>8068</v>
      </c>
      <c r="C323" s="4" t="s">
        <v>348</v>
      </c>
      <c r="D323" s="3" t="n">
        <v>719</v>
      </c>
      <c r="E323" s="4" t="s">
        <v>174</v>
      </c>
      <c r="F323" s="4" t="s">
        <v>52</v>
      </c>
      <c r="G323" s="3" t="n">
        <v>125232</v>
      </c>
      <c r="H323" s="4" t="s">
        <v>370</v>
      </c>
      <c r="I323" s="0" t="s">
        <v>796</v>
      </c>
      <c r="J323" s="4" t="s">
        <v>32</v>
      </c>
      <c r="K323" s="4" t="s">
        <v>397</v>
      </c>
      <c r="L323" s="4" t="s">
        <v>25</v>
      </c>
      <c r="M323" s="4" t="s">
        <v>25</v>
      </c>
      <c r="N323" s="3" t="n">
        <v>10</v>
      </c>
      <c r="O323" s="5" t="str">
        <f aca="false">VLOOKUP(G323,成药汇总表!G:S,13,0)</f>
        <v>9.28铺货</v>
      </c>
      <c r="P323" s="2" t="n">
        <v>42662</v>
      </c>
      <c r="Q323" s="2" t="n">
        <v>42634</v>
      </c>
      <c r="R323" s="4" t="s">
        <v>106</v>
      </c>
    </row>
    <row r="324" customFormat="false" ht="12.75" hidden="false" customHeight="false" outlineLevel="0" collapsed="false">
      <c r="A324" s="2" t="n">
        <v>42633.8465046296</v>
      </c>
      <c r="B324" s="3" t="n">
        <v>7917</v>
      </c>
      <c r="C324" s="4" t="s">
        <v>324</v>
      </c>
      <c r="D324" s="3" t="n">
        <v>740</v>
      </c>
      <c r="E324" s="4" t="s">
        <v>325</v>
      </c>
      <c r="F324" s="4" t="s">
        <v>115</v>
      </c>
      <c r="G324" s="3" t="n">
        <v>125563</v>
      </c>
      <c r="H324" s="4" t="s">
        <v>797</v>
      </c>
      <c r="I324" s="0" t="s">
        <v>798</v>
      </c>
      <c r="J324" s="4" t="s">
        <v>32</v>
      </c>
      <c r="K324" s="4" t="s">
        <v>642</v>
      </c>
      <c r="L324" s="4" t="s">
        <v>25</v>
      </c>
      <c r="M324" s="4" t="s">
        <v>25</v>
      </c>
      <c r="N324" s="3" t="n">
        <v>10</v>
      </c>
      <c r="O324" s="5" t="str">
        <f aca="false">VLOOKUP(G324,成药汇总表!G:S,13,0)</f>
        <v>9.21已铺货</v>
      </c>
      <c r="P324" s="2" t="n">
        <v>42661</v>
      </c>
      <c r="Q324" s="2" t="n">
        <v>42636</v>
      </c>
      <c r="R324" s="4" t="s">
        <v>309</v>
      </c>
    </row>
    <row r="325" customFormat="false" ht="12.75" hidden="false" customHeight="false" outlineLevel="0" collapsed="false">
      <c r="A325" s="2" t="n">
        <v>42630.5318287037</v>
      </c>
      <c r="B325" s="3" t="n">
        <v>6506</v>
      </c>
      <c r="C325" s="4" t="s">
        <v>231</v>
      </c>
      <c r="D325" s="3" t="n">
        <v>738</v>
      </c>
      <c r="E325" s="4" t="s">
        <v>232</v>
      </c>
      <c r="F325" s="4" t="s">
        <v>72</v>
      </c>
      <c r="G325" s="3" t="n">
        <v>126012</v>
      </c>
      <c r="H325" s="4" t="s">
        <v>799</v>
      </c>
      <c r="I325" s="0" t="s">
        <v>800</v>
      </c>
      <c r="J325" s="4" t="s">
        <v>32</v>
      </c>
      <c r="K325" s="4" t="s">
        <v>801</v>
      </c>
      <c r="L325" s="4" t="s">
        <v>34</v>
      </c>
      <c r="M325" s="4" t="s">
        <v>25</v>
      </c>
      <c r="N325" s="3" t="n">
        <v>10</v>
      </c>
      <c r="O325" s="5" t="str">
        <f aca="false">VLOOKUP(G325,成药汇总表!G:S,13,0)</f>
        <v>9.21已铺货</v>
      </c>
      <c r="P325" s="2" t="n">
        <v>42660</v>
      </c>
      <c r="Q325" s="2" t="n">
        <v>42635</v>
      </c>
      <c r="R325" s="4" t="s">
        <v>106</v>
      </c>
    </row>
    <row r="326" customFormat="false" ht="12.75" hidden="false" customHeight="false" outlineLevel="0" collapsed="false">
      <c r="A326" s="2" t="n">
        <v>42632.864837963</v>
      </c>
      <c r="B326" s="3" t="n">
        <v>7056</v>
      </c>
      <c r="C326" s="4" t="s">
        <v>147</v>
      </c>
      <c r="D326" s="3" t="n">
        <v>391</v>
      </c>
      <c r="E326" s="4" t="s">
        <v>148</v>
      </c>
      <c r="F326" s="4" t="s">
        <v>20</v>
      </c>
      <c r="G326" s="3" t="n">
        <v>126081</v>
      </c>
      <c r="H326" s="4" t="s">
        <v>802</v>
      </c>
      <c r="I326" s="0" t="s">
        <v>583</v>
      </c>
      <c r="J326" s="4" t="s">
        <v>32</v>
      </c>
      <c r="K326" s="4" t="s">
        <v>803</v>
      </c>
      <c r="L326" s="4" t="s">
        <v>25</v>
      </c>
      <c r="M326" s="4" t="s">
        <v>25</v>
      </c>
      <c r="N326" s="3" t="n">
        <v>10</v>
      </c>
      <c r="O326" s="5" t="str">
        <f aca="false">VLOOKUP(G326,成药汇总表!G:S,13,0)</f>
        <v>9.21已铺货</v>
      </c>
      <c r="P326" s="2" t="n">
        <v>42674</v>
      </c>
      <c r="Q326" s="2" t="n">
        <v>42635</v>
      </c>
      <c r="R326" s="4" t="s">
        <v>704</v>
      </c>
    </row>
    <row r="327" customFormat="false" ht="12.75" hidden="false" customHeight="false" outlineLevel="0" collapsed="false">
      <c r="A327" s="2" t="n">
        <v>42630.688912037</v>
      </c>
      <c r="B327" s="3" t="n">
        <v>7583</v>
      </c>
      <c r="C327" s="4" t="s">
        <v>35</v>
      </c>
      <c r="D327" s="3" t="n">
        <v>343</v>
      </c>
      <c r="E327" s="4" t="s">
        <v>36</v>
      </c>
      <c r="F327" s="4" t="s">
        <v>37</v>
      </c>
      <c r="G327" s="3" t="n">
        <v>126109</v>
      </c>
      <c r="H327" s="4" t="s">
        <v>804</v>
      </c>
      <c r="I327" s="0" t="s">
        <v>311</v>
      </c>
      <c r="J327" s="4" t="s">
        <v>32</v>
      </c>
      <c r="K327" s="4" t="s">
        <v>79</v>
      </c>
      <c r="L327" s="4" t="s">
        <v>25</v>
      </c>
      <c r="M327" s="4" t="s">
        <v>25</v>
      </c>
      <c r="N327" s="3" t="n">
        <v>10</v>
      </c>
      <c r="O327" s="5" t="str">
        <f aca="false">VLOOKUP(G327,成药汇总表!G:S,13,0)</f>
        <v>9.21已铺货</v>
      </c>
      <c r="P327" s="2" t="n">
        <v>42643</v>
      </c>
      <c r="Q327" s="2" t="n">
        <v>42635</v>
      </c>
      <c r="R327" s="4" t="s">
        <v>400</v>
      </c>
    </row>
    <row r="328" customFormat="false" ht="12.75" hidden="false" customHeight="false" outlineLevel="0" collapsed="false">
      <c r="A328" s="2" t="n">
        <v>42630.9070601852</v>
      </c>
      <c r="B328" s="3" t="n">
        <v>5623</v>
      </c>
      <c r="C328" s="4" t="s">
        <v>102</v>
      </c>
      <c r="D328" s="3" t="n">
        <v>359</v>
      </c>
      <c r="E328" s="4" t="s">
        <v>103</v>
      </c>
      <c r="F328" s="4" t="s">
        <v>37</v>
      </c>
      <c r="G328" s="3" t="n">
        <v>126112</v>
      </c>
      <c r="H328" s="4" t="s">
        <v>805</v>
      </c>
      <c r="I328" s="0" t="s">
        <v>806</v>
      </c>
      <c r="J328" s="4" t="s">
        <v>47</v>
      </c>
      <c r="K328" s="4" t="s">
        <v>807</v>
      </c>
      <c r="L328" s="4" t="s">
        <v>25</v>
      </c>
      <c r="M328" s="4" t="s">
        <v>25</v>
      </c>
      <c r="N328" s="3" t="n">
        <v>10</v>
      </c>
      <c r="O328" s="5" t="str">
        <f aca="false">VLOOKUP(G328,成药汇总表!G:S,13,0)</f>
        <v>9.21已铺货</v>
      </c>
      <c r="P328" s="2" t="n">
        <v>42642</v>
      </c>
      <c r="Q328" s="2" t="n">
        <v>42632</v>
      </c>
      <c r="R328" s="4" t="s">
        <v>162</v>
      </c>
    </row>
    <row r="329" customFormat="false" ht="12.75" hidden="false" customHeight="false" outlineLevel="0" collapsed="false">
      <c r="A329" s="2" t="n">
        <v>42630.688275463</v>
      </c>
      <c r="B329" s="3" t="n">
        <v>7583</v>
      </c>
      <c r="C329" s="4" t="s">
        <v>35</v>
      </c>
      <c r="D329" s="3" t="n">
        <v>343</v>
      </c>
      <c r="E329" s="4" t="s">
        <v>36</v>
      </c>
      <c r="F329" s="4" t="s">
        <v>37</v>
      </c>
      <c r="G329" s="3" t="n">
        <v>126570</v>
      </c>
      <c r="H329" s="4" t="s">
        <v>808</v>
      </c>
      <c r="I329" s="0" t="s">
        <v>771</v>
      </c>
      <c r="J329" s="4" t="s">
        <v>32</v>
      </c>
      <c r="K329" s="4" t="s">
        <v>79</v>
      </c>
      <c r="L329" s="4" t="s">
        <v>25</v>
      </c>
      <c r="M329" s="4" t="s">
        <v>25</v>
      </c>
      <c r="N329" s="3" t="n">
        <v>10</v>
      </c>
      <c r="O329" s="5" t="str">
        <f aca="false">VLOOKUP(G329,成药汇总表!G:S,13,0)</f>
        <v>9.21已铺货</v>
      </c>
      <c r="P329" s="2" t="n">
        <v>42643</v>
      </c>
      <c r="Q329" s="2" t="n">
        <v>42635</v>
      </c>
      <c r="R329" s="4" t="s">
        <v>400</v>
      </c>
    </row>
    <row r="330" customFormat="false" ht="12.75" hidden="false" customHeight="false" outlineLevel="0" collapsed="false">
      <c r="A330" s="2" t="n">
        <v>42631.8656712963</v>
      </c>
      <c r="B330" s="3" t="n">
        <v>6731</v>
      </c>
      <c r="C330" s="4" t="s">
        <v>173</v>
      </c>
      <c r="D330" s="3" t="n">
        <v>719</v>
      </c>
      <c r="E330" s="4" t="s">
        <v>174</v>
      </c>
      <c r="F330" s="4" t="s">
        <v>52</v>
      </c>
      <c r="G330" s="3" t="n">
        <v>127512</v>
      </c>
      <c r="H330" s="4" t="s">
        <v>809</v>
      </c>
      <c r="I330" s="0" t="s">
        <v>810</v>
      </c>
      <c r="J330" s="4" t="s">
        <v>32</v>
      </c>
      <c r="K330" s="4" t="s">
        <v>811</v>
      </c>
      <c r="L330" s="4" t="s">
        <v>25</v>
      </c>
      <c r="M330" s="4" t="s">
        <v>25</v>
      </c>
      <c r="N330" s="3" t="n">
        <v>10</v>
      </c>
      <c r="O330" s="5" t="str">
        <f aca="false">VLOOKUP(G330,成药汇总表!G:S,13,0)</f>
        <v>9.21已铺货</v>
      </c>
      <c r="P330" s="2" t="n">
        <v>42661</v>
      </c>
      <c r="Q330" s="2" t="n">
        <v>42634</v>
      </c>
      <c r="R330" s="4" t="s">
        <v>106</v>
      </c>
    </row>
    <row r="331" customFormat="false" ht="12.75" hidden="false" customHeight="false" outlineLevel="0" collapsed="false">
      <c r="A331" s="2" t="n">
        <v>42632.8391898148</v>
      </c>
      <c r="B331" s="3" t="n">
        <v>6497</v>
      </c>
      <c r="C331" s="4" t="s">
        <v>480</v>
      </c>
      <c r="D331" s="3" t="n">
        <v>587</v>
      </c>
      <c r="E331" s="4" t="s">
        <v>71</v>
      </c>
      <c r="F331" s="4" t="s">
        <v>72</v>
      </c>
      <c r="G331" s="3" t="n">
        <v>129651</v>
      </c>
      <c r="H331" s="4" t="s">
        <v>812</v>
      </c>
      <c r="I331" s="0" t="s">
        <v>813</v>
      </c>
      <c r="J331" s="4" t="s">
        <v>118</v>
      </c>
      <c r="K331" s="4" t="s">
        <v>814</v>
      </c>
      <c r="L331" s="4" t="s">
        <v>25</v>
      </c>
      <c r="M331" s="4" t="s">
        <v>25</v>
      </c>
      <c r="N331" s="3" t="n">
        <v>10</v>
      </c>
      <c r="O331" s="5" t="str">
        <f aca="false">VLOOKUP(G331,成药汇总表!G:S,13,0)</f>
        <v>9.21已铺货</v>
      </c>
      <c r="P331" s="2" t="n">
        <v>42635</v>
      </c>
      <c r="Q331" s="2" t="n">
        <v>42635</v>
      </c>
      <c r="R331" s="4" t="s">
        <v>49</v>
      </c>
    </row>
    <row r="332" customFormat="false" ht="12.75" hidden="false" customHeight="false" outlineLevel="0" collapsed="false">
      <c r="A332" s="2" t="n">
        <v>42629.4008449074</v>
      </c>
      <c r="B332" s="3" t="n">
        <v>5844</v>
      </c>
      <c r="C332" s="4" t="s">
        <v>815</v>
      </c>
      <c r="D332" s="3" t="n">
        <v>578</v>
      </c>
      <c r="E332" s="4" t="s">
        <v>816</v>
      </c>
      <c r="F332" s="4" t="s">
        <v>44</v>
      </c>
      <c r="G332" s="3" t="n">
        <v>131284</v>
      </c>
      <c r="H332" s="4" t="s">
        <v>817</v>
      </c>
      <c r="I332" s="0" t="s">
        <v>818</v>
      </c>
      <c r="J332" s="4" t="s">
        <v>118</v>
      </c>
      <c r="K332" s="4" t="s">
        <v>819</v>
      </c>
      <c r="L332" s="4" t="s">
        <v>25</v>
      </c>
      <c r="M332" s="4" t="s">
        <v>25</v>
      </c>
      <c r="N332" s="3" t="n">
        <v>10</v>
      </c>
      <c r="O332" s="5" t="str">
        <f aca="false">VLOOKUP(G332,成药汇总表!G:S,13,0)</f>
        <v>9.21已铺货</v>
      </c>
      <c r="P332" s="2" t="n">
        <v>42704</v>
      </c>
      <c r="Q332" s="2" t="n">
        <v>42636</v>
      </c>
      <c r="R332" s="4" t="s">
        <v>820</v>
      </c>
    </row>
    <row r="333" customFormat="false" ht="12.75" hidden="false" customHeight="false" outlineLevel="0" collapsed="false">
      <c r="A333" s="2" t="n">
        <v>42633.5161689815</v>
      </c>
      <c r="B333" s="3" t="n">
        <v>7583</v>
      </c>
      <c r="C333" s="4" t="s">
        <v>35</v>
      </c>
      <c r="D333" s="3" t="n">
        <v>343</v>
      </c>
      <c r="E333" s="4" t="s">
        <v>36</v>
      </c>
      <c r="F333" s="4" t="s">
        <v>37</v>
      </c>
      <c r="G333" s="3" t="n">
        <v>132390</v>
      </c>
      <c r="H333" s="4" t="s">
        <v>821</v>
      </c>
      <c r="I333" s="0" t="s">
        <v>822</v>
      </c>
      <c r="J333" s="4" t="s">
        <v>32</v>
      </c>
      <c r="K333" s="4" t="s">
        <v>823</v>
      </c>
      <c r="L333" s="4" t="s">
        <v>25</v>
      </c>
      <c r="M333" s="4" t="s">
        <v>25</v>
      </c>
      <c r="N333" s="3" t="n">
        <v>10</v>
      </c>
      <c r="O333" s="5" t="str">
        <f aca="false">VLOOKUP(G333,成药汇总表!G:S,13,0)</f>
        <v>9.21已铺货</v>
      </c>
      <c r="P333" s="2" t="n">
        <v>42643</v>
      </c>
      <c r="Q333" s="2" t="n">
        <v>42635</v>
      </c>
      <c r="R333" s="4" t="s">
        <v>65</v>
      </c>
    </row>
    <row r="334" customFormat="false" ht="12.75" hidden="false" customHeight="false" outlineLevel="0" collapsed="false">
      <c r="A334" s="2" t="n">
        <v>42633.6091087963</v>
      </c>
      <c r="B334" s="3" t="n">
        <v>7388</v>
      </c>
      <c r="C334" s="4" t="s">
        <v>356</v>
      </c>
      <c r="D334" s="3" t="n">
        <v>709</v>
      </c>
      <c r="E334" s="4" t="s">
        <v>357</v>
      </c>
      <c r="F334" s="4" t="s">
        <v>115</v>
      </c>
      <c r="G334" s="3" t="n">
        <v>132393</v>
      </c>
      <c r="H334" s="4" t="s">
        <v>824</v>
      </c>
      <c r="I334" s="0" t="s">
        <v>825</v>
      </c>
      <c r="J334" s="4" t="s">
        <v>32</v>
      </c>
      <c r="K334" s="4" t="s">
        <v>826</v>
      </c>
      <c r="L334" s="4" t="s">
        <v>34</v>
      </c>
      <c r="M334" s="4" t="s">
        <v>25</v>
      </c>
      <c r="N334" s="3" t="n">
        <v>10</v>
      </c>
      <c r="O334" s="5" t="str">
        <f aca="false">VLOOKUP(G334,成药汇总表!G:S,13,0)</f>
        <v>9.28铺货</v>
      </c>
      <c r="P334" s="2" t="n">
        <v>42674</v>
      </c>
      <c r="Q334" s="2" t="n">
        <v>42640</v>
      </c>
      <c r="R334" s="4" t="s">
        <v>49</v>
      </c>
    </row>
    <row r="335" customFormat="false" ht="12.75" hidden="false" customHeight="false" outlineLevel="0" collapsed="false">
      <c r="A335" s="2" t="n">
        <v>42630.5425347222</v>
      </c>
      <c r="B335" s="3" t="n">
        <v>6506</v>
      </c>
      <c r="C335" s="4" t="s">
        <v>231</v>
      </c>
      <c r="D335" s="3" t="n">
        <v>738</v>
      </c>
      <c r="E335" s="4" t="s">
        <v>232</v>
      </c>
      <c r="F335" s="4" t="s">
        <v>72</v>
      </c>
      <c r="G335" s="3" t="n">
        <v>132433</v>
      </c>
      <c r="H335" s="4" t="s">
        <v>440</v>
      </c>
      <c r="I335" s="0" t="s">
        <v>441</v>
      </c>
      <c r="J335" s="4" t="s">
        <v>32</v>
      </c>
      <c r="K335" s="4" t="s">
        <v>442</v>
      </c>
      <c r="L335" s="4" t="s">
        <v>34</v>
      </c>
      <c r="M335" s="4" t="s">
        <v>25</v>
      </c>
      <c r="N335" s="3" t="n">
        <v>10</v>
      </c>
      <c r="O335" s="5" t="str">
        <f aca="false">VLOOKUP(G335,成药汇总表!G:S,13,0)</f>
        <v>9.21已铺货</v>
      </c>
      <c r="P335" s="2" t="n">
        <v>42672</v>
      </c>
      <c r="Q335" s="2" t="n">
        <v>42635</v>
      </c>
      <c r="R335" s="4" t="s">
        <v>106</v>
      </c>
    </row>
    <row r="336" customFormat="false" ht="12.75" hidden="false" customHeight="false" outlineLevel="0" collapsed="false">
      <c r="A336" s="2" t="n">
        <v>42630.509537037</v>
      </c>
      <c r="B336" s="3" t="n">
        <v>6506</v>
      </c>
      <c r="C336" s="4" t="s">
        <v>231</v>
      </c>
      <c r="D336" s="3" t="n">
        <v>738</v>
      </c>
      <c r="E336" s="4" t="s">
        <v>232</v>
      </c>
      <c r="F336" s="4" t="s">
        <v>72</v>
      </c>
      <c r="G336" s="3" t="n">
        <v>134167</v>
      </c>
      <c r="H336" s="4" t="s">
        <v>827</v>
      </c>
      <c r="I336" s="0" t="s">
        <v>583</v>
      </c>
      <c r="J336" s="4" t="s">
        <v>32</v>
      </c>
      <c r="K336" s="4" t="s">
        <v>828</v>
      </c>
      <c r="L336" s="4" t="s">
        <v>34</v>
      </c>
      <c r="M336" s="4" t="s">
        <v>25</v>
      </c>
      <c r="N336" s="3" t="n">
        <v>10</v>
      </c>
      <c r="O336" s="5" t="str">
        <f aca="false">VLOOKUP(G336,成药汇总表!G:S,13,0)</f>
        <v>9.21已铺货</v>
      </c>
      <c r="P336" s="2" t="n">
        <v>42671</v>
      </c>
      <c r="Q336" s="2" t="n">
        <v>42635</v>
      </c>
      <c r="R336" s="4" t="s">
        <v>106</v>
      </c>
    </row>
    <row r="337" customFormat="false" ht="12.75" hidden="false" customHeight="false" outlineLevel="0" collapsed="false">
      <c r="A337" s="12" t="n">
        <v>42628.821875</v>
      </c>
      <c r="B337" s="13" t="n">
        <v>5519</v>
      </c>
      <c r="C337" s="14" t="s">
        <v>672</v>
      </c>
      <c r="D337" s="13" t="n">
        <v>308</v>
      </c>
      <c r="E337" s="14" t="s">
        <v>673</v>
      </c>
      <c r="F337" s="14" t="s">
        <v>37</v>
      </c>
      <c r="G337" s="13" t="n">
        <v>134594</v>
      </c>
      <c r="H337" s="14" t="s">
        <v>829</v>
      </c>
      <c r="I337" s="7" t="s">
        <v>830</v>
      </c>
      <c r="J337" s="14" t="s">
        <v>118</v>
      </c>
      <c r="K337" s="14" t="s">
        <v>831</v>
      </c>
      <c r="L337" s="14" t="s">
        <v>34</v>
      </c>
      <c r="M337" s="14" t="s">
        <v>25</v>
      </c>
      <c r="N337" s="13" t="n">
        <v>10</v>
      </c>
      <c r="O337" s="13" t="s">
        <v>832</v>
      </c>
      <c r="P337" s="12" t="n">
        <v>42643</v>
      </c>
      <c r="Q337" s="12" t="n">
        <v>42635</v>
      </c>
      <c r="R337" s="14" t="s">
        <v>162</v>
      </c>
    </row>
    <row r="338" customFormat="false" ht="12.75" hidden="false" customHeight="false" outlineLevel="0" collapsed="false">
      <c r="A338" s="2" t="n">
        <v>42631.4139467593</v>
      </c>
      <c r="B338" s="3" t="n">
        <v>4117</v>
      </c>
      <c r="C338" s="4" t="s">
        <v>113</v>
      </c>
      <c r="D338" s="3" t="n">
        <v>726</v>
      </c>
      <c r="E338" s="4" t="s">
        <v>114</v>
      </c>
      <c r="F338" s="4" t="s">
        <v>115</v>
      </c>
      <c r="G338" s="3" t="n">
        <v>135106</v>
      </c>
      <c r="H338" s="4" t="s">
        <v>833</v>
      </c>
      <c r="I338" s="0" t="s">
        <v>834</v>
      </c>
      <c r="J338" s="4" t="s">
        <v>32</v>
      </c>
      <c r="K338" s="4" t="s">
        <v>835</v>
      </c>
      <c r="L338" s="4" t="s">
        <v>25</v>
      </c>
      <c r="M338" s="4" t="s">
        <v>25</v>
      </c>
      <c r="N338" s="3" t="n">
        <v>10</v>
      </c>
      <c r="O338" s="5" t="str">
        <f aca="false">VLOOKUP(G338,成药汇总表!G:S,13,0)</f>
        <v>9.21已铺货</v>
      </c>
      <c r="P338" s="2" t="n">
        <v>42642</v>
      </c>
      <c r="Q338" s="2" t="n">
        <v>42636</v>
      </c>
      <c r="R338" s="4" t="s">
        <v>120</v>
      </c>
    </row>
    <row r="339" customFormat="false" ht="12.75" hidden="false" customHeight="false" outlineLevel="0" collapsed="false">
      <c r="A339" s="2" t="n">
        <v>42633.8341782407</v>
      </c>
      <c r="B339" s="3" t="n">
        <v>7917</v>
      </c>
      <c r="C339" s="4" t="s">
        <v>324</v>
      </c>
      <c r="D339" s="3" t="n">
        <v>740</v>
      </c>
      <c r="E339" s="4" t="s">
        <v>325</v>
      </c>
      <c r="F339" s="4" t="s">
        <v>115</v>
      </c>
      <c r="G339" s="3" t="n">
        <v>135269</v>
      </c>
      <c r="H339" s="4" t="s">
        <v>836</v>
      </c>
      <c r="I339" s="0" t="s">
        <v>837</v>
      </c>
      <c r="J339" s="4" t="s">
        <v>32</v>
      </c>
      <c r="K339" s="4" t="s">
        <v>838</v>
      </c>
      <c r="L339" s="4" t="s">
        <v>25</v>
      </c>
      <c r="M339" s="4" t="s">
        <v>25</v>
      </c>
      <c r="N339" s="3" t="n">
        <v>10</v>
      </c>
      <c r="O339" s="5" t="str">
        <f aca="false">VLOOKUP(G339,成药汇总表!G:S,13,0)</f>
        <v>9.21已铺货</v>
      </c>
      <c r="P339" s="2" t="n">
        <v>42654</v>
      </c>
      <c r="Q339" s="2" t="n">
        <v>42636</v>
      </c>
      <c r="R339" s="4" t="s">
        <v>309</v>
      </c>
    </row>
    <row r="340" customFormat="false" ht="12.75" hidden="false" customHeight="false" outlineLevel="0" collapsed="false">
      <c r="A340" s="2" t="n">
        <v>42628.5692476852</v>
      </c>
      <c r="B340" s="3" t="n">
        <v>7583</v>
      </c>
      <c r="C340" s="4" t="s">
        <v>35</v>
      </c>
      <c r="D340" s="3" t="n">
        <v>343</v>
      </c>
      <c r="E340" s="4" t="s">
        <v>36</v>
      </c>
      <c r="F340" s="4" t="s">
        <v>37</v>
      </c>
      <c r="G340" s="3" t="n">
        <v>135354</v>
      </c>
      <c r="H340" s="4" t="s">
        <v>582</v>
      </c>
      <c r="I340" s="0" t="s">
        <v>839</v>
      </c>
      <c r="J340" s="4" t="s">
        <v>32</v>
      </c>
      <c r="K340" s="4" t="s">
        <v>840</v>
      </c>
      <c r="L340" s="4" t="s">
        <v>25</v>
      </c>
      <c r="M340" s="4" t="s">
        <v>25</v>
      </c>
      <c r="N340" s="3" t="n">
        <v>10</v>
      </c>
      <c r="O340" s="5" t="str">
        <f aca="false">VLOOKUP(G340,成药汇总表!G:S,13,0)</f>
        <v>9.21已铺货</v>
      </c>
      <c r="P340" s="2" t="n">
        <v>42643</v>
      </c>
      <c r="Q340" s="2" t="n">
        <v>42635</v>
      </c>
      <c r="R340" s="4" t="s">
        <v>472</v>
      </c>
    </row>
    <row r="341" customFormat="false" ht="12.75" hidden="false" customHeight="false" outlineLevel="0" collapsed="false">
      <c r="A341" s="2" t="n">
        <v>42631.5089583333</v>
      </c>
      <c r="B341" s="3" t="n">
        <v>7031</v>
      </c>
      <c r="C341" s="4" t="s">
        <v>27</v>
      </c>
      <c r="D341" s="3" t="n">
        <v>341</v>
      </c>
      <c r="E341" s="4" t="s">
        <v>28</v>
      </c>
      <c r="F341" s="4" t="s">
        <v>29</v>
      </c>
      <c r="G341" s="3" t="n">
        <v>136604</v>
      </c>
      <c r="H341" s="4" t="s">
        <v>841</v>
      </c>
      <c r="I341" s="0" t="s">
        <v>842</v>
      </c>
      <c r="J341" s="4" t="s">
        <v>32</v>
      </c>
      <c r="K341" s="4" t="s">
        <v>561</v>
      </c>
      <c r="L341" s="4" t="s">
        <v>25</v>
      </c>
      <c r="M341" s="4" t="s">
        <v>25</v>
      </c>
      <c r="N341" s="3" t="n">
        <v>10</v>
      </c>
      <c r="O341" s="5" t="str">
        <f aca="false">VLOOKUP(G341,成药汇总表!G:S,13,0)</f>
        <v>明年5月效期，门店调拨</v>
      </c>
      <c r="P341" s="2" t="n">
        <v>42638</v>
      </c>
      <c r="Q341" s="2" t="n">
        <v>42633</v>
      </c>
      <c r="R341" s="4" t="s">
        <v>69</v>
      </c>
    </row>
    <row r="342" customFormat="false" ht="12.75" hidden="false" customHeight="false" outlineLevel="0" collapsed="false">
      <c r="A342" s="2" t="n">
        <v>42630.7019791667</v>
      </c>
      <c r="B342" s="3" t="n">
        <v>5959</v>
      </c>
      <c r="C342" s="4" t="s">
        <v>354</v>
      </c>
      <c r="D342" s="3" t="n">
        <v>706</v>
      </c>
      <c r="E342" s="4" t="s">
        <v>355</v>
      </c>
      <c r="F342" s="4" t="s">
        <v>72</v>
      </c>
      <c r="G342" s="3" t="n">
        <v>136714</v>
      </c>
      <c r="H342" s="4" t="s">
        <v>190</v>
      </c>
      <c r="I342" s="0" t="s">
        <v>191</v>
      </c>
      <c r="J342" s="4" t="s">
        <v>32</v>
      </c>
      <c r="K342" s="4" t="s">
        <v>192</v>
      </c>
      <c r="L342" s="4" t="s">
        <v>25</v>
      </c>
      <c r="M342" s="4" t="s">
        <v>25</v>
      </c>
      <c r="N342" s="3" t="n">
        <v>10</v>
      </c>
      <c r="O342" s="5" t="str">
        <f aca="false">VLOOKUP(G342,成药汇总表!G:S,13,0)</f>
        <v>9.21已铺货</v>
      </c>
      <c r="P342" s="2" t="n">
        <v>42674</v>
      </c>
      <c r="Q342" s="2" t="n">
        <v>42639</v>
      </c>
      <c r="R342" s="4" t="s">
        <v>129</v>
      </c>
    </row>
    <row r="343" customFormat="false" ht="12.75" hidden="false" customHeight="false" outlineLevel="0" collapsed="false">
      <c r="A343" s="2" t="n">
        <v>42628.6371180556</v>
      </c>
      <c r="B343" s="3" t="n">
        <v>6492</v>
      </c>
      <c r="C343" s="4" t="s">
        <v>680</v>
      </c>
      <c r="D343" s="3" t="n">
        <v>713</v>
      </c>
      <c r="E343" s="4" t="s">
        <v>681</v>
      </c>
      <c r="F343" s="4" t="s">
        <v>72</v>
      </c>
      <c r="G343" s="3" t="n">
        <v>136714</v>
      </c>
      <c r="H343" s="4" t="s">
        <v>190</v>
      </c>
      <c r="I343" s="0" t="s">
        <v>191</v>
      </c>
      <c r="J343" s="4" t="s">
        <v>32</v>
      </c>
      <c r="K343" s="4" t="s">
        <v>192</v>
      </c>
      <c r="L343" s="4" t="s">
        <v>25</v>
      </c>
      <c r="M343" s="4" t="s">
        <v>25</v>
      </c>
      <c r="N343" s="3" t="n">
        <v>10</v>
      </c>
      <c r="O343" s="5" t="str">
        <f aca="false">VLOOKUP(G343,成药汇总表!G:S,13,0)</f>
        <v>9.21已铺货</v>
      </c>
      <c r="P343" s="2" t="n">
        <v>42632</v>
      </c>
      <c r="Q343" s="2" t="n">
        <v>42632</v>
      </c>
      <c r="R343" s="4" t="s">
        <v>162</v>
      </c>
    </row>
    <row r="344" customFormat="false" ht="12.75" hidden="false" customHeight="false" outlineLevel="0" collapsed="false">
      <c r="A344" s="2" t="n">
        <v>42627.734224537</v>
      </c>
      <c r="B344" s="3" t="n">
        <v>5406</v>
      </c>
      <c r="C344" s="4" t="s">
        <v>247</v>
      </c>
      <c r="D344" s="3" t="n">
        <v>514</v>
      </c>
      <c r="E344" s="4" t="s">
        <v>248</v>
      </c>
      <c r="F344" s="4" t="s">
        <v>52</v>
      </c>
      <c r="G344" s="3" t="n">
        <v>140294</v>
      </c>
      <c r="H344" s="9" t="s">
        <v>194</v>
      </c>
      <c r="I344" s="0" t="s">
        <v>195</v>
      </c>
      <c r="J344" s="4" t="s">
        <v>32</v>
      </c>
      <c r="K344" s="4" t="s">
        <v>151</v>
      </c>
      <c r="L344" s="4" t="s">
        <v>25</v>
      </c>
      <c r="M344" s="4" t="s">
        <v>25</v>
      </c>
      <c r="N344" s="3" t="n">
        <v>10</v>
      </c>
      <c r="O344" s="5" t="str">
        <f aca="false">VLOOKUP(G344,成药汇总表!G:S,13,0)</f>
        <v>9.14D已铺</v>
      </c>
      <c r="P344" s="2" t="n">
        <v>42643</v>
      </c>
      <c r="Q344" s="2" t="n">
        <v>42642</v>
      </c>
      <c r="R344" s="4" t="s">
        <v>843</v>
      </c>
    </row>
    <row r="345" customFormat="false" ht="12.75" hidden="false" customHeight="false" outlineLevel="0" collapsed="false">
      <c r="A345" s="2" t="n">
        <v>42632.3708796296</v>
      </c>
      <c r="B345" s="3" t="n">
        <v>6348</v>
      </c>
      <c r="C345" s="4" t="s">
        <v>565</v>
      </c>
      <c r="D345" s="3" t="n">
        <v>721</v>
      </c>
      <c r="E345" s="4" t="s">
        <v>566</v>
      </c>
      <c r="F345" s="4" t="s">
        <v>243</v>
      </c>
      <c r="G345" s="3" t="n">
        <v>140294</v>
      </c>
      <c r="H345" s="9" t="s">
        <v>194</v>
      </c>
      <c r="I345" s="0" t="s">
        <v>195</v>
      </c>
      <c r="J345" s="4" t="s">
        <v>32</v>
      </c>
      <c r="K345" s="4" t="s">
        <v>151</v>
      </c>
      <c r="L345" s="4" t="s">
        <v>34</v>
      </c>
      <c r="M345" s="4" t="s">
        <v>25</v>
      </c>
      <c r="N345" s="3" t="n">
        <v>10</v>
      </c>
      <c r="O345" s="5" t="str">
        <f aca="false">VLOOKUP(G345,成药汇总表!G:S,13,0)</f>
        <v>9.14D已铺</v>
      </c>
      <c r="P345" s="2" t="n">
        <v>42662</v>
      </c>
      <c r="Q345" s="2" t="n">
        <v>42636</v>
      </c>
      <c r="R345" s="4" t="s">
        <v>49</v>
      </c>
    </row>
    <row r="346" customFormat="false" ht="12.75" hidden="false" customHeight="false" outlineLevel="0" collapsed="false">
      <c r="A346" s="2" t="n">
        <v>42627.6711342593</v>
      </c>
      <c r="B346" s="3" t="n">
        <v>6497</v>
      </c>
      <c r="C346" s="4" t="s">
        <v>480</v>
      </c>
      <c r="D346" s="3" t="n">
        <v>587</v>
      </c>
      <c r="E346" s="4" t="s">
        <v>71</v>
      </c>
      <c r="F346" s="4" t="s">
        <v>72</v>
      </c>
      <c r="G346" s="3" t="n">
        <v>140294</v>
      </c>
      <c r="H346" s="9" t="s">
        <v>194</v>
      </c>
      <c r="I346" s="0" t="s">
        <v>195</v>
      </c>
      <c r="J346" s="4" t="s">
        <v>32</v>
      </c>
      <c r="K346" s="4" t="s">
        <v>151</v>
      </c>
      <c r="L346" s="4" t="s">
        <v>25</v>
      </c>
      <c r="M346" s="4" t="s">
        <v>25</v>
      </c>
      <c r="N346" s="3" t="n">
        <v>10</v>
      </c>
      <c r="O346" s="5" t="str">
        <f aca="false">VLOOKUP(G346,成药汇总表!G:S,13,0)</f>
        <v>9.14D已铺</v>
      </c>
      <c r="P346" s="2" t="n">
        <v>42632</v>
      </c>
      <c r="Q346" s="2" t="n">
        <v>42632</v>
      </c>
      <c r="R346" s="4" t="s">
        <v>49</v>
      </c>
    </row>
    <row r="347" customFormat="false" ht="12.75" hidden="false" customHeight="false" outlineLevel="0" collapsed="false">
      <c r="A347" s="2" t="n">
        <v>42631.5113310185</v>
      </c>
      <c r="B347" s="3" t="n">
        <v>7031</v>
      </c>
      <c r="C347" s="4" t="s">
        <v>27</v>
      </c>
      <c r="D347" s="3" t="n">
        <v>341</v>
      </c>
      <c r="E347" s="4" t="s">
        <v>28</v>
      </c>
      <c r="F347" s="4" t="s">
        <v>29</v>
      </c>
      <c r="G347" s="3" t="n">
        <v>140294</v>
      </c>
      <c r="H347" s="9" t="s">
        <v>194</v>
      </c>
      <c r="I347" s="0" t="s">
        <v>195</v>
      </c>
      <c r="J347" s="4" t="s">
        <v>32</v>
      </c>
      <c r="K347" s="4" t="s">
        <v>151</v>
      </c>
      <c r="L347" s="4" t="s">
        <v>34</v>
      </c>
      <c r="M347" s="4" t="s">
        <v>25</v>
      </c>
      <c r="N347" s="3" t="n">
        <v>10</v>
      </c>
      <c r="O347" s="5" t="str">
        <f aca="false">VLOOKUP(G347,成药汇总表!G:S,13,0)</f>
        <v>9.14D已铺</v>
      </c>
      <c r="P347" s="2" t="n">
        <v>42639</v>
      </c>
      <c r="Q347" s="2" t="n">
        <v>42633</v>
      </c>
    </row>
    <row r="348" customFormat="false" ht="12.75" hidden="false" customHeight="false" outlineLevel="0" collapsed="false">
      <c r="A348" s="2" t="n">
        <v>42633.9139583333</v>
      </c>
      <c r="B348" s="3" t="n">
        <v>6989</v>
      </c>
      <c r="C348" s="4" t="s">
        <v>42</v>
      </c>
      <c r="D348" s="3" t="n">
        <v>581</v>
      </c>
      <c r="E348" s="4" t="s">
        <v>43</v>
      </c>
      <c r="F348" s="4" t="s">
        <v>44</v>
      </c>
      <c r="G348" s="3" t="n">
        <v>140294</v>
      </c>
      <c r="H348" s="9" t="s">
        <v>194</v>
      </c>
      <c r="I348" s="0" t="s">
        <v>195</v>
      </c>
      <c r="J348" s="4" t="s">
        <v>32</v>
      </c>
      <c r="K348" s="4" t="s">
        <v>151</v>
      </c>
      <c r="L348" s="4" t="s">
        <v>34</v>
      </c>
      <c r="M348" s="4" t="s">
        <v>25</v>
      </c>
      <c r="N348" s="3" t="n">
        <v>10</v>
      </c>
      <c r="O348" s="5" t="str">
        <f aca="false">VLOOKUP(G348,成药汇总表!G:S,13,0)</f>
        <v>9.14D已铺</v>
      </c>
      <c r="P348" s="2" t="n">
        <v>42648</v>
      </c>
      <c r="Q348" s="2" t="n">
        <v>42636</v>
      </c>
      <c r="R348" s="4" t="s">
        <v>844</v>
      </c>
    </row>
    <row r="349" customFormat="false" ht="12.75" hidden="false" customHeight="false" outlineLevel="0" collapsed="false">
      <c r="A349" s="2" t="n">
        <v>42629.5961574074</v>
      </c>
      <c r="B349" s="3" t="n">
        <v>8594</v>
      </c>
      <c r="C349" s="4" t="s">
        <v>558</v>
      </c>
      <c r="D349" s="3" t="n">
        <v>351</v>
      </c>
      <c r="E349" s="4" t="s">
        <v>559</v>
      </c>
      <c r="F349" s="4" t="s">
        <v>37</v>
      </c>
      <c r="G349" s="3" t="n">
        <v>140294</v>
      </c>
      <c r="H349" s="9" t="s">
        <v>194</v>
      </c>
      <c r="I349" s="0" t="s">
        <v>195</v>
      </c>
      <c r="J349" s="4" t="s">
        <v>32</v>
      </c>
      <c r="K349" s="4" t="s">
        <v>151</v>
      </c>
      <c r="L349" s="4" t="s">
        <v>25</v>
      </c>
      <c r="M349" s="4" t="s">
        <v>25</v>
      </c>
      <c r="N349" s="3" t="n">
        <v>10</v>
      </c>
      <c r="O349" s="5" t="str">
        <f aca="false">VLOOKUP(G349,成药汇总表!G:S,13,0)</f>
        <v>9.14D已铺</v>
      </c>
      <c r="P349" s="2" t="n">
        <v>42703</v>
      </c>
      <c r="Q349" s="2" t="n">
        <v>42632</v>
      </c>
      <c r="R349" s="4" t="s">
        <v>106</v>
      </c>
    </row>
    <row r="350" customFormat="false" ht="12.75" hidden="false" customHeight="false" outlineLevel="0" collapsed="false">
      <c r="A350" s="2" t="n">
        <v>42633.9146990741</v>
      </c>
      <c r="B350" s="3" t="n">
        <v>5347</v>
      </c>
      <c r="C350" s="4" t="s">
        <v>241</v>
      </c>
      <c r="D350" s="3" t="n">
        <v>545</v>
      </c>
      <c r="E350" s="4" t="s">
        <v>242</v>
      </c>
      <c r="F350" s="4" t="s">
        <v>243</v>
      </c>
      <c r="G350" s="3" t="n">
        <v>141233</v>
      </c>
      <c r="H350" s="4" t="s">
        <v>427</v>
      </c>
      <c r="I350" s="0" t="s">
        <v>845</v>
      </c>
      <c r="J350" s="4" t="s">
        <v>32</v>
      </c>
      <c r="K350" s="4" t="s">
        <v>429</v>
      </c>
      <c r="L350" s="4" t="s">
        <v>25</v>
      </c>
      <c r="M350" s="4" t="s">
        <v>25</v>
      </c>
      <c r="N350" s="3" t="n">
        <v>10</v>
      </c>
      <c r="O350" s="5" t="str">
        <f aca="false">VLOOKUP(G350,成药汇总表!G:S,13,0)</f>
        <v>9.21已铺货</v>
      </c>
      <c r="P350" s="2" t="n">
        <v>42643</v>
      </c>
      <c r="Q350" s="2" t="n">
        <v>42636</v>
      </c>
      <c r="R350" s="4" t="s">
        <v>49</v>
      </c>
    </row>
    <row r="351" customFormat="false" ht="12.75" hidden="false" customHeight="false" outlineLevel="0" collapsed="false">
      <c r="A351" s="2" t="n">
        <v>42630.8203819444</v>
      </c>
      <c r="B351" s="3" t="n">
        <v>5623</v>
      </c>
      <c r="C351" s="4" t="s">
        <v>102</v>
      </c>
      <c r="D351" s="3" t="n">
        <v>359</v>
      </c>
      <c r="E351" s="4" t="s">
        <v>103</v>
      </c>
      <c r="F351" s="4" t="s">
        <v>37</v>
      </c>
      <c r="G351" s="3" t="n">
        <v>142341</v>
      </c>
      <c r="H351" s="4" t="s">
        <v>846</v>
      </c>
      <c r="I351" s="0" t="s">
        <v>847</v>
      </c>
      <c r="J351" s="4" t="s">
        <v>32</v>
      </c>
      <c r="K351" s="4" t="s">
        <v>848</v>
      </c>
      <c r="L351" s="4" t="s">
        <v>25</v>
      </c>
      <c r="M351" s="4" t="s">
        <v>25</v>
      </c>
      <c r="N351" s="3" t="n">
        <v>10</v>
      </c>
      <c r="O351" s="5" t="str">
        <f aca="false">VLOOKUP(G351,成药汇总表!G:S,13,0)</f>
        <v>9.21已铺货</v>
      </c>
      <c r="P351" s="2" t="n">
        <v>42643</v>
      </c>
      <c r="Q351" s="2" t="n">
        <v>42632</v>
      </c>
      <c r="R351" s="4" t="s">
        <v>106</v>
      </c>
    </row>
    <row r="352" customFormat="false" ht="12.75" hidden="false" customHeight="false" outlineLevel="0" collapsed="false">
      <c r="A352" s="2" t="n">
        <v>42632.3930208333</v>
      </c>
      <c r="B352" s="3" t="n">
        <v>6348</v>
      </c>
      <c r="C352" s="4" t="s">
        <v>565</v>
      </c>
      <c r="D352" s="3" t="n">
        <v>721</v>
      </c>
      <c r="E352" s="4" t="s">
        <v>566</v>
      </c>
      <c r="F352" s="4" t="s">
        <v>243</v>
      </c>
      <c r="G352" s="3" t="n">
        <v>144423</v>
      </c>
      <c r="H352" s="4" t="s">
        <v>170</v>
      </c>
      <c r="I352" s="0" t="s">
        <v>454</v>
      </c>
      <c r="J352" s="4" t="s">
        <v>32</v>
      </c>
      <c r="K352" s="4" t="s">
        <v>455</v>
      </c>
      <c r="L352" s="4" t="s">
        <v>34</v>
      </c>
      <c r="M352" s="4" t="s">
        <v>25</v>
      </c>
      <c r="N352" s="3" t="n">
        <v>10</v>
      </c>
      <c r="O352" s="5" t="str">
        <f aca="false">VLOOKUP(G352,成药汇总表!G:S,13,0)</f>
        <v>9.21已铺货</v>
      </c>
      <c r="P352" s="2" t="n">
        <v>42663</v>
      </c>
      <c r="Q352" s="2" t="n">
        <v>42636</v>
      </c>
      <c r="R352" s="4" t="s">
        <v>49</v>
      </c>
    </row>
    <row r="353" customFormat="false" ht="12.75" hidden="false" customHeight="false" outlineLevel="0" collapsed="false">
      <c r="A353" s="2" t="n">
        <v>42628.6002546296</v>
      </c>
      <c r="B353" s="3" t="n">
        <v>7583</v>
      </c>
      <c r="C353" s="4" t="s">
        <v>35</v>
      </c>
      <c r="D353" s="3" t="n">
        <v>343</v>
      </c>
      <c r="E353" s="4" t="s">
        <v>36</v>
      </c>
      <c r="F353" s="4" t="s">
        <v>37</v>
      </c>
      <c r="G353" s="3" t="n">
        <v>145340</v>
      </c>
      <c r="H353" s="4" t="s">
        <v>849</v>
      </c>
      <c r="I353" s="0" t="s">
        <v>850</v>
      </c>
      <c r="J353" s="4" t="s">
        <v>118</v>
      </c>
      <c r="K353" s="4" t="s">
        <v>851</v>
      </c>
      <c r="L353" s="4" t="s">
        <v>25</v>
      </c>
      <c r="M353" s="4" t="s">
        <v>25</v>
      </c>
      <c r="N353" s="3" t="n">
        <v>10</v>
      </c>
      <c r="O353" s="5" t="str">
        <f aca="false">VLOOKUP(G353,成药汇总表!G:S,13,0)</f>
        <v>9.21已铺货</v>
      </c>
      <c r="P353" s="2" t="n">
        <v>42643</v>
      </c>
      <c r="Q353" s="2" t="n">
        <v>42635</v>
      </c>
      <c r="R353" s="4" t="s">
        <v>795</v>
      </c>
    </row>
    <row r="354" customFormat="false" ht="12.75" hidden="false" customHeight="false" outlineLevel="0" collapsed="false">
      <c r="A354" s="2" t="n">
        <v>42629.4605092593</v>
      </c>
      <c r="B354" s="3" t="n">
        <v>6495</v>
      </c>
      <c r="C354" s="4" t="s">
        <v>315</v>
      </c>
      <c r="D354" s="3" t="n">
        <v>710</v>
      </c>
      <c r="E354" s="4" t="s">
        <v>316</v>
      </c>
      <c r="F354" s="4" t="s">
        <v>72</v>
      </c>
      <c r="G354" s="3" t="n">
        <v>146104</v>
      </c>
      <c r="H354" s="4" t="s">
        <v>852</v>
      </c>
      <c r="I354" s="0" t="s">
        <v>853</v>
      </c>
      <c r="J354" s="4" t="s">
        <v>32</v>
      </c>
      <c r="K354" s="4" t="s">
        <v>854</v>
      </c>
      <c r="L354" s="4" t="s">
        <v>25</v>
      </c>
      <c r="M354" s="4" t="s">
        <v>25</v>
      </c>
      <c r="N354" s="3" t="n">
        <v>10</v>
      </c>
      <c r="O354" s="5" t="str">
        <f aca="false">VLOOKUP(G354,成药汇总表!G:S,13,0)</f>
        <v>9.21已铺货</v>
      </c>
      <c r="P354" s="2" t="n">
        <v>42629</v>
      </c>
      <c r="Q354" s="2" t="n">
        <v>42632</v>
      </c>
      <c r="R354" s="4" t="s">
        <v>320</v>
      </c>
    </row>
    <row r="355" customFormat="false" ht="12.75" hidden="false" customHeight="false" outlineLevel="0" collapsed="false">
      <c r="A355" s="2" t="n">
        <v>42630.7249074074</v>
      </c>
      <c r="B355" s="3" t="n">
        <v>5408</v>
      </c>
      <c r="C355" s="4" t="s">
        <v>855</v>
      </c>
      <c r="D355" s="3" t="n">
        <v>387</v>
      </c>
      <c r="E355" s="4" t="s">
        <v>856</v>
      </c>
      <c r="F355" s="4" t="s">
        <v>37</v>
      </c>
      <c r="G355" s="3" t="n">
        <v>147157</v>
      </c>
      <c r="H355" s="4" t="s">
        <v>460</v>
      </c>
      <c r="I355" s="0" t="s">
        <v>461</v>
      </c>
      <c r="J355" s="4" t="s">
        <v>32</v>
      </c>
      <c r="K355" s="0" t="s">
        <v>462</v>
      </c>
      <c r="L355" s="4" t="s">
        <v>25</v>
      </c>
      <c r="M355" s="4" t="s">
        <v>25</v>
      </c>
      <c r="N355" s="3" t="n">
        <v>10</v>
      </c>
      <c r="O355" s="5" t="str">
        <f aca="false">VLOOKUP(G355,成药汇总表!G:S,13,0)</f>
        <v>9.21已铺货</v>
      </c>
      <c r="P355" s="2" t="n">
        <v>42635</v>
      </c>
      <c r="Q355" s="2" t="n">
        <v>42635</v>
      </c>
      <c r="R355" s="4" t="s">
        <v>56</v>
      </c>
    </row>
    <row r="356" customFormat="false" ht="12.75" hidden="false" customHeight="false" outlineLevel="0" collapsed="false">
      <c r="A356" s="2" t="n">
        <v>42633.3648611111</v>
      </c>
      <c r="B356" s="3" t="n">
        <v>4025</v>
      </c>
      <c r="C356" s="4" t="s">
        <v>475</v>
      </c>
      <c r="D356" s="3" t="n">
        <v>742</v>
      </c>
      <c r="E356" s="4" t="s">
        <v>476</v>
      </c>
      <c r="G356" s="3" t="n">
        <v>147157</v>
      </c>
      <c r="H356" s="4" t="s">
        <v>460</v>
      </c>
      <c r="I356" s="0" t="s">
        <v>461</v>
      </c>
      <c r="J356" s="4" t="s">
        <v>32</v>
      </c>
      <c r="K356" s="0" t="s">
        <v>462</v>
      </c>
      <c r="L356" s="4" t="s">
        <v>25</v>
      </c>
      <c r="M356" s="4" t="s">
        <v>25</v>
      </c>
      <c r="N356" s="3" t="n">
        <v>10</v>
      </c>
      <c r="O356" s="5" t="str">
        <f aca="false">VLOOKUP(G356,成药汇总表!G:S,13,0)</f>
        <v>9.21已铺货</v>
      </c>
      <c r="P356" s="2" t="n">
        <v>42654</v>
      </c>
      <c r="Q356" s="2" t="n">
        <v>42636</v>
      </c>
      <c r="R356" s="4" t="s">
        <v>857</v>
      </c>
    </row>
    <row r="357" customFormat="false" ht="12.75" hidden="false" customHeight="false" outlineLevel="0" collapsed="false">
      <c r="A357" s="2" t="n">
        <v>42629.4646180556</v>
      </c>
      <c r="B357" s="3" t="n">
        <v>6495</v>
      </c>
      <c r="C357" s="4" t="s">
        <v>315</v>
      </c>
      <c r="D357" s="3" t="n">
        <v>710</v>
      </c>
      <c r="E357" s="4" t="s">
        <v>316</v>
      </c>
      <c r="F357" s="4" t="s">
        <v>72</v>
      </c>
      <c r="G357" s="3" t="n">
        <v>147320</v>
      </c>
      <c r="H357" s="4" t="s">
        <v>858</v>
      </c>
      <c r="I357" s="0" t="s">
        <v>859</v>
      </c>
      <c r="J357" s="4" t="s">
        <v>118</v>
      </c>
      <c r="K357" s="4" t="s">
        <v>860</v>
      </c>
      <c r="L357" s="4" t="s">
        <v>25</v>
      </c>
      <c r="M357" s="4" t="s">
        <v>25</v>
      </c>
      <c r="N357" s="3" t="n">
        <v>10</v>
      </c>
      <c r="O357" s="5" t="str">
        <f aca="false">VLOOKUP(G357,成药汇总表!G:S,13,0)</f>
        <v>9.21已铺货</v>
      </c>
      <c r="P357" s="2" t="n">
        <v>42631</v>
      </c>
      <c r="Q357" s="2" t="n">
        <v>42635</v>
      </c>
      <c r="R357" s="4" t="s">
        <v>320</v>
      </c>
    </row>
    <row r="358" customFormat="false" ht="12.75" hidden="false" customHeight="false" outlineLevel="0" collapsed="false">
      <c r="A358" s="2" t="n">
        <v>42632.9100115741</v>
      </c>
      <c r="B358" s="3" t="n">
        <v>7583</v>
      </c>
      <c r="C358" s="4" t="s">
        <v>35</v>
      </c>
      <c r="D358" s="3" t="n">
        <v>343</v>
      </c>
      <c r="E358" s="4" t="s">
        <v>36</v>
      </c>
      <c r="F358" s="4" t="s">
        <v>37</v>
      </c>
      <c r="G358" s="3" t="n">
        <v>148095</v>
      </c>
      <c r="H358" s="4" t="s">
        <v>861</v>
      </c>
      <c r="I358" s="0" t="s">
        <v>862</v>
      </c>
      <c r="J358" s="4" t="s">
        <v>118</v>
      </c>
      <c r="K358" s="4" t="s">
        <v>863</v>
      </c>
      <c r="L358" s="4" t="s">
        <v>25</v>
      </c>
      <c r="M358" s="4" t="s">
        <v>25</v>
      </c>
      <c r="N358" s="3" t="n">
        <v>10</v>
      </c>
      <c r="O358" s="5" t="str">
        <f aca="false">VLOOKUP(G358,成药汇总表!G:S,13,0)</f>
        <v>门店调拨</v>
      </c>
      <c r="P358" s="2" t="n">
        <v>42643</v>
      </c>
      <c r="Q358" s="2" t="n">
        <v>42635</v>
      </c>
      <c r="R358" s="4" t="s">
        <v>864</v>
      </c>
    </row>
    <row r="359" customFormat="false" ht="12.75" hidden="false" customHeight="false" outlineLevel="0" collapsed="false">
      <c r="A359" s="2" t="n">
        <v>42633.5995486111</v>
      </c>
      <c r="B359" s="3" t="n">
        <v>4033</v>
      </c>
      <c r="C359" s="4" t="s">
        <v>188</v>
      </c>
      <c r="D359" s="3" t="n">
        <v>571</v>
      </c>
      <c r="E359" s="4" t="s">
        <v>189</v>
      </c>
      <c r="F359" s="4" t="s">
        <v>37</v>
      </c>
      <c r="G359" s="3" t="n">
        <v>148531</v>
      </c>
      <c r="H359" s="4" t="s">
        <v>370</v>
      </c>
      <c r="I359" s="0" t="s">
        <v>464</v>
      </c>
      <c r="J359" s="4" t="s">
        <v>32</v>
      </c>
      <c r="K359" s="4" t="s">
        <v>79</v>
      </c>
      <c r="L359" s="4" t="s">
        <v>25</v>
      </c>
      <c r="M359" s="4" t="s">
        <v>25</v>
      </c>
      <c r="N359" s="3" t="n">
        <v>10</v>
      </c>
      <c r="O359" s="5" t="str">
        <f aca="false">VLOOKUP(G359,成药汇总表!G:S,13,0)</f>
        <v>9.21已铺货</v>
      </c>
      <c r="P359" s="2" t="n">
        <v>42633</v>
      </c>
      <c r="Q359" s="2" t="n">
        <v>42635</v>
      </c>
      <c r="R359" s="4" t="s">
        <v>300</v>
      </c>
    </row>
    <row r="360" customFormat="false" ht="12.75" hidden="false" customHeight="false" outlineLevel="0" collapsed="false">
      <c r="A360" s="2" t="n">
        <v>42633.8411458333</v>
      </c>
      <c r="B360" s="3" t="n">
        <v>7917</v>
      </c>
      <c r="C360" s="4" t="s">
        <v>324</v>
      </c>
      <c r="D360" s="3" t="n">
        <v>740</v>
      </c>
      <c r="E360" s="4" t="s">
        <v>325</v>
      </c>
      <c r="F360" s="4" t="s">
        <v>115</v>
      </c>
      <c r="G360" s="3" t="n">
        <v>151385</v>
      </c>
      <c r="H360" s="4" t="s">
        <v>865</v>
      </c>
      <c r="I360" s="0" t="s">
        <v>866</v>
      </c>
      <c r="J360" s="4" t="s">
        <v>32</v>
      </c>
      <c r="K360" s="4" t="s">
        <v>758</v>
      </c>
      <c r="L360" s="4" t="s">
        <v>25</v>
      </c>
      <c r="M360" s="4" t="s">
        <v>25</v>
      </c>
      <c r="N360" s="3" t="n">
        <v>10</v>
      </c>
      <c r="O360" s="5" t="str">
        <f aca="false">VLOOKUP(G360,成药汇总表!G:S,13,0)</f>
        <v>9.21已铺货</v>
      </c>
      <c r="P360" s="2" t="n">
        <v>42643</v>
      </c>
      <c r="Q360" s="2" t="n">
        <v>42636</v>
      </c>
      <c r="R360" s="4" t="s">
        <v>309</v>
      </c>
    </row>
    <row r="361" customFormat="false" ht="12.75" hidden="false" customHeight="false" outlineLevel="0" collapsed="false">
      <c r="A361" s="2" t="n">
        <v>42633.3494791667</v>
      </c>
      <c r="B361" s="3" t="n">
        <v>4044</v>
      </c>
      <c r="C361" s="4" t="s">
        <v>124</v>
      </c>
      <c r="D361" s="3" t="n">
        <v>582</v>
      </c>
      <c r="E361" s="4" t="s">
        <v>125</v>
      </c>
      <c r="F361" s="4" t="s">
        <v>37</v>
      </c>
      <c r="G361" s="3" t="n">
        <v>152524</v>
      </c>
      <c r="H361" s="4" t="s">
        <v>867</v>
      </c>
      <c r="I361" s="0" t="s">
        <v>868</v>
      </c>
      <c r="J361" s="4" t="s">
        <v>32</v>
      </c>
      <c r="K361" s="4" t="s">
        <v>869</v>
      </c>
      <c r="L361" s="4" t="s">
        <v>25</v>
      </c>
      <c r="M361" s="4" t="s">
        <v>25</v>
      </c>
      <c r="N361" s="3" t="n">
        <v>10</v>
      </c>
      <c r="O361" s="5" t="str">
        <f aca="false">VLOOKUP(G361,成药汇总表!G:S,13,0)</f>
        <v>9.28铺货</v>
      </c>
      <c r="P361" s="2" t="n">
        <v>42674</v>
      </c>
      <c r="Q361" s="2" t="n">
        <v>42639</v>
      </c>
      <c r="R361" s="4" t="s">
        <v>56</v>
      </c>
    </row>
    <row r="362" customFormat="false" ht="12.75" hidden="false" customHeight="false" outlineLevel="0" collapsed="false">
      <c r="A362" s="2" t="n">
        <v>42632.7388541667</v>
      </c>
      <c r="B362" s="3" t="n">
        <v>4024</v>
      </c>
      <c r="C362" s="4" t="s">
        <v>18</v>
      </c>
      <c r="D362" s="3" t="n">
        <v>517</v>
      </c>
      <c r="E362" s="4" t="s">
        <v>19</v>
      </c>
      <c r="F362" s="4" t="s">
        <v>20</v>
      </c>
      <c r="G362" s="3" t="n">
        <v>154476</v>
      </c>
      <c r="H362" s="4" t="s">
        <v>870</v>
      </c>
      <c r="I362" s="0" t="s">
        <v>871</v>
      </c>
      <c r="J362" s="4" t="s">
        <v>32</v>
      </c>
      <c r="K362" s="4" t="s">
        <v>872</v>
      </c>
      <c r="L362" s="4" t="s">
        <v>25</v>
      </c>
      <c r="M362" s="4" t="s">
        <v>25</v>
      </c>
      <c r="N362" s="3" t="n">
        <v>10</v>
      </c>
      <c r="O362" s="5" t="str">
        <f aca="false">VLOOKUP(G362,成药汇总表!G:S,13,0)</f>
        <v>9.28铺货</v>
      </c>
      <c r="P362" s="2" t="n">
        <v>42673</v>
      </c>
      <c r="Q362" s="2" t="n">
        <v>42635</v>
      </c>
      <c r="R362" s="4" t="s">
        <v>106</v>
      </c>
    </row>
    <row r="363" customFormat="false" ht="12.75" hidden="false" customHeight="false" outlineLevel="0" collapsed="false">
      <c r="A363" s="2" t="n">
        <v>42628.4725115741</v>
      </c>
      <c r="B363" s="3" t="n">
        <v>5347</v>
      </c>
      <c r="C363" s="4" t="s">
        <v>241</v>
      </c>
      <c r="D363" s="3" t="n">
        <v>545</v>
      </c>
      <c r="E363" s="4" t="s">
        <v>242</v>
      </c>
      <c r="F363" s="4" t="s">
        <v>243</v>
      </c>
      <c r="G363" s="3" t="n">
        <v>140507</v>
      </c>
      <c r="H363" s="4" t="s">
        <v>873</v>
      </c>
      <c r="I363" s="0" t="s">
        <v>874</v>
      </c>
      <c r="J363" s="4" t="s">
        <v>206</v>
      </c>
      <c r="K363" s="4" t="s">
        <v>875</v>
      </c>
      <c r="L363" s="4" t="s">
        <v>25</v>
      </c>
      <c r="M363" s="4" t="s">
        <v>25</v>
      </c>
      <c r="N363" s="3" t="n">
        <v>9</v>
      </c>
      <c r="O363" s="5" t="str">
        <f aca="false">VLOOKUP(G363,成药汇总表!G:S,13,0)</f>
        <v>9.21已铺货</v>
      </c>
      <c r="P363" s="2" t="n">
        <v>42684</v>
      </c>
      <c r="Q363" s="2" t="n">
        <v>42636</v>
      </c>
      <c r="R363" s="4" t="s">
        <v>309</v>
      </c>
    </row>
    <row r="364" customFormat="false" ht="12.75" hidden="false" customHeight="false" outlineLevel="0" collapsed="false">
      <c r="A364" s="2" t="n">
        <v>42628.4718518519</v>
      </c>
      <c r="B364" s="3" t="n">
        <v>7917</v>
      </c>
      <c r="C364" s="4" t="s">
        <v>324</v>
      </c>
      <c r="D364" s="3" t="n">
        <v>740</v>
      </c>
      <c r="E364" s="4" t="s">
        <v>325</v>
      </c>
      <c r="F364" s="4" t="s">
        <v>115</v>
      </c>
      <c r="G364" s="3" t="n">
        <v>140507</v>
      </c>
      <c r="H364" s="4" t="s">
        <v>873</v>
      </c>
      <c r="I364" s="0" t="s">
        <v>874</v>
      </c>
      <c r="J364" s="4" t="s">
        <v>206</v>
      </c>
      <c r="K364" s="4" t="s">
        <v>875</v>
      </c>
      <c r="L364" s="4" t="s">
        <v>25</v>
      </c>
      <c r="M364" s="4" t="s">
        <v>25</v>
      </c>
      <c r="N364" s="3" t="n">
        <v>9</v>
      </c>
      <c r="O364" s="5" t="str">
        <f aca="false">VLOOKUP(G364,成药汇总表!G:S,13,0)</f>
        <v>9.21已铺货</v>
      </c>
      <c r="P364" s="2" t="n">
        <v>42649</v>
      </c>
      <c r="Q364" s="2" t="n">
        <v>42636</v>
      </c>
      <c r="R364" s="4" t="s">
        <v>309</v>
      </c>
    </row>
    <row r="365" customFormat="false" ht="12.75" hidden="false" customHeight="false" outlineLevel="0" collapsed="false">
      <c r="A365" s="2" t="n">
        <v>42633.905162037</v>
      </c>
      <c r="B365" s="3" t="n">
        <v>6989</v>
      </c>
      <c r="C365" s="4" t="s">
        <v>42</v>
      </c>
      <c r="D365" s="3" t="n">
        <v>581</v>
      </c>
      <c r="E365" s="4" t="s">
        <v>43</v>
      </c>
      <c r="F365" s="4" t="s">
        <v>44</v>
      </c>
      <c r="G365" s="3" t="n">
        <v>45388</v>
      </c>
      <c r="H365" s="4" t="s">
        <v>876</v>
      </c>
      <c r="I365" s="0" t="s">
        <v>837</v>
      </c>
      <c r="J365" s="4" t="s">
        <v>32</v>
      </c>
      <c r="K365" s="4" t="s">
        <v>59</v>
      </c>
      <c r="L365" s="4" t="s">
        <v>34</v>
      </c>
      <c r="M365" s="4" t="s">
        <v>25</v>
      </c>
      <c r="N365" s="3" t="n">
        <v>8</v>
      </c>
      <c r="O365" s="5" t="str">
        <f aca="false">VLOOKUP(G365,成药汇总表!G:S,13,0)</f>
        <v>9.21已铺货</v>
      </c>
      <c r="P365" s="2" t="n">
        <v>42643</v>
      </c>
      <c r="Q365" s="2" t="n">
        <v>42636</v>
      </c>
      <c r="R365" s="4" t="s">
        <v>49</v>
      </c>
    </row>
    <row r="366" customFormat="false" ht="12.75" hidden="false" customHeight="false" outlineLevel="0" collapsed="false">
      <c r="A366" s="2" t="n">
        <v>42627.3370023148</v>
      </c>
      <c r="B366" s="3" t="n">
        <v>6989</v>
      </c>
      <c r="C366" s="4" t="s">
        <v>42</v>
      </c>
      <c r="D366" s="3" t="n">
        <v>581</v>
      </c>
      <c r="E366" s="4" t="s">
        <v>43</v>
      </c>
      <c r="F366" s="4" t="s">
        <v>44</v>
      </c>
      <c r="G366" s="3" t="n">
        <v>72161</v>
      </c>
      <c r="H366" s="4" t="s">
        <v>877</v>
      </c>
      <c r="I366" s="0" t="s">
        <v>878</v>
      </c>
      <c r="J366" s="4" t="s">
        <v>118</v>
      </c>
      <c r="K366" s="4" t="s">
        <v>879</v>
      </c>
      <c r="L366" s="4" t="s">
        <v>34</v>
      </c>
      <c r="M366" s="4" t="s">
        <v>25</v>
      </c>
      <c r="N366" s="3" t="n">
        <v>8</v>
      </c>
      <c r="O366" s="5" t="str">
        <f aca="false">VLOOKUP(G366,成药汇总表!G:S,13,0)</f>
        <v>9.21已铺货</v>
      </c>
      <c r="P366" s="2" t="n">
        <v>42643</v>
      </c>
      <c r="Q366" s="2" t="n">
        <v>42633</v>
      </c>
      <c r="R366" s="4" t="s">
        <v>49</v>
      </c>
    </row>
    <row r="367" customFormat="false" ht="12.75" hidden="false" customHeight="false" outlineLevel="0" collapsed="false">
      <c r="A367" s="2" t="n">
        <v>42631.6589583333</v>
      </c>
      <c r="B367" s="3" t="n">
        <v>8073</v>
      </c>
      <c r="C367" s="4" t="s">
        <v>70</v>
      </c>
      <c r="D367" s="3" t="n">
        <v>587</v>
      </c>
      <c r="E367" s="4" t="s">
        <v>71</v>
      </c>
      <c r="F367" s="4" t="s">
        <v>72</v>
      </c>
      <c r="G367" s="3" t="n">
        <v>97095</v>
      </c>
      <c r="H367" s="4" t="s">
        <v>880</v>
      </c>
      <c r="I367" s="4" t="s">
        <v>881</v>
      </c>
      <c r="J367" s="4" t="s">
        <v>75</v>
      </c>
      <c r="K367" s="4" t="s">
        <v>882</v>
      </c>
      <c r="L367" s="4" t="s">
        <v>25</v>
      </c>
      <c r="M367" s="4" t="s">
        <v>25</v>
      </c>
      <c r="N367" s="3" t="n">
        <v>8</v>
      </c>
      <c r="O367" s="5" t="str">
        <f aca="false">VLOOKUP(G367,成药汇总表!G:S,13,0)</f>
        <v>9.21已铺货</v>
      </c>
      <c r="P367" s="2" t="n">
        <v>42635</v>
      </c>
      <c r="Q367" s="2" t="n">
        <v>42635</v>
      </c>
      <c r="R367" s="4" t="s">
        <v>49</v>
      </c>
    </row>
    <row r="368" customFormat="false" ht="12.75" hidden="false" customHeight="false" outlineLevel="0" collapsed="false">
      <c r="A368" s="2" t="n">
        <v>42630.8686342593</v>
      </c>
      <c r="B368" s="3" t="n">
        <v>6497</v>
      </c>
      <c r="C368" s="4" t="s">
        <v>480</v>
      </c>
      <c r="D368" s="3" t="n">
        <v>587</v>
      </c>
      <c r="E368" s="4" t="s">
        <v>71</v>
      </c>
      <c r="F368" s="4" t="s">
        <v>72</v>
      </c>
      <c r="G368" s="3" t="n">
        <v>146854</v>
      </c>
      <c r="H368" s="4" t="s">
        <v>883</v>
      </c>
      <c r="I368" s="0" t="s">
        <v>884</v>
      </c>
      <c r="J368" s="4" t="s">
        <v>118</v>
      </c>
      <c r="K368" s="4" t="s">
        <v>885</v>
      </c>
      <c r="L368" s="4" t="s">
        <v>25</v>
      </c>
      <c r="M368" s="4" t="s">
        <v>25</v>
      </c>
      <c r="N368" s="3" t="n">
        <v>8</v>
      </c>
      <c r="O368" s="5" t="str">
        <f aca="false">VLOOKUP(G368,成药汇总表!G:S,13,0)</f>
        <v>9.21已铺货</v>
      </c>
      <c r="P368" s="2" t="n">
        <v>42635</v>
      </c>
      <c r="Q368" s="2" t="n">
        <v>42635</v>
      </c>
      <c r="R368" s="4" t="s">
        <v>49</v>
      </c>
    </row>
    <row r="369" customFormat="false" ht="12.75" hidden="false" customHeight="false" outlineLevel="0" collapsed="false">
      <c r="A369" s="2" t="n">
        <v>42633.5877199074</v>
      </c>
      <c r="B369" s="3" t="n">
        <v>4044</v>
      </c>
      <c r="C369" s="4" t="s">
        <v>124</v>
      </c>
      <c r="D369" s="3" t="n">
        <v>582</v>
      </c>
      <c r="E369" s="4" t="s">
        <v>125</v>
      </c>
      <c r="F369" s="4" t="s">
        <v>37</v>
      </c>
      <c r="G369" s="3" t="n">
        <v>150911</v>
      </c>
      <c r="H369" s="4" t="s">
        <v>886</v>
      </c>
      <c r="I369" s="0" t="s">
        <v>887</v>
      </c>
      <c r="J369" s="4" t="s">
        <v>118</v>
      </c>
      <c r="K369" s="4" t="s">
        <v>888</v>
      </c>
      <c r="L369" s="4" t="s">
        <v>25</v>
      </c>
      <c r="M369" s="4" t="s">
        <v>25</v>
      </c>
      <c r="N369" s="3" t="n">
        <v>8</v>
      </c>
      <c r="O369" s="5" t="str">
        <f aca="false">VLOOKUP(G369,成药汇总表!G:S,13,0)</f>
        <v>9.21已铺货</v>
      </c>
      <c r="P369" s="2" t="n">
        <v>42675</v>
      </c>
      <c r="Q369" s="2" t="n">
        <v>42639</v>
      </c>
      <c r="R369" s="4" t="s">
        <v>56</v>
      </c>
    </row>
    <row r="370" customFormat="false" ht="12.75" hidden="false" customHeight="false" outlineLevel="0" collapsed="false">
      <c r="A370" s="2" t="n">
        <v>42633.9057407407</v>
      </c>
      <c r="B370" s="3" t="n">
        <v>5347</v>
      </c>
      <c r="C370" s="4" t="s">
        <v>241</v>
      </c>
      <c r="D370" s="3" t="n">
        <v>545</v>
      </c>
      <c r="E370" s="4" t="s">
        <v>242</v>
      </c>
      <c r="F370" s="4" t="s">
        <v>243</v>
      </c>
      <c r="G370" s="3" t="n">
        <v>16216</v>
      </c>
      <c r="H370" s="4" t="s">
        <v>281</v>
      </c>
      <c r="I370" s="0" t="s">
        <v>282</v>
      </c>
      <c r="J370" s="4" t="s">
        <v>32</v>
      </c>
      <c r="K370" s="4" t="s">
        <v>283</v>
      </c>
      <c r="L370" s="4" t="s">
        <v>25</v>
      </c>
      <c r="M370" s="4" t="s">
        <v>25</v>
      </c>
      <c r="N370" s="3" t="n">
        <v>6</v>
      </c>
      <c r="O370" s="5" t="str">
        <f aca="false">VLOOKUP(G370,成药汇总表!G:S,13,0)</f>
        <v>9.21已铺货</v>
      </c>
      <c r="P370" s="2" t="n">
        <v>42643</v>
      </c>
      <c r="Q370" s="2" t="n">
        <v>42636</v>
      </c>
      <c r="R370" s="4" t="s">
        <v>49</v>
      </c>
    </row>
    <row r="371" customFormat="false" ht="12.75" hidden="false" customHeight="false" outlineLevel="0" collapsed="false">
      <c r="A371" s="2" t="n">
        <v>42633.9088541667</v>
      </c>
      <c r="B371" s="3" t="n">
        <v>5347</v>
      </c>
      <c r="C371" s="4" t="s">
        <v>241</v>
      </c>
      <c r="D371" s="3" t="n">
        <v>545</v>
      </c>
      <c r="E371" s="4" t="s">
        <v>242</v>
      </c>
      <c r="F371" s="4" t="s">
        <v>243</v>
      </c>
      <c r="G371" s="3" t="n">
        <v>17264</v>
      </c>
      <c r="H371" s="4" t="s">
        <v>889</v>
      </c>
      <c r="I371" s="0" t="s">
        <v>890</v>
      </c>
      <c r="J371" s="4" t="s">
        <v>32</v>
      </c>
      <c r="K371" s="4" t="s">
        <v>891</v>
      </c>
      <c r="L371" s="4" t="s">
        <v>25</v>
      </c>
      <c r="M371" s="4" t="s">
        <v>25</v>
      </c>
      <c r="N371" s="3" t="n">
        <v>6</v>
      </c>
      <c r="O371" s="5" t="str">
        <f aca="false">VLOOKUP(G371,成药汇总表!G:S,13,0)</f>
        <v>9.21已铺货</v>
      </c>
      <c r="P371" s="2" t="n">
        <v>42643</v>
      </c>
      <c r="Q371" s="2" t="n">
        <v>42636</v>
      </c>
      <c r="R371" s="4" t="s">
        <v>49</v>
      </c>
    </row>
    <row r="372" customFormat="false" ht="12.75" hidden="false" customHeight="false" outlineLevel="0" collapsed="false">
      <c r="A372" s="2" t="n">
        <v>42627.4071064815</v>
      </c>
      <c r="B372" s="3" t="n">
        <v>4264</v>
      </c>
      <c r="C372" s="4" t="s">
        <v>97</v>
      </c>
      <c r="D372" s="3" t="n">
        <v>337</v>
      </c>
      <c r="E372" s="4" t="s">
        <v>98</v>
      </c>
      <c r="F372" s="4" t="s">
        <v>37</v>
      </c>
      <c r="G372" s="3" t="n">
        <v>31192</v>
      </c>
      <c r="H372" s="4" t="s">
        <v>892</v>
      </c>
      <c r="I372" s="0" t="s">
        <v>893</v>
      </c>
      <c r="J372" s="4" t="s">
        <v>118</v>
      </c>
      <c r="K372" s="4" t="s">
        <v>894</v>
      </c>
      <c r="L372" s="4" t="s">
        <v>25</v>
      </c>
      <c r="M372" s="4" t="s">
        <v>25</v>
      </c>
      <c r="N372" s="3" t="n">
        <v>6</v>
      </c>
      <c r="O372" s="5" t="str">
        <f aca="false">VLOOKUP(G372,成药汇总表!G:S,13,0)</f>
        <v>9.28铺货</v>
      </c>
      <c r="P372" s="2" t="n">
        <v>42625</v>
      </c>
      <c r="Q372" s="2" t="n">
        <v>42630</v>
      </c>
      <c r="R372" s="4" t="s">
        <v>193</v>
      </c>
    </row>
    <row r="373" customFormat="false" ht="12.75" hidden="false" customHeight="false" outlineLevel="0" collapsed="false">
      <c r="A373" s="2" t="n">
        <v>42632.868287037</v>
      </c>
      <c r="B373" s="3" t="n">
        <v>7583</v>
      </c>
      <c r="C373" s="4" t="s">
        <v>35</v>
      </c>
      <c r="D373" s="3" t="n">
        <v>343</v>
      </c>
      <c r="E373" s="4" t="s">
        <v>36</v>
      </c>
      <c r="F373" s="4" t="s">
        <v>37</v>
      </c>
      <c r="G373" s="3" t="n">
        <v>31192</v>
      </c>
      <c r="H373" s="4" t="s">
        <v>892</v>
      </c>
      <c r="I373" s="0" t="s">
        <v>893</v>
      </c>
      <c r="J373" s="4" t="s">
        <v>118</v>
      </c>
      <c r="K373" s="4" t="s">
        <v>894</v>
      </c>
      <c r="L373" s="4" t="s">
        <v>25</v>
      </c>
      <c r="M373" s="4" t="s">
        <v>25</v>
      </c>
      <c r="N373" s="3" t="n">
        <v>6</v>
      </c>
      <c r="O373" s="5" t="str">
        <f aca="false">VLOOKUP(G373,成药汇总表!G:S,13,0)</f>
        <v>9.28铺货</v>
      </c>
      <c r="P373" s="2" t="n">
        <v>42643</v>
      </c>
      <c r="Q373" s="2" t="n">
        <v>42635</v>
      </c>
      <c r="R373" s="4" t="s">
        <v>65</v>
      </c>
    </row>
    <row r="374" customFormat="false" ht="12.75" hidden="false" customHeight="false" outlineLevel="0" collapsed="false">
      <c r="A374" s="2" t="n">
        <v>42633.9016782407</v>
      </c>
      <c r="B374" s="3" t="n">
        <v>6989</v>
      </c>
      <c r="C374" s="4" t="s">
        <v>42</v>
      </c>
      <c r="D374" s="3" t="n">
        <v>581</v>
      </c>
      <c r="E374" s="4" t="s">
        <v>43</v>
      </c>
      <c r="F374" s="4" t="s">
        <v>44</v>
      </c>
      <c r="G374" s="3" t="n">
        <v>52447</v>
      </c>
      <c r="H374" s="4" t="s">
        <v>895</v>
      </c>
      <c r="I374" s="0" t="s">
        <v>896</v>
      </c>
      <c r="J374" s="4" t="s">
        <v>118</v>
      </c>
      <c r="K374" s="4" t="s">
        <v>512</v>
      </c>
      <c r="L374" s="4" t="s">
        <v>34</v>
      </c>
      <c r="M374" s="4" t="s">
        <v>25</v>
      </c>
      <c r="N374" s="3" t="n">
        <v>6</v>
      </c>
      <c r="O374" s="5" t="str">
        <f aca="false">VLOOKUP(G374,成药汇总表!G:S,13,0)</f>
        <v>9.21已铺货</v>
      </c>
      <c r="P374" s="2" t="n">
        <v>42651</v>
      </c>
      <c r="Q374" s="2" t="n">
        <v>42636</v>
      </c>
      <c r="R374" s="4" t="s">
        <v>49</v>
      </c>
    </row>
    <row r="375" customFormat="false" ht="12.75" hidden="false" customHeight="false" outlineLevel="0" collapsed="false">
      <c r="A375" s="2" t="n">
        <v>42628.4736805556</v>
      </c>
      <c r="B375" s="3" t="n">
        <v>5347</v>
      </c>
      <c r="C375" s="4" t="s">
        <v>241</v>
      </c>
      <c r="D375" s="3" t="n">
        <v>545</v>
      </c>
      <c r="E375" s="4" t="s">
        <v>242</v>
      </c>
      <c r="F375" s="4" t="s">
        <v>243</v>
      </c>
      <c r="G375" s="3" t="n">
        <v>52533</v>
      </c>
      <c r="H375" s="4" t="s">
        <v>897</v>
      </c>
      <c r="I375" s="0" t="s">
        <v>898</v>
      </c>
      <c r="J375" s="4" t="s">
        <v>118</v>
      </c>
      <c r="K375" s="4" t="s">
        <v>899</v>
      </c>
      <c r="L375" s="4" t="s">
        <v>25</v>
      </c>
      <c r="M375" s="4" t="s">
        <v>25</v>
      </c>
      <c r="N375" s="3" t="n">
        <v>6</v>
      </c>
      <c r="O375" s="5" t="str">
        <f aca="false">VLOOKUP(G375,成药汇总表!G:S,13,0)</f>
        <v>9.21已铺货</v>
      </c>
      <c r="P375" s="2" t="n">
        <v>42656</v>
      </c>
      <c r="Q375" s="2" t="n">
        <v>42636</v>
      </c>
      <c r="R375" s="4" t="s">
        <v>309</v>
      </c>
    </row>
    <row r="376" customFormat="false" ht="12.75" hidden="false" customHeight="false" outlineLevel="0" collapsed="false">
      <c r="A376" s="2" t="n">
        <v>42627.4088425926</v>
      </c>
      <c r="B376" s="3" t="n">
        <v>4264</v>
      </c>
      <c r="C376" s="4" t="s">
        <v>97</v>
      </c>
      <c r="D376" s="3" t="n">
        <v>337</v>
      </c>
      <c r="E376" s="4" t="s">
        <v>98</v>
      </c>
      <c r="F376" s="4" t="s">
        <v>37</v>
      </c>
      <c r="G376" s="3" t="n">
        <v>62982</v>
      </c>
      <c r="H376" s="4" t="s">
        <v>900</v>
      </c>
      <c r="I376" s="0" t="s">
        <v>901</v>
      </c>
      <c r="J376" s="4" t="s">
        <v>118</v>
      </c>
      <c r="K376" s="4" t="s">
        <v>894</v>
      </c>
      <c r="L376" s="4" t="s">
        <v>25</v>
      </c>
      <c r="M376" s="4" t="s">
        <v>25</v>
      </c>
      <c r="N376" s="3" t="n">
        <v>6</v>
      </c>
      <c r="O376" s="5" t="str">
        <f aca="false">VLOOKUP(G376,成药汇总表!G:S,13,0)</f>
        <v>9.28铺货</v>
      </c>
      <c r="P376" s="2" t="n">
        <v>42625</v>
      </c>
      <c r="Q376" s="2" t="n">
        <v>42630</v>
      </c>
      <c r="R376" s="4" t="s">
        <v>193</v>
      </c>
    </row>
    <row r="377" customFormat="false" ht="12.75" hidden="false" customHeight="false" outlineLevel="0" collapsed="false">
      <c r="A377" s="2" t="n">
        <v>42633.9164814815</v>
      </c>
      <c r="B377" s="3" t="n">
        <v>5347</v>
      </c>
      <c r="C377" s="4" t="s">
        <v>241</v>
      </c>
      <c r="D377" s="3" t="n">
        <v>545</v>
      </c>
      <c r="E377" s="4" t="s">
        <v>242</v>
      </c>
      <c r="F377" s="4" t="s">
        <v>243</v>
      </c>
      <c r="G377" s="3" t="n">
        <v>72690</v>
      </c>
      <c r="H377" s="4" t="s">
        <v>722</v>
      </c>
      <c r="I377" s="0" t="s">
        <v>723</v>
      </c>
      <c r="J377" s="4" t="s">
        <v>118</v>
      </c>
      <c r="K377" s="4" t="s">
        <v>305</v>
      </c>
      <c r="L377" s="4" t="s">
        <v>25</v>
      </c>
      <c r="M377" s="4" t="s">
        <v>25</v>
      </c>
      <c r="N377" s="3" t="n">
        <v>6</v>
      </c>
      <c r="O377" s="5" t="str">
        <f aca="false">VLOOKUP(G377,成药汇总表!G:S,13,0)</f>
        <v>9.21已铺货</v>
      </c>
      <c r="P377" s="2" t="n">
        <v>42654</v>
      </c>
      <c r="Q377" s="2" t="n">
        <v>42636</v>
      </c>
      <c r="R377" s="4" t="s">
        <v>49</v>
      </c>
    </row>
    <row r="378" customFormat="false" ht="12.75" hidden="false" customHeight="false" outlineLevel="0" collapsed="false">
      <c r="A378" s="2" t="n">
        <v>42627.4094097222</v>
      </c>
      <c r="B378" s="3" t="n">
        <v>4264</v>
      </c>
      <c r="C378" s="4" t="s">
        <v>97</v>
      </c>
      <c r="D378" s="3" t="n">
        <v>337</v>
      </c>
      <c r="E378" s="4" t="s">
        <v>98</v>
      </c>
      <c r="F378" s="4" t="s">
        <v>37</v>
      </c>
      <c r="G378" s="3" t="n">
        <v>74934</v>
      </c>
      <c r="H378" s="4" t="s">
        <v>902</v>
      </c>
      <c r="I378" s="0" t="s">
        <v>903</v>
      </c>
      <c r="J378" s="4" t="s">
        <v>118</v>
      </c>
      <c r="K378" s="4" t="s">
        <v>904</v>
      </c>
      <c r="L378" s="4" t="s">
        <v>25</v>
      </c>
      <c r="M378" s="4" t="s">
        <v>25</v>
      </c>
      <c r="N378" s="3" t="n">
        <v>6</v>
      </c>
      <c r="O378" s="5" t="str">
        <f aca="false">VLOOKUP(G378,成药汇总表!G:S,13,0)</f>
        <v>9.21已铺货</v>
      </c>
      <c r="P378" s="2" t="n">
        <v>42625</v>
      </c>
      <c r="Q378" s="2" t="n">
        <v>42630</v>
      </c>
      <c r="R378" s="4" t="s">
        <v>193</v>
      </c>
    </row>
    <row r="379" customFormat="false" ht="12.75" hidden="false" customHeight="false" outlineLevel="0" collapsed="false">
      <c r="A379" s="2" t="n">
        <v>42630.6387615741</v>
      </c>
      <c r="B379" s="3" t="n">
        <v>4264</v>
      </c>
      <c r="C379" s="4" t="s">
        <v>97</v>
      </c>
      <c r="D379" s="3" t="n">
        <v>337</v>
      </c>
      <c r="E379" s="4" t="s">
        <v>98</v>
      </c>
      <c r="F379" s="4" t="s">
        <v>37</v>
      </c>
      <c r="G379" s="3" t="n">
        <v>95789</v>
      </c>
      <c r="H379" s="4" t="s">
        <v>404</v>
      </c>
      <c r="I379" s="0" t="s">
        <v>405</v>
      </c>
      <c r="J379" s="4" t="s">
        <v>32</v>
      </c>
      <c r="K379" s="4" t="s">
        <v>406</v>
      </c>
      <c r="L379" s="4" t="s">
        <v>34</v>
      </c>
      <c r="M379" s="4" t="s">
        <v>25</v>
      </c>
      <c r="N379" s="3" t="n">
        <v>6</v>
      </c>
      <c r="O379" s="5" t="str">
        <f aca="false">VLOOKUP(G379,成药汇总表!G:S,13,0)</f>
        <v>厂家无货</v>
      </c>
      <c r="P379" s="2" t="n">
        <v>42643</v>
      </c>
      <c r="Q379" s="2" t="n">
        <v>42633</v>
      </c>
      <c r="R379" s="4" t="s">
        <v>193</v>
      </c>
    </row>
    <row r="380" customFormat="false" ht="12.75" hidden="false" customHeight="false" outlineLevel="0" collapsed="false">
      <c r="A380" s="2" t="n">
        <v>42633.9155555556</v>
      </c>
      <c r="B380" s="3" t="n">
        <v>5347</v>
      </c>
      <c r="C380" s="4" t="s">
        <v>241</v>
      </c>
      <c r="D380" s="3" t="n">
        <v>545</v>
      </c>
      <c r="E380" s="4" t="s">
        <v>242</v>
      </c>
      <c r="F380" s="4" t="s">
        <v>243</v>
      </c>
      <c r="G380" s="3" t="n">
        <v>98144</v>
      </c>
      <c r="H380" s="4" t="s">
        <v>905</v>
      </c>
      <c r="I380" s="0" t="s">
        <v>245</v>
      </c>
      <c r="J380" s="4" t="s">
        <v>32</v>
      </c>
      <c r="K380" s="4" t="s">
        <v>906</v>
      </c>
      <c r="L380" s="4" t="s">
        <v>25</v>
      </c>
      <c r="M380" s="4" t="s">
        <v>25</v>
      </c>
      <c r="N380" s="3" t="n">
        <v>6</v>
      </c>
      <c r="O380" s="5" t="str">
        <f aca="false">VLOOKUP(G380,成药汇总表!G:S,13,0)</f>
        <v>9.21已铺货</v>
      </c>
      <c r="P380" s="2" t="n">
        <v>42643</v>
      </c>
      <c r="Q380" s="2" t="n">
        <v>42636</v>
      </c>
      <c r="R380" s="4" t="s">
        <v>49</v>
      </c>
    </row>
    <row r="381" customFormat="false" ht="12.75" hidden="false" customHeight="false" outlineLevel="0" collapsed="false">
      <c r="A381" s="2" t="n">
        <v>42627.5753703704</v>
      </c>
      <c r="B381" s="3" t="n">
        <v>6989</v>
      </c>
      <c r="C381" s="4" t="s">
        <v>42</v>
      </c>
      <c r="D381" s="3" t="n">
        <v>581</v>
      </c>
      <c r="E381" s="4" t="s">
        <v>43</v>
      </c>
      <c r="F381" s="4" t="s">
        <v>44</v>
      </c>
      <c r="G381" s="3" t="n">
        <v>103984</v>
      </c>
      <c r="H381" s="4" t="s">
        <v>907</v>
      </c>
      <c r="I381" s="0" t="s">
        <v>908</v>
      </c>
      <c r="J381" s="4" t="s">
        <v>32</v>
      </c>
      <c r="K381" s="4" t="s">
        <v>909</v>
      </c>
      <c r="L381" s="4" t="s">
        <v>25</v>
      </c>
      <c r="M381" s="4" t="s">
        <v>25</v>
      </c>
      <c r="N381" s="3" t="n">
        <v>6</v>
      </c>
      <c r="O381" s="5" t="str">
        <f aca="false">VLOOKUP(G381,成药汇总表!G:S,13,0)</f>
        <v>9.21已铺货</v>
      </c>
      <c r="P381" s="2" t="n">
        <v>42643</v>
      </c>
      <c r="Q381" s="2" t="n">
        <v>42633</v>
      </c>
      <c r="R381" s="4" t="s">
        <v>49</v>
      </c>
    </row>
    <row r="382" customFormat="false" ht="12.75" hidden="false" customHeight="false" outlineLevel="0" collapsed="false">
      <c r="A382" s="2" t="n">
        <v>42633.4717013889</v>
      </c>
      <c r="B382" s="3" t="n">
        <v>5347</v>
      </c>
      <c r="C382" s="4" t="s">
        <v>241</v>
      </c>
      <c r="D382" s="3" t="n">
        <v>545</v>
      </c>
      <c r="E382" s="4" t="s">
        <v>242</v>
      </c>
      <c r="F382" s="4" t="s">
        <v>243</v>
      </c>
      <c r="G382" s="3" t="n">
        <v>121314</v>
      </c>
      <c r="H382" s="4" t="s">
        <v>516</v>
      </c>
      <c r="I382" s="0" t="s">
        <v>517</v>
      </c>
      <c r="J382" s="4" t="s">
        <v>118</v>
      </c>
      <c r="K382" s="4" t="s">
        <v>518</v>
      </c>
      <c r="L382" s="4" t="s">
        <v>25</v>
      </c>
      <c r="M382" s="4" t="s">
        <v>25</v>
      </c>
      <c r="N382" s="3" t="n">
        <v>6</v>
      </c>
      <c r="O382" s="5" t="str">
        <f aca="false">VLOOKUP(G382,成药汇总表!G:S,13,0)</f>
        <v>9.21已铺货</v>
      </c>
      <c r="P382" s="2" t="n">
        <v>42647</v>
      </c>
      <c r="Q382" s="2" t="n">
        <v>42636</v>
      </c>
      <c r="R382" s="4" t="s">
        <v>309</v>
      </c>
    </row>
    <row r="383" customFormat="false" ht="12.75" hidden="false" customHeight="false" outlineLevel="0" collapsed="false">
      <c r="A383" s="2" t="n">
        <v>42627.41375</v>
      </c>
      <c r="B383" s="3" t="n">
        <v>4264</v>
      </c>
      <c r="C383" s="4" t="s">
        <v>97</v>
      </c>
      <c r="D383" s="3" t="n">
        <v>337</v>
      </c>
      <c r="E383" s="4" t="s">
        <v>98</v>
      </c>
      <c r="F383" s="4" t="s">
        <v>37</v>
      </c>
      <c r="G383" s="3" t="n">
        <v>123944</v>
      </c>
      <c r="H383" s="4" t="s">
        <v>910</v>
      </c>
      <c r="I383" s="0" t="s">
        <v>911</v>
      </c>
      <c r="J383" s="4" t="s">
        <v>118</v>
      </c>
      <c r="K383" s="4" t="s">
        <v>904</v>
      </c>
      <c r="L383" s="4" t="s">
        <v>25</v>
      </c>
      <c r="M383" s="4" t="s">
        <v>25</v>
      </c>
      <c r="N383" s="3" t="n">
        <v>6</v>
      </c>
      <c r="O383" s="5" t="str">
        <f aca="false">VLOOKUP(G383,成药汇总表!G:S,13,0)</f>
        <v>9.28铺货</v>
      </c>
      <c r="P383" s="2" t="n">
        <v>42625</v>
      </c>
      <c r="Q383" s="2" t="n">
        <v>42630</v>
      </c>
      <c r="R383" s="4" t="s">
        <v>193</v>
      </c>
    </row>
    <row r="384" customFormat="false" ht="12.75" hidden="false" customHeight="false" outlineLevel="0" collapsed="false">
      <c r="A384" s="2" t="n">
        <v>42631.3712384259</v>
      </c>
      <c r="B384" s="3" t="n">
        <v>7531</v>
      </c>
      <c r="C384" s="4" t="s">
        <v>531</v>
      </c>
      <c r="D384" s="3" t="n">
        <v>546</v>
      </c>
      <c r="E384" s="4" t="s">
        <v>532</v>
      </c>
      <c r="F384" s="4" t="s">
        <v>72</v>
      </c>
      <c r="G384" s="3" t="n">
        <v>130036</v>
      </c>
      <c r="H384" s="4" t="s">
        <v>912</v>
      </c>
      <c r="I384" s="0" t="s">
        <v>913</v>
      </c>
      <c r="J384" s="4" t="s">
        <v>23</v>
      </c>
      <c r="K384" s="4" t="s">
        <v>914</v>
      </c>
      <c r="L384" s="4" t="s">
        <v>25</v>
      </c>
      <c r="M384" s="4" t="s">
        <v>25</v>
      </c>
      <c r="N384" s="3" t="n">
        <v>6</v>
      </c>
      <c r="O384" s="5" t="str">
        <f aca="false">VLOOKUP(G384,成药汇总表!G:S,13,0)</f>
        <v>9.21已铺货</v>
      </c>
      <c r="P384" s="2" t="n">
        <v>42642</v>
      </c>
      <c r="Q384" s="2" t="n">
        <v>42635</v>
      </c>
      <c r="R384" s="4" t="s">
        <v>56</v>
      </c>
    </row>
    <row r="385" customFormat="false" ht="12.75" hidden="false" customHeight="false" outlineLevel="0" collapsed="false">
      <c r="A385" s="2" t="n">
        <v>42629.4511805556</v>
      </c>
      <c r="B385" s="3" t="n">
        <v>6825</v>
      </c>
      <c r="C385" s="4" t="s">
        <v>415</v>
      </c>
      <c r="D385" s="3" t="n">
        <v>720</v>
      </c>
      <c r="E385" s="4" t="s">
        <v>416</v>
      </c>
      <c r="F385" s="4" t="s">
        <v>243</v>
      </c>
      <c r="G385" s="3" t="n">
        <v>136140</v>
      </c>
      <c r="H385" s="4" t="s">
        <v>915</v>
      </c>
      <c r="I385" s="0" t="s">
        <v>916</v>
      </c>
      <c r="J385" s="4" t="s">
        <v>32</v>
      </c>
      <c r="K385" s="4" t="s">
        <v>917</v>
      </c>
      <c r="L385" s="4" t="s">
        <v>25</v>
      </c>
      <c r="M385" s="4" t="s">
        <v>25</v>
      </c>
      <c r="N385" s="3" t="n">
        <v>6</v>
      </c>
      <c r="O385" s="5" t="str">
        <f aca="false">VLOOKUP(G385,成药汇总表!G:S,13,0)</f>
        <v>厂家效期，门店调拨</v>
      </c>
      <c r="P385" s="2" t="n">
        <v>42674</v>
      </c>
      <c r="Q385" s="2" t="n">
        <v>42636</v>
      </c>
      <c r="R385" s="4" t="s">
        <v>56</v>
      </c>
    </row>
    <row r="386" customFormat="false" ht="12.75" hidden="false" customHeight="false" outlineLevel="0" collapsed="false">
      <c r="A386" s="2" t="n">
        <v>42633.9114699074</v>
      </c>
      <c r="B386" s="3" t="n">
        <v>5347</v>
      </c>
      <c r="C386" s="4" t="s">
        <v>241</v>
      </c>
      <c r="D386" s="3" t="n">
        <v>545</v>
      </c>
      <c r="E386" s="4" t="s">
        <v>242</v>
      </c>
      <c r="F386" s="4" t="s">
        <v>243</v>
      </c>
      <c r="G386" s="3" t="n">
        <v>140294</v>
      </c>
      <c r="H386" s="9" t="s">
        <v>194</v>
      </c>
      <c r="I386" s="0" t="s">
        <v>195</v>
      </c>
      <c r="J386" s="4" t="s">
        <v>32</v>
      </c>
      <c r="K386" s="4" t="s">
        <v>151</v>
      </c>
      <c r="L386" s="4" t="s">
        <v>25</v>
      </c>
      <c r="M386" s="4" t="s">
        <v>25</v>
      </c>
      <c r="N386" s="3" t="n">
        <v>6</v>
      </c>
      <c r="O386" s="5" t="str">
        <f aca="false">VLOOKUP(G386,成药汇总表!G:S,13,0)</f>
        <v>9.14D已铺</v>
      </c>
      <c r="P386" s="2" t="n">
        <v>42668</v>
      </c>
      <c r="Q386" s="2" t="n">
        <v>42636</v>
      </c>
      <c r="R386" s="4" t="s">
        <v>49</v>
      </c>
    </row>
    <row r="387" customFormat="false" ht="12.75" hidden="false" customHeight="false" outlineLevel="0" collapsed="false">
      <c r="A387" s="2" t="n">
        <v>42629.4225578704</v>
      </c>
      <c r="B387" s="3" t="n">
        <v>8073</v>
      </c>
      <c r="C387" s="4" t="s">
        <v>70</v>
      </c>
      <c r="D387" s="3" t="n">
        <v>587</v>
      </c>
      <c r="E387" s="4" t="s">
        <v>71</v>
      </c>
      <c r="F387" s="4" t="s">
        <v>72</v>
      </c>
      <c r="G387" s="3" t="n">
        <v>140507</v>
      </c>
      <c r="H387" s="4" t="s">
        <v>873</v>
      </c>
      <c r="I387" s="0" t="s">
        <v>874</v>
      </c>
      <c r="J387" s="4" t="s">
        <v>206</v>
      </c>
      <c r="K387" s="4" t="s">
        <v>875</v>
      </c>
      <c r="L387" s="4" t="s">
        <v>25</v>
      </c>
      <c r="M387" s="4" t="s">
        <v>25</v>
      </c>
      <c r="N387" s="3" t="n">
        <v>6</v>
      </c>
      <c r="O387" s="5" t="str">
        <f aca="false">VLOOKUP(G387,成药汇总表!G:S,13,0)</f>
        <v>9.21已铺货</v>
      </c>
      <c r="P387" s="2" t="n">
        <v>42643</v>
      </c>
      <c r="Q387" s="2" t="n">
        <v>42635</v>
      </c>
      <c r="R387" s="4" t="s">
        <v>49</v>
      </c>
    </row>
    <row r="388" customFormat="false" ht="12.75" hidden="false" customHeight="false" outlineLevel="0" collapsed="false">
      <c r="A388" s="2" t="n">
        <v>42632.8690393519</v>
      </c>
      <c r="B388" s="3" t="n">
        <v>7583</v>
      </c>
      <c r="C388" s="4" t="s">
        <v>35</v>
      </c>
      <c r="D388" s="3" t="n">
        <v>343</v>
      </c>
      <c r="E388" s="4" t="s">
        <v>36</v>
      </c>
      <c r="F388" s="4" t="s">
        <v>37</v>
      </c>
      <c r="G388" s="3" t="n">
        <v>152404</v>
      </c>
      <c r="H388" s="4" t="s">
        <v>918</v>
      </c>
      <c r="I388" s="0" t="s">
        <v>919</v>
      </c>
      <c r="J388" s="4" t="s">
        <v>118</v>
      </c>
      <c r="K388" s="4" t="s">
        <v>904</v>
      </c>
      <c r="L388" s="4" t="s">
        <v>25</v>
      </c>
      <c r="M388" s="4" t="s">
        <v>25</v>
      </c>
      <c r="N388" s="3" t="n">
        <v>6</v>
      </c>
      <c r="O388" s="5" t="str">
        <f aca="false">VLOOKUP(G388,成药汇总表!G:S,13,0)</f>
        <v>9.21已铺货</v>
      </c>
      <c r="P388" s="2" t="n">
        <v>42643</v>
      </c>
      <c r="Q388" s="2" t="n">
        <v>42635</v>
      </c>
      <c r="R388" s="4" t="s">
        <v>65</v>
      </c>
    </row>
    <row r="389" customFormat="false" ht="12.75" hidden="false" customHeight="false" outlineLevel="0" collapsed="false">
      <c r="A389" s="2" t="n">
        <v>42632.5932175926</v>
      </c>
      <c r="B389" s="3" t="n">
        <v>8386</v>
      </c>
      <c r="C389" s="4" t="s">
        <v>50</v>
      </c>
      <c r="D389" s="3" t="n">
        <v>723</v>
      </c>
      <c r="E389" s="4" t="s">
        <v>51</v>
      </c>
      <c r="F389" s="4" t="s">
        <v>52</v>
      </c>
      <c r="G389" s="3" t="n">
        <v>152618</v>
      </c>
      <c r="H389" s="4" t="s">
        <v>920</v>
      </c>
      <c r="I389" s="0" t="s">
        <v>921</v>
      </c>
      <c r="J389" s="4" t="s">
        <v>32</v>
      </c>
      <c r="K389" s="4" t="s">
        <v>187</v>
      </c>
      <c r="L389" s="4" t="s">
        <v>25</v>
      </c>
      <c r="M389" s="4" t="s">
        <v>25</v>
      </c>
      <c r="N389" s="3" t="n">
        <v>6</v>
      </c>
      <c r="O389" s="5" t="str">
        <f aca="false">VLOOKUP(G389,成药汇总表!G:S,13,0)</f>
        <v>9.21已铺货</v>
      </c>
      <c r="P389" s="2" t="n">
        <v>42643</v>
      </c>
      <c r="Q389" s="2" t="n">
        <v>42634</v>
      </c>
      <c r="R389" s="4" t="s">
        <v>56</v>
      </c>
    </row>
    <row r="390" customFormat="false" ht="12.75" hidden="false" customHeight="false" outlineLevel="0" collapsed="false">
      <c r="A390" s="2" t="n">
        <v>42632.5936689815</v>
      </c>
      <c r="B390" s="3" t="n">
        <v>8386</v>
      </c>
      <c r="C390" s="4" t="s">
        <v>50</v>
      </c>
      <c r="D390" s="3" t="n">
        <v>723</v>
      </c>
      <c r="E390" s="4" t="s">
        <v>51</v>
      </c>
      <c r="F390" s="4" t="s">
        <v>52</v>
      </c>
      <c r="G390" s="3" t="n">
        <v>152619</v>
      </c>
      <c r="H390" s="4" t="s">
        <v>922</v>
      </c>
      <c r="I390" s="0" t="s">
        <v>921</v>
      </c>
      <c r="J390" s="4" t="s">
        <v>32</v>
      </c>
      <c r="K390" s="4" t="s">
        <v>187</v>
      </c>
      <c r="L390" s="4" t="s">
        <v>25</v>
      </c>
      <c r="M390" s="4" t="s">
        <v>25</v>
      </c>
      <c r="N390" s="3" t="n">
        <v>6</v>
      </c>
      <c r="O390" s="5" t="str">
        <f aca="false">VLOOKUP(G390,成药汇总表!G:S,13,0)</f>
        <v>9.21已铺货</v>
      </c>
      <c r="P390" s="2" t="n">
        <v>42643</v>
      </c>
      <c r="Q390" s="2" t="n">
        <v>42634</v>
      </c>
      <c r="R390" s="4" t="s">
        <v>56</v>
      </c>
    </row>
    <row r="391" customFormat="false" ht="12.75" hidden="false" customHeight="false" outlineLevel="0" collapsed="false">
      <c r="A391" s="2" t="n">
        <v>42630.6896412037</v>
      </c>
      <c r="B391" s="3" t="n">
        <v>7917</v>
      </c>
      <c r="C391" s="4" t="s">
        <v>324</v>
      </c>
      <c r="D391" s="3" t="n">
        <v>740</v>
      </c>
      <c r="E391" s="4" t="s">
        <v>325</v>
      </c>
      <c r="F391" s="4" t="s">
        <v>115</v>
      </c>
      <c r="G391" s="3" t="n">
        <v>152620</v>
      </c>
      <c r="H391" s="4" t="s">
        <v>923</v>
      </c>
      <c r="I391" s="0" t="s">
        <v>921</v>
      </c>
      <c r="J391" s="4" t="s">
        <v>32</v>
      </c>
      <c r="K391" s="4" t="s">
        <v>187</v>
      </c>
      <c r="L391" s="4" t="s">
        <v>25</v>
      </c>
      <c r="M391" s="4" t="s">
        <v>25</v>
      </c>
      <c r="N391" s="3" t="n">
        <v>6</v>
      </c>
      <c r="O391" s="5" t="str">
        <f aca="false">VLOOKUP(G391,成药汇总表!G:S,13,0)</f>
        <v>9.21已铺货</v>
      </c>
      <c r="P391" s="2" t="n">
        <v>42651</v>
      </c>
      <c r="Q391" s="2" t="n">
        <v>42636</v>
      </c>
      <c r="R391" s="4" t="s">
        <v>309</v>
      </c>
    </row>
    <row r="392" customFormat="false" ht="12.75" hidden="false" customHeight="false" outlineLevel="0" collapsed="false">
      <c r="A392" s="2" t="n">
        <v>42632.5940046296</v>
      </c>
      <c r="B392" s="3" t="n">
        <v>8386</v>
      </c>
      <c r="C392" s="4" t="s">
        <v>50</v>
      </c>
      <c r="D392" s="3" t="n">
        <v>723</v>
      </c>
      <c r="E392" s="4" t="s">
        <v>51</v>
      </c>
      <c r="F392" s="4" t="s">
        <v>52</v>
      </c>
      <c r="G392" s="3" t="n">
        <v>152620</v>
      </c>
      <c r="H392" s="4" t="s">
        <v>923</v>
      </c>
      <c r="I392" s="0" t="s">
        <v>921</v>
      </c>
      <c r="J392" s="4" t="s">
        <v>32</v>
      </c>
      <c r="K392" s="4" t="s">
        <v>187</v>
      </c>
      <c r="L392" s="4" t="s">
        <v>25</v>
      </c>
      <c r="M392" s="4" t="s">
        <v>25</v>
      </c>
      <c r="N392" s="3" t="n">
        <v>6</v>
      </c>
      <c r="O392" s="5" t="str">
        <f aca="false">VLOOKUP(G392,成药汇总表!G:S,13,0)</f>
        <v>9.21已铺货</v>
      </c>
      <c r="P392" s="2" t="n">
        <v>42643</v>
      </c>
      <c r="Q392" s="2" t="n">
        <v>42634</v>
      </c>
      <c r="R392" s="4" t="s">
        <v>56</v>
      </c>
    </row>
    <row r="393" customFormat="false" ht="12.75" hidden="false" customHeight="false" outlineLevel="0" collapsed="false">
      <c r="A393" s="2" t="n">
        <v>42632.5943171296</v>
      </c>
      <c r="B393" s="3" t="n">
        <v>8386</v>
      </c>
      <c r="C393" s="4" t="s">
        <v>50</v>
      </c>
      <c r="D393" s="3" t="n">
        <v>723</v>
      </c>
      <c r="E393" s="4" t="s">
        <v>51</v>
      </c>
      <c r="F393" s="4" t="s">
        <v>52</v>
      </c>
      <c r="G393" s="3" t="n">
        <v>152621</v>
      </c>
      <c r="H393" s="4" t="s">
        <v>924</v>
      </c>
      <c r="I393" s="0" t="s">
        <v>921</v>
      </c>
      <c r="J393" s="4" t="s">
        <v>32</v>
      </c>
      <c r="K393" s="4" t="s">
        <v>187</v>
      </c>
      <c r="L393" s="4" t="s">
        <v>25</v>
      </c>
      <c r="M393" s="4" t="s">
        <v>25</v>
      </c>
      <c r="N393" s="3" t="n">
        <v>6</v>
      </c>
      <c r="O393" s="5" t="str">
        <f aca="false">VLOOKUP(G393,成药汇总表!G:S,13,0)</f>
        <v>9.21已铺货</v>
      </c>
      <c r="P393" s="2" t="n">
        <v>42643</v>
      </c>
      <c r="Q393" s="2" t="n">
        <v>42634</v>
      </c>
      <c r="R393" s="4" t="s">
        <v>56</v>
      </c>
    </row>
    <row r="394" customFormat="false" ht="12.75" hidden="false" customHeight="false" outlineLevel="0" collapsed="false">
      <c r="A394" s="2" t="n">
        <v>42633.9121643519</v>
      </c>
      <c r="B394" s="3" t="n">
        <v>5347</v>
      </c>
      <c r="C394" s="4" t="s">
        <v>241</v>
      </c>
      <c r="D394" s="3" t="n">
        <v>545</v>
      </c>
      <c r="E394" s="4" t="s">
        <v>242</v>
      </c>
      <c r="F394" s="4" t="s">
        <v>243</v>
      </c>
      <c r="G394" s="3" t="n">
        <v>94</v>
      </c>
      <c r="H394" s="4" t="s">
        <v>925</v>
      </c>
      <c r="I394" s="0" t="s">
        <v>926</v>
      </c>
      <c r="J394" s="4" t="s">
        <v>32</v>
      </c>
      <c r="K394" s="4" t="s">
        <v>87</v>
      </c>
      <c r="L394" s="4" t="s">
        <v>25</v>
      </c>
      <c r="M394" s="4" t="s">
        <v>25</v>
      </c>
      <c r="N394" s="3" t="n">
        <v>5</v>
      </c>
      <c r="O394" s="5" t="str">
        <f aca="false">VLOOKUP(G394,成药汇总表!G:S,13,0)</f>
        <v>9.21已铺货</v>
      </c>
      <c r="P394" s="2" t="n">
        <v>42674</v>
      </c>
      <c r="Q394" s="2" t="n">
        <v>42636</v>
      </c>
      <c r="R394" s="4" t="s">
        <v>49</v>
      </c>
    </row>
    <row r="395" customFormat="false" ht="12.75" hidden="false" customHeight="false" outlineLevel="0" collapsed="false">
      <c r="A395" s="2" t="n">
        <v>42629.4820601852</v>
      </c>
      <c r="B395" s="3" t="n">
        <v>8073</v>
      </c>
      <c r="C395" s="4" t="s">
        <v>70</v>
      </c>
      <c r="D395" s="3" t="n">
        <v>587</v>
      </c>
      <c r="E395" s="4" t="s">
        <v>71</v>
      </c>
      <c r="F395" s="4" t="s">
        <v>72</v>
      </c>
      <c r="G395" s="3" t="n">
        <v>94</v>
      </c>
      <c r="H395" s="4" t="s">
        <v>925</v>
      </c>
      <c r="I395" s="0" t="s">
        <v>926</v>
      </c>
      <c r="J395" s="4" t="s">
        <v>32</v>
      </c>
      <c r="K395" s="4" t="s">
        <v>87</v>
      </c>
      <c r="L395" s="4" t="s">
        <v>25</v>
      </c>
      <c r="M395" s="4" t="s">
        <v>25</v>
      </c>
      <c r="N395" s="3" t="n">
        <v>5</v>
      </c>
      <c r="O395" s="5" t="str">
        <f aca="false">VLOOKUP(G395,成药汇总表!G:S,13,0)</f>
        <v>9.21已铺货</v>
      </c>
      <c r="P395" s="2" t="n">
        <v>42643</v>
      </c>
      <c r="Q395" s="2" t="n">
        <v>42635</v>
      </c>
      <c r="R395" s="4" t="s">
        <v>49</v>
      </c>
    </row>
    <row r="396" customFormat="false" ht="12.75" hidden="false" customHeight="false" outlineLevel="0" collapsed="false">
      <c r="A396" s="2" t="n">
        <v>42633.9102314815</v>
      </c>
      <c r="B396" s="3" t="n">
        <v>5347</v>
      </c>
      <c r="C396" s="4" t="s">
        <v>241</v>
      </c>
      <c r="D396" s="3" t="n">
        <v>545</v>
      </c>
      <c r="E396" s="4" t="s">
        <v>242</v>
      </c>
      <c r="F396" s="4" t="s">
        <v>243</v>
      </c>
      <c r="G396" s="3" t="n">
        <v>363</v>
      </c>
      <c r="H396" s="4" t="s">
        <v>927</v>
      </c>
      <c r="I396" s="0" t="s">
        <v>928</v>
      </c>
      <c r="J396" s="4" t="s">
        <v>118</v>
      </c>
      <c r="K396" s="4" t="s">
        <v>929</v>
      </c>
      <c r="L396" s="4" t="s">
        <v>25</v>
      </c>
      <c r="M396" s="4" t="s">
        <v>25</v>
      </c>
      <c r="N396" s="3" t="n">
        <v>5</v>
      </c>
      <c r="O396" s="5" t="str">
        <f aca="false">VLOOKUP(G396,成药汇总表!G:S,13,0)</f>
        <v>9.21已铺货</v>
      </c>
      <c r="P396" s="2" t="n">
        <v>42654</v>
      </c>
      <c r="Q396" s="2" t="n">
        <v>42636</v>
      </c>
      <c r="R396" s="4" t="s">
        <v>49</v>
      </c>
    </row>
    <row r="397" customFormat="false" ht="12.75" hidden="false" customHeight="false" outlineLevel="0" collapsed="false">
      <c r="A397" s="2" t="n">
        <v>42630.8597453704</v>
      </c>
      <c r="B397" s="3" t="n">
        <v>7056</v>
      </c>
      <c r="C397" s="4" t="s">
        <v>147</v>
      </c>
      <c r="D397" s="3" t="n">
        <v>391</v>
      </c>
      <c r="E397" s="4" t="s">
        <v>148</v>
      </c>
      <c r="F397" s="4" t="s">
        <v>20</v>
      </c>
      <c r="G397" s="3" t="n">
        <v>393</v>
      </c>
      <c r="H397" s="4" t="s">
        <v>930</v>
      </c>
      <c r="I397" s="0" t="s">
        <v>931</v>
      </c>
      <c r="J397" s="4" t="s">
        <v>118</v>
      </c>
      <c r="K397" s="4" t="s">
        <v>274</v>
      </c>
      <c r="L397" s="4" t="s">
        <v>25</v>
      </c>
      <c r="M397" s="4" t="s">
        <v>25</v>
      </c>
      <c r="N397" s="3" t="n">
        <v>5</v>
      </c>
      <c r="O397" s="5" t="str">
        <f aca="false">VLOOKUP(G397,成药汇总表!G:S,13,0)</f>
        <v>9.21已铺货</v>
      </c>
      <c r="P397" s="2" t="n">
        <v>42674</v>
      </c>
      <c r="Q397" s="2" t="n">
        <v>42635</v>
      </c>
      <c r="R397" s="4" t="s">
        <v>162</v>
      </c>
    </row>
    <row r="398" customFormat="false" ht="12.75" hidden="false" customHeight="false" outlineLevel="0" collapsed="false">
      <c r="A398" s="2" t="n">
        <v>42631.8165856482</v>
      </c>
      <c r="B398" s="3" t="n">
        <v>5347</v>
      </c>
      <c r="C398" s="4" t="s">
        <v>241</v>
      </c>
      <c r="D398" s="3" t="n">
        <v>545</v>
      </c>
      <c r="E398" s="4" t="s">
        <v>242</v>
      </c>
      <c r="F398" s="4" t="s">
        <v>243</v>
      </c>
      <c r="G398" s="3" t="n">
        <v>460</v>
      </c>
      <c r="H398" s="4" t="s">
        <v>932</v>
      </c>
      <c r="I398" s="0" t="s">
        <v>933</v>
      </c>
      <c r="J398" s="4" t="s">
        <v>118</v>
      </c>
      <c r="K398" s="4" t="s">
        <v>934</v>
      </c>
      <c r="L398" s="4" t="s">
        <v>25</v>
      </c>
      <c r="M398" s="4" t="s">
        <v>25</v>
      </c>
      <c r="N398" s="3" t="n">
        <v>5</v>
      </c>
      <c r="O398" s="5" t="e">
        <f aca="false">VLOOKUP(G398,成药汇总表!G:S,13,0)</f>
        <v>#N/A</v>
      </c>
      <c r="P398" s="2" t="n">
        <v>42674</v>
      </c>
      <c r="Q398" s="2" t="n">
        <v>42636</v>
      </c>
      <c r="R398" s="4" t="s">
        <v>49</v>
      </c>
    </row>
    <row r="399" customFormat="false" ht="12.75" hidden="false" customHeight="false" outlineLevel="0" collapsed="false">
      <c r="A399" s="2" t="n">
        <v>42628.8357407407</v>
      </c>
      <c r="B399" s="3" t="n">
        <v>8073</v>
      </c>
      <c r="C399" s="4" t="s">
        <v>70</v>
      </c>
      <c r="D399" s="3" t="n">
        <v>587</v>
      </c>
      <c r="E399" s="4" t="s">
        <v>71</v>
      </c>
      <c r="F399" s="4" t="s">
        <v>72</v>
      </c>
      <c r="G399" s="3" t="n">
        <v>525</v>
      </c>
      <c r="H399" s="4" t="s">
        <v>935</v>
      </c>
      <c r="I399" s="0" t="s">
        <v>329</v>
      </c>
      <c r="J399" s="4" t="s">
        <v>118</v>
      </c>
      <c r="K399" s="4" t="s">
        <v>936</v>
      </c>
      <c r="L399" s="4" t="s">
        <v>25</v>
      </c>
      <c r="M399" s="4" t="s">
        <v>25</v>
      </c>
      <c r="N399" s="3" t="n">
        <v>5</v>
      </c>
      <c r="O399" s="5" t="str">
        <f aca="false">VLOOKUP(G399,成药汇总表!G:S,13,0)</f>
        <v>9.21已铺货</v>
      </c>
      <c r="P399" s="2" t="n">
        <v>42643</v>
      </c>
      <c r="Q399" s="2" t="n">
        <v>42635</v>
      </c>
      <c r="R399" s="4" t="s">
        <v>49</v>
      </c>
    </row>
    <row r="400" customFormat="false" ht="12.75" hidden="false" customHeight="false" outlineLevel="0" collapsed="false">
      <c r="A400" s="2" t="n">
        <v>42627.6621296296</v>
      </c>
      <c r="B400" s="3" t="n">
        <v>5959</v>
      </c>
      <c r="C400" s="4" t="s">
        <v>354</v>
      </c>
      <c r="D400" s="3" t="n">
        <v>706</v>
      </c>
      <c r="E400" s="4" t="s">
        <v>355</v>
      </c>
      <c r="F400" s="4" t="s">
        <v>72</v>
      </c>
      <c r="G400" s="3" t="n">
        <v>560</v>
      </c>
      <c r="H400" s="4" t="s">
        <v>937</v>
      </c>
      <c r="I400" s="0" t="s">
        <v>938</v>
      </c>
      <c r="J400" s="4" t="s">
        <v>118</v>
      </c>
      <c r="K400" s="4" t="s">
        <v>939</v>
      </c>
      <c r="L400" s="4" t="s">
        <v>25</v>
      </c>
      <c r="M400" s="4" t="s">
        <v>25</v>
      </c>
      <c r="N400" s="3" t="n">
        <v>5</v>
      </c>
      <c r="O400" s="5" t="str">
        <f aca="false">VLOOKUP(G400,成药汇总表!G:S,13,0)</f>
        <v>9.21已铺货</v>
      </c>
      <c r="P400" s="2" t="n">
        <v>42643</v>
      </c>
      <c r="Q400" s="2" t="n">
        <v>42632</v>
      </c>
      <c r="R400" s="4" t="s">
        <v>129</v>
      </c>
    </row>
    <row r="401" customFormat="false" ht="12.75" hidden="false" customHeight="false" outlineLevel="0" collapsed="false">
      <c r="A401" s="2" t="n">
        <v>42627.7200925926</v>
      </c>
      <c r="B401" s="3" t="n">
        <v>4444</v>
      </c>
      <c r="C401" s="4" t="s">
        <v>940</v>
      </c>
      <c r="D401" s="3" t="n">
        <v>357</v>
      </c>
      <c r="E401" s="4" t="s">
        <v>941</v>
      </c>
      <c r="F401" s="4" t="s">
        <v>72</v>
      </c>
      <c r="G401" s="3" t="n">
        <v>917</v>
      </c>
      <c r="H401" s="4" t="s">
        <v>942</v>
      </c>
      <c r="I401" s="0" t="s">
        <v>943</v>
      </c>
      <c r="J401" s="4" t="s">
        <v>32</v>
      </c>
      <c r="K401" s="4" t="s">
        <v>944</v>
      </c>
      <c r="L401" s="4" t="s">
        <v>25</v>
      </c>
      <c r="M401" s="4" t="s">
        <v>25</v>
      </c>
      <c r="N401" s="3" t="n">
        <v>5</v>
      </c>
      <c r="O401" s="5" t="str">
        <f aca="false">VLOOKUP(G401,成药汇总表!G:S,13,0)</f>
        <v>市场无货</v>
      </c>
      <c r="P401" s="2" t="n">
        <v>42627</v>
      </c>
      <c r="Q401" s="2" t="n">
        <v>42635</v>
      </c>
      <c r="R401" s="4" t="s">
        <v>193</v>
      </c>
    </row>
    <row r="402" customFormat="false" ht="12.75" hidden="false" customHeight="false" outlineLevel="0" collapsed="false">
      <c r="A402" s="2" t="n">
        <v>42630.4540393519</v>
      </c>
      <c r="B402" s="3" t="n">
        <v>6497</v>
      </c>
      <c r="C402" s="4" t="s">
        <v>480</v>
      </c>
      <c r="D402" s="3" t="n">
        <v>587</v>
      </c>
      <c r="E402" s="4" t="s">
        <v>71</v>
      </c>
      <c r="F402" s="4" t="s">
        <v>72</v>
      </c>
      <c r="G402" s="3" t="n">
        <v>1206</v>
      </c>
      <c r="H402" s="4" t="s">
        <v>945</v>
      </c>
      <c r="I402" s="0" t="s">
        <v>946</v>
      </c>
      <c r="J402" s="4" t="s">
        <v>32</v>
      </c>
      <c r="K402" s="4" t="s">
        <v>947</v>
      </c>
      <c r="L402" s="4" t="s">
        <v>25</v>
      </c>
      <c r="M402" s="4" t="s">
        <v>25</v>
      </c>
      <c r="N402" s="3" t="n">
        <v>5</v>
      </c>
      <c r="O402" s="5" t="str">
        <f aca="false">VLOOKUP(G402,成药汇总表!G:S,13,0)</f>
        <v>9.21已铺货</v>
      </c>
      <c r="P402" s="2" t="n">
        <v>42635</v>
      </c>
      <c r="Q402" s="2" t="n">
        <v>42635</v>
      </c>
      <c r="R402" s="4" t="s">
        <v>49</v>
      </c>
    </row>
    <row r="403" customFormat="false" ht="12.75" hidden="false" customHeight="false" outlineLevel="0" collapsed="false">
      <c r="A403" s="2" t="n">
        <v>42633.9135416667</v>
      </c>
      <c r="B403" s="3" t="n">
        <v>6989</v>
      </c>
      <c r="C403" s="4" t="s">
        <v>42</v>
      </c>
      <c r="D403" s="3" t="n">
        <v>581</v>
      </c>
      <c r="E403" s="4" t="s">
        <v>43</v>
      </c>
      <c r="F403" s="4" t="s">
        <v>44</v>
      </c>
      <c r="G403" s="3" t="n">
        <v>1221</v>
      </c>
      <c r="H403" s="4" t="s">
        <v>948</v>
      </c>
      <c r="I403" s="0" t="s">
        <v>949</v>
      </c>
      <c r="J403" s="4" t="s">
        <v>118</v>
      </c>
      <c r="K403" s="4" t="s">
        <v>59</v>
      </c>
      <c r="L403" s="4" t="s">
        <v>34</v>
      </c>
      <c r="M403" s="4" t="s">
        <v>25</v>
      </c>
      <c r="N403" s="3" t="n">
        <v>5</v>
      </c>
      <c r="O403" s="5" t="str">
        <f aca="false">VLOOKUP(G403,成药汇总表!G:S,13,0)</f>
        <v>9.28铺货</v>
      </c>
      <c r="P403" s="2" t="n">
        <v>42648</v>
      </c>
      <c r="Q403" s="2" t="n">
        <v>42636</v>
      </c>
      <c r="R403" s="4" t="s">
        <v>950</v>
      </c>
    </row>
    <row r="404" customFormat="false" ht="12.75" hidden="false" customHeight="false" outlineLevel="0" collapsed="false">
      <c r="A404" s="2" t="n">
        <v>42633.6084259259</v>
      </c>
      <c r="B404" s="3" t="n">
        <v>7388</v>
      </c>
      <c r="C404" s="4" t="s">
        <v>356</v>
      </c>
      <c r="D404" s="3" t="n">
        <v>709</v>
      </c>
      <c r="E404" s="4" t="s">
        <v>357</v>
      </c>
      <c r="F404" s="4" t="s">
        <v>115</v>
      </c>
      <c r="G404" s="3" t="n">
        <v>1461</v>
      </c>
      <c r="H404" s="4" t="s">
        <v>951</v>
      </c>
      <c r="I404" s="0" t="s">
        <v>952</v>
      </c>
      <c r="J404" s="4" t="s">
        <v>118</v>
      </c>
      <c r="K404" s="4" t="s">
        <v>953</v>
      </c>
      <c r="L404" s="4" t="s">
        <v>34</v>
      </c>
      <c r="M404" s="4" t="s">
        <v>25</v>
      </c>
      <c r="N404" s="3" t="n">
        <v>5</v>
      </c>
      <c r="O404" s="5" t="str">
        <f aca="false">VLOOKUP(G404,成药汇总表!G:S,13,0)</f>
        <v>gsp，厂家无货</v>
      </c>
      <c r="P404" s="2" t="n">
        <v>42674</v>
      </c>
      <c r="Q404" s="2" t="n">
        <v>42640</v>
      </c>
      <c r="R404" s="4" t="s">
        <v>49</v>
      </c>
    </row>
    <row r="405" customFormat="false" ht="12.75" hidden="false" customHeight="false" outlineLevel="0" collapsed="false">
      <c r="A405" s="2" t="n">
        <v>42632.5108564815</v>
      </c>
      <c r="B405" s="3" t="n">
        <v>5623</v>
      </c>
      <c r="C405" s="4" t="s">
        <v>102</v>
      </c>
      <c r="D405" s="3" t="n">
        <v>359</v>
      </c>
      <c r="E405" s="4" t="s">
        <v>103</v>
      </c>
      <c r="F405" s="4" t="s">
        <v>37</v>
      </c>
      <c r="G405" s="3" t="n">
        <v>1713</v>
      </c>
      <c r="H405" s="4" t="s">
        <v>954</v>
      </c>
      <c r="I405" s="0" t="s">
        <v>368</v>
      </c>
      <c r="J405" s="4" t="s">
        <v>32</v>
      </c>
      <c r="K405" s="4" t="s">
        <v>906</v>
      </c>
      <c r="L405" s="4" t="s">
        <v>25</v>
      </c>
      <c r="M405" s="4" t="s">
        <v>25</v>
      </c>
      <c r="N405" s="3" t="n">
        <v>5</v>
      </c>
      <c r="O405" s="5" t="str">
        <f aca="false">VLOOKUP(G405,成药汇总表!G:S,13,0)</f>
        <v>9.21已铺货</v>
      </c>
      <c r="P405" s="2" t="n">
        <v>42642</v>
      </c>
      <c r="Q405" s="2" t="n">
        <v>42634</v>
      </c>
      <c r="R405" s="4" t="s">
        <v>162</v>
      </c>
    </row>
    <row r="406" customFormat="false" ht="12.75" hidden="false" customHeight="false" outlineLevel="0" collapsed="false">
      <c r="A406" s="2" t="n">
        <v>42631.3869675926</v>
      </c>
      <c r="B406" s="3" t="n">
        <v>5844</v>
      </c>
      <c r="C406" s="4" t="s">
        <v>815</v>
      </c>
      <c r="D406" s="3" t="n">
        <v>578</v>
      </c>
      <c r="E406" s="4" t="s">
        <v>816</v>
      </c>
      <c r="F406" s="4" t="s">
        <v>44</v>
      </c>
      <c r="G406" s="3" t="n">
        <v>1835</v>
      </c>
      <c r="H406" s="4" t="s">
        <v>955</v>
      </c>
      <c r="I406" s="0" t="s">
        <v>884</v>
      </c>
      <c r="J406" s="4" t="s">
        <v>118</v>
      </c>
      <c r="K406" s="4" t="s">
        <v>956</v>
      </c>
      <c r="L406" s="4" t="s">
        <v>25</v>
      </c>
      <c r="M406" s="4" t="s">
        <v>25</v>
      </c>
      <c r="N406" s="3" t="n">
        <v>5</v>
      </c>
      <c r="O406" s="5" t="str">
        <f aca="false">VLOOKUP(G406,成药汇总表!G:S,13,0)</f>
        <v>9.21已铺货</v>
      </c>
      <c r="P406" s="2" t="n">
        <v>42674</v>
      </c>
      <c r="Q406" s="2" t="n">
        <v>42636</v>
      </c>
      <c r="R406" s="4" t="s">
        <v>49</v>
      </c>
    </row>
    <row r="407" customFormat="false" ht="12.75" hidden="false" customHeight="false" outlineLevel="0" collapsed="false">
      <c r="A407" s="2" t="n">
        <v>42627.4013078704</v>
      </c>
      <c r="B407" s="3" t="n">
        <v>5519</v>
      </c>
      <c r="C407" s="4" t="s">
        <v>672</v>
      </c>
      <c r="D407" s="3" t="n">
        <v>308</v>
      </c>
      <c r="E407" s="4" t="s">
        <v>673</v>
      </c>
      <c r="F407" s="4" t="s">
        <v>37</v>
      </c>
      <c r="G407" s="3" t="n">
        <v>1847</v>
      </c>
      <c r="H407" s="4" t="s">
        <v>957</v>
      </c>
      <c r="I407" s="0" t="s">
        <v>958</v>
      </c>
      <c r="J407" s="4" t="s">
        <v>47</v>
      </c>
      <c r="K407" s="4" t="s">
        <v>959</v>
      </c>
      <c r="L407" s="4" t="s">
        <v>34</v>
      </c>
      <c r="M407" s="4" t="s">
        <v>25</v>
      </c>
      <c r="N407" s="3" t="n">
        <v>5</v>
      </c>
      <c r="O407" s="5" t="str">
        <f aca="false">VLOOKUP(G407,成药汇总表!G:S,13,0)</f>
        <v>9.21已铺货</v>
      </c>
      <c r="P407" s="2" t="n">
        <v>42643</v>
      </c>
      <c r="Q407" s="2" t="n">
        <v>42632</v>
      </c>
      <c r="R407" s="4" t="s">
        <v>49</v>
      </c>
    </row>
    <row r="408" customFormat="false" ht="12.75" hidden="false" customHeight="false" outlineLevel="0" collapsed="false">
      <c r="A408" s="2" t="n">
        <v>42629.5866087963</v>
      </c>
      <c r="B408" s="3" t="n">
        <v>8594</v>
      </c>
      <c r="C408" s="4" t="s">
        <v>558</v>
      </c>
      <c r="D408" s="3" t="n">
        <v>351</v>
      </c>
      <c r="E408" s="4" t="s">
        <v>559</v>
      </c>
      <c r="F408" s="4" t="s">
        <v>37</v>
      </c>
      <c r="G408" s="3" t="n">
        <v>1847</v>
      </c>
      <c r="H408" s="4" t="s">
        <v>957</v>
      </c>
      <c r="I408" s="0" t="s">
        <v>958</v>
      </c>
      <c r="J408" s="4" t="s">
        <v>47</v>
      </c>
      <c r="K408" s="4" t="s">
        <v>959</v>
      </c>
      <c r="L408" s="4" t="s">
        <v>25</v>
      </c>
      <c r="M408" s="4" t="s">
        <v>25</v>
      </c>
      <c r="N408" s="3" t="n">
        <v>5</v>
      </c>
      <c r="O408" s="5" t="str">
        <f aca="false">VLOOKUP(G408,成药汇总表!G:S,13,0)</f>
        <v>9.21已铺货</v>
      </c>
      <c r="P408" s="2" t="n">
        <v>42731</v>
      </c>
      <c r="Q408" s="2" t="n">
        <v>42632</v>
      </c>
      <c r="R408" s="4" t="s">
        <v>106</v>
      </c>
    </row>
    <row r="409" customFormat="false" ht="12.75" hidden="false" customHeight="false" outlineLevel="0" collapsed="false">
      <c r="A409" s="2" t="n">
        <v>42633.4441435185</v>
      </c>
      <c r="B409" s="3" t="n">
        <v>6506</v>
      </c>
      <c r="C409" s="4" t="s">
        <v>231</v>
      </c>
      <c r="D409" s="3" t="n">
        <v>738</v>
      </c>
      <c r="E409" s="4" t="s">
        <v>232</v>
      </c>
      <c r="F409" s="4" t="s">
        <v>72</v>
      </c>
      <c r="G409" s="3" t="n">
        <v>2982</v>
      </c>
      <c r="H409" s="4" t="s">
        <v>553</v>
      </c>
      <c r="I409" s="0" t="s">
        <v>554</v>
      </c>
      <c r="J409" s="4" t="s">
        <v>32</v>
      </c>
      <c r="K409" s="4" t="s">
        <v>555</v>
      </c>
      <c r="L409" s="4" t="s">
        <v>34</v>
      </c>
      <c r="M409" s="4" t="s">
        <v>25</v>
      </c>
      <c r="N409" s="3" t="n">
        <v>5</v>
      </c>
      <c r="O409" s="5" t="str">
        <f aca="false">VLOOKUP(G409,成药汇总表!G:S,13,0)</f>
        <v>9.21已铺货</v>
      </c>
      <c r="P409" s="2" t="n">
        <v>42663</v>
      </c>
      <c r="Q409" s="2" t="n">
        <v>42639</v>
      </c>
      <c r="R409" s="4" t="s">
        <v>106</v>
      </c>
    </row>
    <row r="410" customFormat="false" ht="12.75" hidden="false" customHeight="false" outlineLevel="0" collapsed="false">
      <c r="A410" s="2" t="n">
        <v>42629.6019444445</v>
      </c>
      <c r="B410" s="3" t="n">
        <v>8594</v>
      </c>
      <c r="C410" s="4" t="s">
        <v>558</v>
      </c>
      <c r="D410" s="3" t="n">
        <v>351</v>
      </c>
      <c r="E410" s="4" t="s">
        <v>559</v>
      </c>
      <c r="F410" s="4" t="s">
        <v>37</v>
      </c>
      <c r="G410" s="3" t="n">
        <v>3052</v>
      </c>
      <c r="H410" s="4" t="s">
        <v>960</v>
      </c>
      <c r="I410" s="0" t="s">
        <v>931</v>
      </c>
      <c r="J410" s="4" t="s">
        <v>118</v>
      </c>
      <c r="K410" s="4" t="s">
        <v>961</v>
      </c>
      <c r="L410" s="4" t="s">
        <v>25</v>
      </c>
      <c r="M410" s="4" t="s">
        <v>25</v>
      </c>
      <c r="N410" s="3" t="n">
        <v>5</v>
      </c>
      <c r="O410" s="5" t="str">
        <f aca="false">VLOOKUP(G410,成药汇总表!G:S,13,0)</f>
        <v>9.21已铺货</v>
      </c>
      <c r="P410" s="2" t="n">
        <v>42731</v>
      </c>
      <c r="Q410" s="2" t="n">
        <v>42632</v>
      </c>
      <c r="R410" s="4" t="s">
        <v>106</v>
      </c>
    </row>
    <row r="411" customFormat="false" ht="12.75" hidden="false" customHeight="false" outlineLevel="0" collapsed="false">
      <c r="A411" s="2" t="n">
        <v>42628.849837963</v>
      </c>
      <c r="B411" s="3" t="n">
        <v>8073</v>
      </c>
      <c r="C411" s="4" t="s">
        <v>70</v>
      </c>
      <c r="D411" s="3" t="n">
        <v>587</v>
      </c>
      <c r="E411" s="4" t="s">
        <v>71</v>
      </c>
      <c r="F411" s="4" t="s">
        <v>72</v>
      </c>
      <c r="G411" s="3" t="n">
        <v>3151</v>
      </c>
      <c r="H411" s="4" t="s">
        <v>962</v>
      </c>
      <c r="I411" s="0" t="s">
        <v>963</v>
      </c>
      <c r="J411" s="4" t="s">
        <v>32</v>
      </c>
      <c r="K411" s="4" t="s">
        <v>964</v>
      </c>
      <c r="L411" s="4" t="s">
        <v>25</v>
      </c>
      <c r="M411" s="4" t="s">
        <v>25</v>
      </c>
      <c r="N411" s="3" t="n">
        <v>5</v>
      </c>
      <c r="O411" s="5" t="str">
        <f aca="false">VLOOKUP(G411,成药汇总表!G:S,13,0)</f>
        <v>9.21已铺货</v>
      </c>
      <c r="P411" s="2" t="n">
        <v>42643</v>
      </c>
      <c r="Q411" s="2" t="n">
        <v>42635</v>
      </c>
      <c r="R411" s="4" t="s">
        <v>49</v>
      </c>
    </row>
    <row r="412" customFormat="false" ht="12.75" hidden="false" customHeight="false" outlineLevel="0" collapsed="false">
      <c r="A412" s="2" t="n">
        <v>42631.4945486111</v>
      </c>
      <c r="B412" s="3" t="n">
        <v>7031</v>
      </c>
      <c r="C412" s="4" t="s">
        <v>27</v>
      </c>
      <c r="D412" s="3" t="n">
        <v>341</v>
      </c>
      <c r="E412" s="4" t="s">
        <v>28</v>
      </c>
      <c r="F412" s="4" t="s">
        <v>29</v>
      </c>
      <c r="G412" s="3" t="n">
        <v>4077</v>
      </c>
      <c r="H412" s="4" t="s">
        <v>965</v>
      </c>
      <c r="I412" s="0" t="s">
        <v>966</v>
      </c>
      <c r="J412" s="4" t="s">
        <v>32</v>
      </c>
      <c r="K412" s="4" t="s">
        <v>967</v>
      </c>
      <c r="L412" s="4" t="s">
        <v>25</v>
      </c>
      <c r="M412" s="4" t="s">
        <v>25</v>
      </c>
      <c r="N412" s="3" t="n">
        <v>5</v>
      </c>
      <c r="O412" s="5" t="str">
        <f aca="false">VLOOKUP(G412,成药汇总表!G:S,13,0)</f>
        <v>9.21已铺货</v>
      </c>
      <c r="P412" s="2" t="n">
        <v>42639</v>
      </c>
      <c r="Q412" s="2" t="n">
        <v>42633</v>
      </c>
      <c r="R412" s="4" t="s">
        <v>69</v>
      </c>
    </row>
    <row r="413" customFormat="false" ht="12.75" hidden="false" customHeight="false" outlineLevel="0" collapsed="false">
      <c r="A413" s="2" t="n">
        <v>42631.6645833333</v>
      </c>
      <c r="B413" s="3" t="n">
        <v>5347</v>
      </c>
      <c r="C413" s="4" t="s">
        <v>241</v>
      </c>
      <c r="D413" s="3" t="n">
        <v>545</v>
      </c>
      <c r="E413" s="4" t="s">
        <v>242</v>
      </c>
      <c r="F413" s="4" t="s">
        <v>243</v>
      </c>
      <c r="G413" s="3" t="n">
        <v>4897</v>
      </c>
      <c r="H413" s="4" t="s">
        <v>53</v>
      </c>
      <c r="I413" s="0" t="s">
        <v>54</v>
      </c>
      <c r="J413" s="4" t="s">
        <v>47</v>
      </c>
      <c r="K413" s="4" t="s">
        <v>55</v>
      </c>
      <c r="L413" s="4" t="s">
        <v>25</v>
      </c>
      <c r="M413" s="4" t="s">
        <v>25</v>
      </c>
      <c r="N413" s="3" t="n">
        <v>5</v>
      </c>
      <c r="O413" s="5" t="str">
        <f aca="false">VLOOKUP(G413,成药汇总表!G:S,13,0)</f>
        <v>9.21已铺货</v>
      </c>
      <c r="P413" s="2" t="n">
        <v>42643</v>
      </c>
      <c r="Q413" s="2" t="n">
        <v>42636</v>
      </c>
      <c r="R413" s="4" t="s">
        <v>501</v>
      </c>
    </row>
    <row r="414" customFormat="false" ht="12.75" hidden="false" customHeight="false" outlineLevel="0" collapsed="false">
      <c r="A414" s="2" t="n">
        <v>42632.4576273148</v>
      </c>
      <c r="B414" s="3" t="n">
        <v>7661</v>
      </c>
      <c r="C414" s="4" t="s">
        <v>550</v>
      </c>
      <c r="D414" s="3" t="n">
        <v>716</v>
      </c>
      <c r="E414" s="4" t="s">
        <v>219</v>
      </c>
      <c r="F414" s="4" t="s">
        <v>52</v>
      </c>
      <c r="G414" s="3" t="n">
        <v>5269</v>
      </c>
      <c r="H414" s="4" t="s">
        <v>968</v>
      </c>
      <c r="I414" s="0" t="s">
        <v>969</v>
      </c>
      <c r="J414" s="4" t="s">
        <v>23</v>
      </c>
      <c r="K414" s="4" t="s">
        <v>970</v>
      </c>
      <c r="L414" s="4" t="s">
        <v>25</v>
      </c>
      <c r="M414" s="4" t="s">
        <v>25</v>
      </c>
      <c r="N414" s="3" t="n">
        <v>5</v>
      </c>
      <c r="O414" s="5" t="str">
        <f aca="false">VLOOKUP(G414,成药汇总表!G:S,13,0)</f>
        <v>9.21已铺货</v>
      </c>
      <c r="P414" s="2" t="n">
        <v>42674</v>
      </c>
      <c r="Q414" s="2" t="n">
        <v>42634</v>
      </c>
      <c r="R414" s="4" t="s">
        <v>223</v>
      </c>
    </row>
    <row r="415" customFormat="false" ht="12.75" hidden="false" customHeight="false" outlineLevel="0" collapsed="false">
      <c r="A415" s="2" t="n">
        <v>42631.6505787037</v>
      </c>
      <c r="B415" s="3" t="n">
        <v>5347</v>
      </c>
      <c r="C415" s="4" t="s">
        <v>241</v>
      </c>
      <c r="D415" s="3" t="n">
        <v>545</v>
      </c>
      <c r="E415" s="4" t="s">
        <v>242</v>
      </c>
      <c r="F415" s="4" t="s">
        <v>243</v>
      </c>
      <c r="G415" s="3" t="n">
        <v>5326</v>
      </c>
      <c r="H415" s="4" t="s">
        <v>971</v>
      </c>
      <c r="I415" s="0" t="s">
        <v>972</v>
      </c>
      <c r="J415" s="4" t="s">
        <v>32</v>
      </c>
      <c r="K415" s="4" t="s">
        <v>79</v>
      </c>
      <c r="L415" s="4" t="s">
        <v>25</v>
      </c>
      <c r="M415" s="4" t="s">
        <v>25</v>
      </c>
      <c r="N415" s="3" t="n">
        <v>5</v>
      </c>
      <c r="O415" s="5" t="str">
        <f aca="false">VLOOKUP(G415,成药汇总表!G:S,13,0)</f>
        <v>9.21已铺货</v>
      </c>
      <c r="P415" s="2" t="n">
        <v>42643</v>
      </c>
      <c r="Q415" s="2" t="n">
        <v>42636</v>
      </c>
      <c r="R415" s="4" t="s">
        <v>49</v>
      </c>
    </row>
    <row r="416" customFormat="false" ht="12.75" hidden="false" customHeight="false" outlineLevel="0" collapsed="false">
      <c r="A416" s="2" t="n">
        <v>42630.557650463</v>
      </c>
      <c r="B416" s="3" t="n">
        <v>4117</v>
      </c>
      <c r="C416" s="4" t="s">
        <v>113</v>
      </c>
      <c r="D416" s="3" t="n">
        <v>726</v>
      </c>
      <c r="E416" s="4" t="s">
        <v>114</v>
      </c>
      <c r="F416" s="4" t="s">
        <v>115</v>
      </c>
      <c r="G416" s="3" t="n">
        <v>6406</v>
      </c>
      <c r="H416" s="4" t="s">
        <v>973</v>
      </c>
      <c r="I416" s="0" t="s">
        <v>974</v>
      </c>
      <c r="J416" s="4" t="s">
        <v>32</v>
      </c>
      <c r="K416" s="4" t="s">
        <v>453</v>
      </c>
      <c r="L416" s="4" t="s">
        <v>25</v>
      </c>
      <c r="M416" s="4" t="s">
        <v>25</v>
      </c>
      <c r="N416" s="3" t="n">
        <v>5</v>
      </c>
      <c r="O416" s="5" t="str">
        <f aca="false">VLOOKUP(G416,成药汇总表!G:S,13,0)</f>
        <v>9.21已铺货</v>
      </c>
      <c r="P416" s="2" t="n">
        <v>42643</v>
      </c>
      <c r="Q416" s="2" t="n">
        <v>42636</v>
      </c>
      <c r="R416" s="4" t="s">
        <v>120</v>
      </c>
    </row>
    <row r="417" customFormat="false" ht="12.75" hidden="false" customHeight="false" outlineLevel="0" collapsed="false">
      <c r="A417" s="2" t="n">
        <v>42633.6836111111</v>
      </c>
      <c r="B417" s="3" t="n">
        <v>4044</v>
      </c>
      <c r="C417" s="4" t="s">
        <v>124</v>
      </c>
      <c r="D417" s="3" t="n">
        <v>582</v>
      </c>
      <c r="E417" s="4" t="s">
        <v>125</v>
      </c>
      <c r="F417" s="4" t="s">
        <v>37</v>
      </c>
      <c r="G417" s="3" t="n">
        <v>7303</v>
      </c>
      <c r="H417" s="4" t="s">
        <v>975</v>
      </c>
      <c r="I417" s="0" t="s">
        <v>976</v>
      </c>
      <c r="J417" s="4" t="s">
        <v>118</v>
      </c>
      <c r="K417" s="4" t="s">
        <v>201</v>
      </c>
      <c r="L417" s="4" t="s">
        <v>25</v>
      </c>
      <c r="M417" s="4" t="s">
        <v>25</v>
      </c>
      <c r="N417" s="3" t="n">
        <v>5</v>
      </c>
      <c r="O417" s="5" t="str">
        <f aca="false">VLOOKUP(G417,成药汇总表!G:S,13,0)</f>
        <v>9.21已铺货</v>
      </c>
      <c r="P417" s="2" t="n">
        <v>42704</v>
      </c>
      <c r="Q417" s="2" t="n">
        <v>42639</v>
      </c>
      <c r="R417" s="4" t="s">
        <v>56</v>
      </c>
    </row>
    <row r="418" customFormat="false" ht="12.75" hidden="false" customHeight="false" outlineLevel="0" collapsed="false">
      <c r="A418" s="2" t="n">
        <v>42628.4034375</v>
      </c>
      <c r="B418" s="3" t="n">
        <v>6830</v>
      </c>
      <c r="C418" s="4" t="s">
        <v>168</v>
      </c>
      <c r="D418" s="3" t="n">
        <v>379</v>
      </c>
      <c r="E418" s="4" t="s">
        <v>169</v>
      </c>
      <c r="F418" s="4" t="s">
        <v>20</v>
      </c>
      <c r="G418" s="3" t="n">
        <v>9507</v>
      </c>
      <c r="H418" s="4" t="s">
        <v>977</v>
      </c>
      <c r="I418" s="0" t="s">
        <v>978</v>
      </c>
      <c r="J418" s="4" t="s">
        <v>32</v>
      </c>
      <c r="K418" s="4" t="s">
        <v>979</v>
      </c>
      <c r="L418" s="4" t="s">
        <v>25</v>
      </c>
      <c r="M418" s="4" t="s">
        <v>25</v>
      </c>
      <c r="N418" s="3" t="n">
        <v>5</v>
      </c>
      <c r="O418" s="5" t="str">
        <f aca="false">VLOOKUP(G418,成药汇总表!G:S,13,0)</f>
        <v>9.21已铺货</v>
      </c>
      <c r="P418" s="2" t="n">
        <v>42635</v>
      </c>
      <c r="Q418" s="2" t="n">
        <v>42635</v>
      </c>
      <c r="R418" s="4" t="s">
        <v>300</v>
      </c>
    </row>
    <row r="419" customFormat="false" ht="12.75" hidden="false" customHeight="false" outlineLevel="0" collapsed="false">
      <c r="A419" s="2" t="n">
        <v>42632.3696064815</v>
      </c>
      <c r="B419" s="3" t="n">
        <v>6348</v>
      </c>
      <c r="C419" s="4" t="s">
        <v>565</v>
      </c>
      <c r="D419" s="3" t="n">
        <v>721</v>
      </c>
      <c r="E419" s="4" t="s">
        <v>566</v>
      </c>
      <c r="F419" s="4" t="s">
        <v>243</v>
      </c>
      <c r="G419" s="3" t="n">
        <v>10458</v>
      </c>
      <c r="H419" s="4" t="s">
        <v>269</v>
      </c>
      <c r="I419" s="0" t="s">
        <v>270</v>
      </c>
      <c r="J419" s="4" t="s">
        <v>32</v>
      </c>
      <c r="K419" s="4" t="s">
        <v>271</v>
      </c>
      <c r="L419" s="4" t="s">
        <v>34</v>
      </c>
      <c r="M419" s="4" t="s">
        <v>25</v>
      </c>
      <c r="N419" s="3" t="n">
        <v>5</v>
      </c>
      <c r="O419" s="5" t="str">
        <f aca="false">VLOOKUP(G419,成药汇总表!G:S,13,0)</f>
        <v>9.21已铺货</v>
      </c>
      <c r="P419" s="2" t="n">
        <v>42643</v>
      </c>
      <c r="Q419" s="2" t="n">
        <v>42636</v>
      </c>
      <c r="R419" s="4" t="s">
        <v>980</v>
      </c>
    </row>
    <row r="420" customFormat="false" ht="12.75" hidden="false" customHeight="false" outlineLevel="0" collapsed="false">
      <c r="A420" s="2" t="n">
        <v>42628.4266203704</v>
      </c>
      <c r="B420" s="3" t="n">
        <v>4196</v>
      </c>
      <c r="C420" s="4" t="s">
        <v>293</v>
      </c>
      <c r="D420" s="3" t="n">
        <v>385</v>
      </c>
      <c r="E420" s="4" t="s">
        <v>294</v>
      </c>
      <c r="F420" s="4" t="s">
        <v>52</v>
      </c>
      <c r="G420" s="3" t="n">
        <v>11021</v>
      </c>
      <c r="H420" s="4" t="s">
        <v>981</v>
      </c>
      <c r="I420" s="0" t="s">
        <v>982</v>
      </c>
      <c r="J420" s="4" t="s">
        <v>32</v>
      </c>
      <c r="K420" s="4" t="s">
        <v>983</v>
      </c>
      <c r="L420" s="4" t="s">
        <v>25</v>
      </c>
      <c r="M420" s="4" t="s">
        <v>25</v>
      </c>
      <c r="N420" s="3" t="n">
        <v>5</v>
      </c>
      <c r="O420" s="5" t="str">
        <f aca="false">VLOOKUP(G420,成药汇总表!G:S,13,0)</f>
        <v>9.21已铺货</v>
      </c>
      <c r="P420" s="2" t="n">
        <v>42658</v>
      </c>
      <c r="Q420" s="2" t="n">
        <v>42634</v>
      </c>
      <c r="R420" s="4" t="s">
        <v>300</v>
      </c>
    </row>
    <row r="421" customFormat="false" ht="12.75" hidden="false" customHeight="false" outlineLevel="0" collapsed="false">
      <c r="A421" s="2" t="n">
        <v>42633.491875</v>
      </c>
      <c r="B421" s="3" t="n">
        <v>5521</v>
      </c>
      <c r="C421" s="4" t="s">
        <v>984</v>
      </c>
      <c r="D421" s="3" t="n">
        <v>704</v>
      </c>
      <c r="E421" s="4" t="s">
        <v>985</v>
      </c>
      <c r="F421" s="4" t="s">
        <v>72</v>
      </c>
      <c r="G421" s="3" t="n">
        <v>11132</v>
      </c>
      <c r="H421" s="4" t="s">
        <v>986</v>
      </c>
      <c r="I421" s="0" t="s">
        <v>987</v>
      </c>
      <c r="J421" s="4" t="s">
        <v>118</v>
      </c>
      <c r="K421" s="4" t="s">
        <v>48</v>
      </c>
      <c r="L421" s="4" t="s">
        <v>34</v>
      </c>
      <c r="M421" s="4" t="s">
        <v>25</v>
      </c>
      <c r="N421" s="3" t="n">
        <v>5</v>
      </c>
      <c r="O421" s="5" t="str">
        <f aca="false">VLOOKUP(G421,成药汇总表!G:S,13,0)</f>
        <v>9.21已铺货</v>
      </c>
      <c r="P421" s="2" t="n">
        <v>42655</v>
      </c>
      <c r="Q421" s="2" t="n">
        <v>42635</v>
      </c>
      <c r="R421" s="4" t="s">
        <v>988</v>
      </c>
    </row>
    <row r="422" customFormat="false" ht="12.75" hidden="false" customHeight="false" outlineLevel="0" collapsed="false">
      <c r="A422" s="2" t="n">
        <v>42629.4619444445</v>
      </c>
      <c r="B422" s="3" t="n">
        <v>6495</v>
      </c>
      <c r="C422" s="4" t="s">
        <v>315</v>
      </c>
      <c r="D422" s="3" t="n">
        <v>710</v>
      </c>
      <c r="E422" s="4" t="s">
        <v>316</v>
      </c>
      <c r="F422" s="4" t="s">
        <v>72</v>
      </c>
      <c r="G422" s="3" t="n">
        <v>11446</v>
      </c>
      <c r="H422" s="4" t="s">
        <v>989</v>
      </c>
      <c r="I422" s="0" t="s">
        <v>990</v>
      </c>
      <c r="J422" s="4" t="s">
        <v>32</v>
      </c>
      <c r="K422" s="4" t="s">
        <v>991</v>
      </c>
      <c r="L422" s="4" t="s">
        <v>25</v>
      </c>
      <c r="M422" s="4" t="s">
        <v>25</v>
      </c>
      <c r="N422" s="3" t="n">
        <v>5</v>
      </c>
      <c r="O422" s="5" t="str">
        <f aca="false">VLOOKUP(G422,成药汇总表!G:S,13,0)</f>
        <v>9.21已铺货</v>
      </c>
      <c r="P422" s="2" t="n">
        <v>42628</v>
      </c>
      <c r="Q422" s="2" t="n">
        <v>42632</v>
      </c>
      <c r="R422" s="4" t="s">
        <v>320</v>
      </c>
    </row>
    <row r="423" customFormat="false" ht="12.75" hidden="false" customHeight="false" outlineLevel="0" collapsed="false">
      <c r="A423" s="2" t="n">
        <v>42630.5366550926</v>
      </c>
      <c r="B423" s="3" t="n">
        <v>6506</v>
      </c>
      <c r="C423" s="4" t="s">
        <v>231</v>
      </c>
      <c r="D423" s="3" t="n">
        <v>738</v>
      </c>
      <c r="E423" s="4" t="s">
        <v>232</v>
      </c>
      <c r="F423" s="4" t="s">
        <v>72</v>
      </c>
      <c r="G423" s="3" t="n">
        <v>12200</v>
      </c>
      <c r="H423" s="4" t="s">
        <v>992</v>
      </c>
      <c r="I423" s="0" t="s">
        <v>993</v>
      </c>
      <c r="J423" s="4" t="s">
        <v>32</v>
      </c>
      <c r="K423" s="4" t="s">
        <v>87</v>
      </c>
      <c r="L423" s="4" t="s">
        <v>34</v>
      </c>
      <c r="M423" s="4" t="s">
        <v>25</v>
      </c>
      <c r="N423" s="3" t="n">
        <v>5</v>
      </c>
      <c r="O423" s="5" t="str">
        <f aca="false">VLOOKUP(G423,成药汇总表!G:S,13,0)</f>
        <v>市场无货</v>
      </c>
      <c r="P423" s="2" t="n">
        <v>42699</v>
      </c>
      <c r="Q423" s="2" t="n">
        <v>42635</v>
      </c>
      <c r="R423" s="4" t="s">
        <v>106</v>
      </c>
    </row>
    <row r="424" customFormat="false" ht="12.75" hidden="false" customHeight="false" outlineLevel="0" collapsed="false">
      <c r="A424" s="2" t="n">
        <v>42627.5626041667</v>
      </c>
      <c r="B424" s="3" t="n">
        <v>5959</v>
      </c>
      <c r="C424" s="4" t="s">
        <v>354</v>
      </c>
      <c r="D424" s="3" t="n">
        <v>706</v>
      </c>
      <c r="E424" s="4" t="s">
        <v>355</v>
      </c>
      <c r="F424" s="4" t="s">
        <v>72</v>
      </c>
      <c r="G424" s="3" t="n">
        <v>12488</v>
      </c>
      <c r="H424" s="4" t="s">
        <v>994</v>
      </c>
      <c r="I424" s="0" t="s">
        <v>995</v>
      </c>
      <c r="J424" s="4" t="s">
        <v>118</v>
      </c>
      <c r="K424" s="4" t="s">
        <v>996</v>
      </c>
      <c r="L424" s="4" t="s">
        <v>25</v>
      </c>
      <c r="M424" s="4" t="s">
        <v>25</v>
      </c>
      <c r="N424" s="3" t="n">
        <v>5</v>
      </c>
      <c r="O424" s="5" t="str">
        <f aca="false">VLOOKUP(G424,成药汇总表!G:S,13,0)</f>
        <v>9.21已铺货</v>
      </c>
      <c r="P424" s="2" t="n">
        <v>42674</v>
      </c>
      <c r="Q424" s="2" t="n">
        <v>42639</v>
      </c>
      <c r="R424" s="4" t="s">
        <v>129</v>
      </c>
    </row>
    <row r="425" customFormat="false" ht="12.75" hidden="false" customHeight="false" outlineLevel="0" collapsed="false">
      <c r="A425" s="2" t="n">
        <v>42631.6627430556</v>
      </c>
      <c r="B425" s="3" t="n">
        <v>5347</v>
      </c>
      <c r="C425" s="4" t="s">
        <v>241</v>
      </c>
      <c r="D425" s="3" t="n">
        <v>545</v>
      </c>
      <c r="E425" s="4" t="s">
        <v>242</v>
      </c>
      <c r="F425" s="4" t="s">
        <v>243</v>
      </c>
      <c r="G425" s="3" t="n">
        <v>12861</v>
      </c>
      <c r="H425" s="4" t="s">
        <v>199</v>
      </c>
      <c r="I425" s="0" t="s">
        <v>200</v>
      </c>
      <c r="J425" s="4" t="s">
        <v>118</v>
      </c>
      <c r="K425" s="4" t="s">
        <v>201</v>
      </c>
      <c r="L425" s="4" t="s">
        <v>25</v>
      </c>
      <c r="M425" s="4" t="s">
        <v>25</v>
      </c>
      <c r="N425" s="3" t="n">
        <v>5</v>
      </c>
      <c r="O425" s="5" t="str">
        <f aca="false">VLOOKUP(G425,成药汇总表!G:S,13,0)</f>
        <v>9.21已铺货</v>
      </c>
      <c r="P425" s="2" t="n">
        <v>42643</v>
      </c>
      <c r="Q425" s="2" t="n">
        <v>42636</v>
      </c>
      <c r="R425" s="4" t="s">
        <v>501</v>
      </c>
    </row>
    <row r="426" customFormat="false" ht="12.75" hidden="false" customHeight="false" outlineLevel="0" collapsed="false">
      <c r="A426" s="2" t="n">
        <v>42633.6503240741</v>
      </c>
      <c r="B426" s="3" t="n">
        <v>8233</v>
      </c>
      <c r="C426" s="4" t="s">
        <v>359</v>
      </c>
      <c r="D426" s="3" t="n">
        <v>355</v>
      </c>
      <c r="E426" s="4" t="s">
        <v>360</v>
      </c>
      <c r="F426" s="4" t="s">
        <v>44</v>
      </c>
      <c r="G426" s="3" t="n">
        <v>12861</v>
      </c>
      <c r="H426" s="4" t="s">
        <v>199</v>
      </c>
      <c r="I426" s="0" t="s">
        <v>200</v>
      </c>
      <c r="J426" s="4" t="s">
        <v>118</v>
      </c>
      <c r="K426" s="4" t="s">
        <v>201</v>
      </c>
      <c r="L426" s="4" t="s">
        <v>34</v>
      </c>
      <c r="M426" s="4" t="s">
        <v>25</v>
      </c>
      <c r="N426" s="3" t="n">
        <v>5</v>
      </c>
      <c r="O426" s="5" t="str">
        <f aca="false">VLOOKUP(G426,成药汇总表!G:S,13,0)</f>
        <v>9.21已铺货</v>
      </c>
      <c r="P426" s="2" t="n">
        <v>42673</v>
      </c>
      <c r="Q426" s="2" t="n">
        <v>42636</v>
      </c>
      <c r="R426" s="4" t="s">
        <v>49</v>
      </c>
    </row>
    <row r="427" customFormat="false" ht="12.75" hidden="false" customHeight="false" outlineLevel="0" collapsed="false">
      <c r="A427" s="2" t="n">
        <v>42628.8388657407</v>
      </c>
      <c r="B427" s="3" t="n">
        <v>8073</v>
      </c>
      <c r="C427" s="4" t="s">
        <v>70</v>
      </c>
      <c r="D427" s="3" t="n">
        <v>587</v>
      </c>
      <c r="E427" s="4" t="s">
        <v>71</v>
      </c>
      <c r="F427" s="4" t="s">
        <v>72</v>
      </c>
      <c r="G427" s="3" t="n">
        <v>13014</v>
      </c>
      <c r="H427" s="4" t="s">
        <v>997</v>
      </c>
      <c r="I427" s="0" t="s">
        <v>998</v>
      </c>
      <c r="J427" s="4" t="s">
        <v>32</v>
      </c>
      <c r="K427" s="4" t="s">
        <v>999</v>
      </c>
      <c r="L427" s="4" t="s">
        <v>25</v>
      </c>
      <c r="M427" s="4" t="s">
        <v>25</v>
      </c>
      <c r="N427" s="3" t="n">
        <v>5</v>
      </c>
      <c r="O427" s="5" t="str">
        <f aca="false">VLOOKUP(G427,成药汇总表!G:S,13,0)</f>
        <v>9.21已铺货</v>
      </c>
      <c r="P427" s="2" t="n">
        <v>42643</v>
      </c>
      <c r="Q427" s="2" t="n">
        <v>42635</v>
      </c>
      <c r="R427" s="4" t="s">
        <v>49</v>
      </c>
    </row>
    <row r="428" customFormat="false" ht="12.75" hidden="false" customHeight="false" outlineLevel="0" collapsed="false">
      <c r="A428" s="2" t="n">
        <v>42630.7094791667</v>
      </c>
      <c r="B428" s="3" t="n">
        <v>7583</v>
      </c>
      <c r="C428" s="4" t="s">
        <v>35</v>
      </c>
      <c r="D428" s="3" t="n">
        <v>343</v>
      </c>
      <c r="E428" s="4" t="s">
        <v>36</v>
      </c>
      <c r="F428" s="4" t="s">
        <v>37</v>
      </c>
      <c r="G428" s="3" t="n">
        <v>16218</v>
      </c>
      <c r="H428" s="4" t="s">
        <v>1000</v>
      </c>
      <c r="I428" s="0" t="s">
        <v>1001</v>
      </c>
      <c r="J428" s="4" t="s">
        <v>47</v>
      </c>
      <c r="K428" s="4" t="s">
        <v>1002</v>
      </c>
      <c r="L428" s="4" t="s">
        <v>25</v>
      </c>
      <c r="M428" s="4" t="s">
        <v>25</v>
      </c>
      <c r="N428" s="3" t="n">
        <v>5</v>
      </c>
      <c r="O428" s="8" t="s">
        <v>299</v>
      </c>
      <c r="P428" s="2" t="n">
        <v>42643</v>
      </c>
      <c r="Q428" s="2" t="n">
        <v>42635</v>
      </c>
      <c r="R428" s="4" t="s">
        <v>224</v>
      </c>
    </row>
    <row r="429" customFormat="false" ht="12.75" hidden="false" customHeight="false" outlineLevel="0" collapsed="false">
      <c r="A429" s="2" t="n">
        <v>42633.6493055556</v>
      </c>
      <c r="B429" s="3" t="n">
        <v>8233</v>
      </c>
      <c r="C429" s="4" t="s">
        <v>359</v>
      </c>
      <c r="D429" s="3" t="n">
        <v>355</v>
      </c>
      <c r="E429" s="4" t="s">
        <v>360</v>
      </c>
      <c r="F429" s="4" t="s">
        <v>44</v>
      </c>
      <c r="G429" s="3" t="n">
        <v>16695</v>
      </c>
      <c r="H429" s="4" t="s">
        <v>85</v>
      </c>
      <c r="I429" s="0" t="s">
        <v>86</v>
      </c>
      <c r="J429" s="4" t="s">
        <v>47</v>
      </c>
      <c r="K429" s="4" t="s">
        <v>87</v>
      </c>
      <c r="L429" s="4" t="s">
        <v>34</v>
      </c>
      <c r="M429" s="4" t="s">
        <v>25</v>
      </c>
      <c r="N429" s="3" t="n">
        <v>5</v>
      </c>
      <c r="O429" s="5" t="str">
        <f aca="false">VLOOKUP(G429,成药汇总表!G:S,13,0)</f>
        <v>9.21已铺货</v>
      </c>
      <c r="P429" s="2" t="n">
        <v>42673</v>
      </c>
      <c r="Q429" s="2" t="n">
        <v>42636</v>
      </c>
      <c r="R429" s="4" t="s">
        <v>49</v>
      </c>
    </row>
    <row r="430" customFormat="false" ht="12.75" hidden="false" customHeight="false" outlineLevel="0" collapsed="false">
      <c r="A430" s="2" t="n">
        <v>42633.5473032407</v>
      </c>
      <c r="B430" s="3" t="n">
        <v>8073</v>
      </c>
      <c r="C430" s="4" t="s">
        <v>70</v>
      </c>
      <c r="D430" s="3" t="n">
        <v>587</v>
      </c>
      <c r="E430" s="4" t="s">
        <v>71</v>
      </c>
      <c r="F430" s="4" t="s">
        <v>72</v>
      </c>
      <c r="G430" s="3" t="n">
        <v>17320</v>
      </c>
      <c r="H430" s="4" t="s">
        <v>1003</v>
      </c>
      <c r="I430" s="0" t="s">
        <v>1004</v>
      </c>
      <c r="J430" s="4" t="s">
        <v>118</v>
      </c>
      <c r="K430" s="4" t="s">
        <v>1005</v>
      </c>
      <c r="L430" s="4" t="s">
        <v>25</v>
      </c>
      <c r="M430" s="4" t="s">
        <v>25</v>
      </c>
      <c r="N430" s="3" t="n">
        <v>5</v>
      </c>
      <c r="O430" s="5" t="str">
        <f aca="false">VLOOKUP(G430,成药汇总表!G:S,13,0)</f>
        <v>9.21已铺货</v>
      </c>
      <c r="P430" s="2" t="n">
        <v>42643</v>
      </c>
      <c r="Q430" s="2" t="n">
        <v>42635</v>
      </c>
      <c r="R430" s="4" t="s">
        <v>49</v>
      </c>
    </row>
    <row r="431" customFormat="false" ht="12.75" hidden="false" customHeight="false" outlineLevel="0" collapsed="false">
      <c r="A431" s="2" t="n">
        <v>42631.9037847222</v>
      </c>
      <c r="B431" s="3" t="n">
        <v>6506</v>
      </c>
      <c r="C431" s="4" t="s">
        <v>231</v>
      </c>
      <c r="D431" s="3" t="n">
        <v>738</v>
      </c>
      <c r="E431" s="4" t="s">
        <v>232</v>
      </c>
      <c r="F431" s="4" t="s">
        <v>72</v>
      </c>
      <c r="G431" s="3" t="n">
        <v>17327</v>
      </c>
      <c r="H431" s="4" t="s">
        <v>1006</v>
      </c>
      <c r="I431" s="0" t="s">
        <v>1007</v>
      </c>
      <c r="J431" s="4" t="s">
        <v>32</v>
      </c>
      <c r="K431" s="4" t="s">
        <v>1008</v>
      </c>
      <c r="L431" s="4" t="s">
        <v>25</v>
      </c>
      <c r="M431" s="4" t="s">
        <v>25</v>
      </c>
      <c r="N431" s="3" t="n">
        <v>5</v>
      </c>
      <c r="O431" s="5" t="str">
        <f aca="false">VLOOKUP(G431,成药汇总表!G:S,13,0)</f>
        <v>9.21已铺货</v>
      </c>
      <c r="P431" s="2" t="n">
        <v>42674</v>
      </c>
      <c r="Q431" s="2" t="n">
        <v>42635</v>
      </c>
      <c r="R431" s="4" t="s">
        <v>679</v>
      </c>
    </row>
    <row r="432" customFormat="false" ht="12.75" hidden="false" customHeight="false" outlineLevel="0" collapsed="false">
      <c r="A432" s="2" t="n">
        <v>42629.7603472222</v>
      </c>
      <c r="B432" s="3" t="n">
        <v>5623</v>
      </c>
      <c r="C432" s="4" t="s">
        <v>102</v>
      </c>
      <c r="D432" s="3" t="n">
        <v>359</v>
      </c>
      <c r="E432" s="4" t="s">
        <v>103</v>
      </c>
      <c r="F432" s="4" t="s">
        <v>37</v>
      </c>
      <c r="G432" s="3" t="n">
        <v>17362</v>
      </c>
      <c r="H432" s="4" t="s">
        <v>1009</v>
      </c>
      <c r="I432" s="0" t="s">
        <v>1010</v>
      </c>
      <c r="J432" s="4" t="s">
        <v>206</v>
      </c>
      <c r="K432" s="4" t="s">
        <v>1011</v>
      </c>
      <c r="L432" s="4" t="s">
        <v>25</v>
      </c>
      <c r="M432" s="4" t="s">
        <v>25</v>
      </c>
      <c r="N432" s="3" t="n">
        <v>5</v>
      </c>
      <c r="O432" s="5" t="str">
        <f aca="false">VLOOKUP(G432,成药汇总表!G:S,13,0)</f>
        <v>9.21已铺货</v>
      </c>
      <c r="P432" s="2" t="n">
        <v>42643</v>
      </c>
      <c r="Q432" s="2" t="n">
        <v>42632</v>
      </c>
      <c r="R432" s="4" t="s">
        <v>106</v>
      </c>
    </row>
    <row r="433" customFormat="false" ht="12.75" hidden="false" customHeight="false" outlineLevel="0" collapsed="false">
      <c r="A433" s="2" t="n">
        <v>42631.6894675926</v>
      </c>
      <c r="B433" s="3" t="n">
        <v>8073</v>
      </c>
      <c r="C433" s="4" t="s">
        <v>70</v>
      </c>
      <c r="D433" s="3" t="n">
        <v>587</v>
      </c>
      <c r="E433" s="4" t="s">
        <v>71</v>
      </c>
      <c r="F433" s="4" t="s">
        <v>72</v>
      </c>
      <c r="G433" s="3" t="n">
        <v>17389</v>
      </c>
      <c r="H433" s="4" t="s">
        <v>1012</v>
      </c>
      <c r="I433" s="0" t="s">
        <v>1013</v>
      </c>
      <c r="J433" s="4" t="s">
        <v>47</v>
      </c>
      <c r="K433" s="4" t="s">
        <v>1014</v>
      </c>
      <c r="L433" s="4" t="s">
        <v>25</v>
      </c>
      <c r="M433" s="4" t="s">
        <v>25</v>
      </c>
      <c r="N433" s="3" t="n">
        <v>5</v>
      </c>
      <c r="O433" s="5" t="str">
        <f aca="false">VLOOKUP(G433,成药汇总表!G:S,13,0)</f>
        <v>9.21已铺货</v>
      </c>
      <c r="P433" s="2" t="n">
        <v>42635</v>
      </c>
      <c r="Q433" s="2" t="n">
        <v>42635</v>
      </c>
      <c r="R433" s="4" t="s">
        <v>49</v>
      </c>
    </row>
    <row r="434" customFormat="false" ht="12.75" hidden="false" customHeight="false" outlineLevel="0" collapsed="false">
      <c r="A434" s="2" t="n">
        <v>42633.4706944445</v>
      </c>
      <c r="B434" s="3" t="n">
        <v>8073</v>
      </c>
      <c r="C434" s="4" t="s">
        <v>70</v>
      </c>
      <c r="D434" s="3" t="n">
        <v>587</v>
      </c>
      <c r="E434" s="4" t="s">
        <v>71</v>
      </c>
      <c r="F434" s="4" t="s">
        <v>72</v>
      </c>
      <c r="G434" s="3" t="n">
        <v>18358</v>
      </c>
      <c r="H434" s="4" t="s">
        <v>1015</v>
      </c>
      <c r="I434" s="0" t="s">
        <v>1016</v>
      </c>
      <c r="J434" s="4" t="s">
        <v>32</v>
      </c>
      <c r="K434" s="4" t="s">
        <v>1017</v>
      </c>
      <c r="L434" s="4" t="s">
        <v>25</v>
      </c>
      <c r="M434" s="4" t="s">
        <v>25</v>
      </c>
      <c r="N434" s="3" t="n">
        <v>5</v>
      </c>
      <c r="O434" s="5" t="str">
        <f aca="false">VLOOKUP(G434,成药汇总表!G:S,13,0)</f>
        <v>9.21已铺货</v>
      </c>
      <c r="P434" s="2" t="n">
        <v>42643</v>
      </c>
      <c r="Q434" s="2" t="n">
        <v>42635</v>
      </c>
      <c r="R434" s="4" t="s">
        <v>49</v>
      </c>
    </row>
    <row r="435" customFormat="false" ht="12.75" hidden="false" customHeight="false" outlineLevel="0" collapsed="false">
      <c r="A435" s="2" t="n">
        <v>42631.4956597222</v>
      </c>
      <c r="B435" s="3" t="n">
        <v>7031</v>
      </c>
      <c r="C435" s="4" t="s">
        <v>27</v>
      </c>
      <c r="D435" s="3" t="n">
        <v>341</v>
      </c>
      <c r="E435" s="4" t="s">
        <v>28</v>
      </c>
      <c r="F435" s="4" t="s">
        <v>29</v>
      </c>
      <c r="G435" s="3" t="n">
        <v>19226</v>
      </c>
      <c r="H435" s="4" t="s">
        <v>1018</v>
      </c>
      <c r="I435" s="0" t="s">
        <v>1019</v>
      </c>
      <c r="J435" s="4" t="s">
        <v>32</v>
      </c>
      <c r="K435" s="4" t="s">
        <v>1020</v>
      </c>
      <c r="L435" s="4" t="s">
        <v>25</v>
      </c>
      <c r="M435" s="4" t="s">
        <v>25</v>
      </c>
      <c r="N435" s="3" t="n">
        <v>5</v>
      </c>
      <c r="O435" s="5" t="str">
        <f aca="false">VLOOKUP(G435,成药汇总表!G:S,13,0)</f>
        <v>9.21已铺货</v>
      </c>
      <c r="P435" s="2" t="n">
        <v>42633</v>
      </c>
      <c r="Q435" s="2" t="n">
        <v>42633</v>
      </c>
      <c r="R435" s="4" t="s">
        <v>69</v>
      </c>
    </row>
    <row r="436" customFormat="false" ht="12.75" hidden="false" customHeight="false" outlineLevel="0" collapsed="false">
      <c r="A436" s="2" t="n">
        <v>42630.4728472222</v>
      </c>
      <c r="B436" s="3" t="n">
        <v>6303</v>
      </c>
      <c r="C436" s="4" t="s">
        <v>1021</v>
      </c>
      <c r="D436" s="3" t="n">
        <v>585</v>
      </c>
      <c r="E436" s="4" t="s">
        <v>1022</v>
      </c>
      <c r="F436" s="4" t="s">
        <v>44</v>
      </c>
      <c r="G436" s="3" t="n">
        <v>22646</v>
      </c>
      <c r="H436" s="4" t="s">
        <v>295</v>
      </c>
      <c r="I436" s="0" t="s">
        <v>296</v>
      </c>
      <c r="J436" s="4" t="s">
        <v>32</v>
      </c>
      <c r="K436" s="4" t="s">
        <v>297</v>
      </c>
      <c r="L436" s="4" t="s">
        <v>34</v>
      </c>
      <c r="M436" s="4" t="s">
        <v>25</v>
      </c>
      <c r="N436" s="3" t="n">
        <v>5</v>
      </c>
      <c r="O436" s="5" t="str">
        <f aca="false">VLOOKUP(G436,成药汇总表!G:S,13,0)</f>
        <v>厂家缺货，暂时只供医院</v>
      </c>
      <c r="P436" s="2" t="n">
        <v>42668</v>
      </c>
      <c r="Q436" s="2" t="n">
        <v>42640</v>
      </c>
    </row>
    <row r="437" customFormat="false" ht="12.75" hidden="false" customHeight="false" outlineLevel="0" collapsed="false">
      <c r="A437" s="2" t="n">
        <v>42632.4814699074</v>
      </c>
      <c r="B437" s="3" t="n">
        <v>4025</v>
      </c>
      <c r="C437" s="4" t="s">
        <v>475</v>
      </c>
      <c r="D437" s="3" t="n">
        <v>742</v>
      </c>
      <c r="E437" s="4" t="s">
        <v>476</v>
      </c>
      <c r="G437" s="3" t="n">
        <v>22646</v>
      </c>
      <c r="H437" s="4" t="s">
        <v>295</v>
      </c>
      <c r="I437" s="0" t="s">
        <v>296</v>
      </c>
      <c r="J437" s="4" t="s">
        <v>32</v>
      </c>
      <c r="K437" s="4" t="s">
        <v>297</v>
      </c>
      <c r="L437" s="4" t="s">
        <v>25</v>
      </c>
      <c r="M437" s="4" t="s">
        <v>25</v>
      </c>
      <c r="N437" s="3" t="n">
        <v>5</v>
      </c>
      <c r="O437" s="5" t="str">
        <f aca="false">VLOOKUP(G437,成药汇总表!G:S,13,0)</f>
        <v>厂家缺货，暂时只供医院</v>
      </c>
      <c r="P437" s="2" t="n">
        <v>42653</v>
      </c>
      <c r="Q437" s="2" t="n">
        <v>42636</v>
      </c>
      <c r="R437" s="4" t="s">
        <v>120</v>
      </c>
    </row>
    <row r="438" customFormat="false" ht="12.75" hidden="false" customHeight="false" outlineLevel="0" collapsed="false">
      <c r="A438" s="2" t="n">
        <v>42628.4014236111</v>
      </c>
      <c r="B438" s="3" t="n">
        <v>7947</v>
      </c>
      <c r="C438" s="4" t="s">
        <v>1023</v>
      </c>
      <c r="D438" s="3" t="n">
        <v>549</v>
      </c>
      <c r="E438" s="4" t="s">
        <v>1024</v>
      </c>
      <c r="F438" s="4" t="s">
        <v>52</v>
      </c>
      <c r="G438" s="3" t="n">
        <v>22660</v>
      </c>
      <c r="H438" s="4" t="s">
        <v>1025</v>
      </c>
      <c r="I438" s="0" t="s">
        <v>1026</v>
      </c>
      <c r="J438" s="4" t="s">
        <v>32</v>
      </c>
      <c r="K438" s="4" t="s">
        <v>1027</v>
      </c>
      <c r="L438" s="4" t="s">
        <v>25</v>
      </c>
      <c r="M438" s="4" t="s">
        <v>25</v>
      </c>
      <c r="N438" s="3" t="n">
        <v>5</v>
      </c>
      <c r="O438" s="5" t="str">
        <f aca="false">VLOOKUP(G438,成药汇总表!G:S,13,0)</f>
        <v>停产</v>
      </c>
      <c r="P438" s="2" t="n">
        <v>42674</v>
      </c>
      <c r="Q438" s="2" t="n">
        <v>42634</v>
      </c>
      <c r="R438" s="4" t="s">
        <v>162</v>
      </c>
    </row>
    <row r="439" customFormat="false" ht="12.75" hidden="false" customHeight="false" outlineLevel="0" collapsed="false">
      <c r="A439" s="2" t="n">
        <v>42627.4606944444</v>
      </c>
      <c r="B439" s="3" t="n">
        <v>6989</v>
      </c>
      <c r="C439" s="4" t="s">
        <v>42</v>
      </c>
      <c r="D439" s="3" t="n">
        <v>581</v>
      </c>
      <c r="E439" s="4" t="s">
        <v>43</v>
      </c>
      <c r="F439" s="4" t="s">
        <v>44</v>
      </c>
      <c r="G439" s="3" t="n">
        <v>22933</v>
      </c>
      <c r="H439" s="4" t="s">
        <v>1028</v>
      </c>
      <c r="I439" s="0" t="s">
        <v>557</v>
      </c>
      <c r="J439" s="4" t="s">
        <v>118</v>
      </c>
      <c r="K439" s="4" t="s">
        <v>1029</v>
      </c>
      <c r="L439" s="4" t="s">
        <v>25</v>
      </c>
      <c r="M439" s="4" t="s">
        <v>25</v>
      </c>
      <c r="N439" s="3" t="n">
        <v>5</v>
      </c>
      <c r="O439" s="5" t="str">
        <f aca="false">VLOOKUP(G439,成药汇总表!G:S,13,0)</f>
        <v>市场无货</v>
      </c>
      <c r="P439" s="2" t="n">
        <v>42643</v>
      </c>
      <c r="Q439" s="2" t="n">
        <v>42633</v>
      </c>
      <c r="R439" s="4" t="s">
        <v>1030</v>
      </c>
    </row>
    <row r="440" customFormat="false" ht="12.75" hidden="false" customHeight="false" outlineLevel="0" collapsed="false">
      <c r="A440" s="2" t="n">
        <v>42633.8070023148</v>
      </c>
      <c r="B440" s="3" t="n">
        <v>7917</v>
      </c>
      <c r="C440" s="4" t="s">
        <v>324</v>
      </c>
      <c r="D440" s="3" t="n">
        <v>740</v>
      </c>
      <c r="E440" s="4" t="s">
        <v>325</v>
      </c>
      <c r="F440" s="4" t="s">
        <v>115</v>
      </c>
      <c r="G440" s="3" t="n">
        <v>22944</v>
      </c>
      <c r="H440" s="4" t="s">
        <v>1031</v>
      </c>
      <c r="I440" s="0" t="s">
        <v>1032</v>
      </c>
      <c r="J440" s="4" t="s">
        <v>32</v>
      </c>
      <c r="K440" s="4" t="s">
        <v>1033</v>
      </c>
      <c r="L440" s="4" t="s">
        <v>25</v>
      </c>
      <c r="M440" s="4" t="s">
        <v>25</v>
      </c>
      <c r="N440" s="3" t="n">
        <v>5</v>
      </c>
      <c r="O440" s="5" t="str">
        <f aca="false">VLOOKUP(G440,成药汇总表!G:S,13,0)</f>
        <v>9.21已铺货</v>
      </c>
      <c r="P440" s="2" t="n">
        <v>42647</v>
      </c>
      <c r="Q440" s="2" t="n">
        <v>42636</v>
      </c>
      <c r="R440" s="4" t="s">
        <v>309</v>
      </c>
    </row>
    <row r="441" customFormat="false" ht="12.75" hidden="false" customHeight="false" outlineLevel="0" collapsed="false">
      <c r="A441" s="2" t="n">
        <v>42628.7810185185</v>
      </c>
      <c r="B441" s="3" t="n">
        <v>8073</v>
      </c>
      <c r="C441" s="4" t="s">
        <v>70</v>
      </c>
      <c r="D441" s="3" t="n">
        <v>587</v>
      </c>
      <c r="E441" s="4" t="s">
        <v>71</v>
      </c>
      <c r="F441" s="4" t="s">
        <v>72</v>
      </c>
      <c r="G441" s="3" t="n">
        <v>23431</v>
      </c>
      <c r="H441" s="4" t="s">
        <v>1034</v>
      </c>
      <c r="I441" s="0" t="s">
        <v>1035</v>
      </c>
      <c r="J441" s="4" t="s">
        <v>32</v>
      </c>
      <c r="K441" s="4" t="s">
        <v>1036</v>
      </c>
      <c r="L441" s="4" t="s">
        <v>25</v>
      </c>
      <c r="M441" s="4" t="s">
        <v>25</v>
      </c>
      <c r="N441" s="3" t="n">
        <v>5</v>
      </c>
      <c r="O441" s="5" t="str">
        <f aca="false">VLOOKUP(G441,成药汇总表!G:S,13,0)</f>
        <v>9.21已铺货</v>
      </c>
      <c r="P441" s="2" t="n">
        <v>42643</v>
      </c>
      <c r="Q441" s="2" t="n">
        <v>42635</v>
      </c>
      <c r="R441" s="4" t="s">
        <v>49</v>
      </c>
    </row>
    <row r="442" customFormat="false" ht="12.75" hidden="false" customHeight="false" outlineLevel="0" collapsed="false">
      <c r="A442" s="2" t="n">
        <v>42629.3647800926</v>
      </c>
      <c r="B442" s="3" t="n">
        <v>8731</v>
      </c>
      <c r="C442" s="4" t="s">
        <v>202</v>
      </c>
      <c r="D442" s="3" t="n">
        <v>572</v>
      </c>
      <c r="E442" s="4" t="s">
        <v>203</v>
      </c>
      <c r="F442" s="4" t="s">
        <v>20</v>
      </c>
      <c r="G442" s="3" t="n">
        <v>23895</v>
      </c>
      <c r="H442" s="4" t="s">
        <v>621</v>
      </c>
      <c r="I442" s="0" t="s">
        <v>622</v>
      </c>
      <c r="J442" s="4" t="s">
        <v>32</v>
      </c>
      <c r="K442" s="4" t="s">
        <v>623</v>
      </c>
      <c r="L442" s="4" t="s">
        <v>25</v>
      </c>
      <c r="M442" s="4" t="s">
        <v>25</v>
      </c>
      <c r="N442" s="3" t="n">
        <v>5</v>
      </c>
      <c r="O442" s="5" t="str">
        <f aca="false">VLOOKUP(G442,成药汇总表!G:S,13,0)</f>
        <v>9.21已铺货</v>
      </c>
      <c r="P442" s="2" t="n">
        <v>42629</v>
      </c>
      <c r="Q442" s="2" t="n">
        <v>42635</v>
      </c>
      <c r="R442" s="4" t="s">
        <v>1037</v>
      </c>
    </row>
    <row r="443" customFormat="false" ht="12.75" hidden="false" customHeight="false" outlineLevel="0" collapsed="false">
      <c r="A443" s="2" t="n">
        <v>42629.5922916667</v>
      </c>
      <c r="B443" s="3" t="n">
        <v>8594</v>
      </c>
      <c r="C443" s="4" t="s">
        <v>558</v>
      </c>
      <c r="D443" s="3" t="n">
        <v>351</v>
      </c>
      <c r="E443" s="4" t="s">
        <v>559</v>
      </c>
      <c r="F443" s="4" t="s">
        <v>37</v>
      </c>
      <c r="G443" s="3" t="n">
        <v>25404</v>
      </c>
      <c r="H443" s="4" t="s">
        <v>1038</v>
      </c>
      <c r="I443" s="0" t="s">
        <v>1039</v>
      </c>
      <c r="J443" s="4" t="s">
        <v>32</v>
      </c>
      <c r="K443" s="4" t="s">
        <v>1040</v>
      </c>
      <c r="L443" s="4" t="s">
        <v>25</v>
      </c>
      <c r="M443" s="4" t="s">
        <v>25</v>
      </c>
      <c r="N443" s="3" t="n">
        <v>5</v>
      </c>
      <c r="O443" s="5" t="str">
        <f aca="false">VLOOKUP(G443,成药汇总表!G:S,13,0)</f>
        <v>9.21已铺货</v>
      </c>
      <c r="P443" s="2" t="n">
        <v>42697</v>
      </c>
      <c r="Q443" s="2" t="n">
        <v>42632</v>
      </c>
      <c r="R443" s="4" t="s">
        <v>106</v>
      </c>
    </row>
    <row r="444" customFormat="false" ht="12.75" hidden="false" customHeight="false" outlineLevel="0" collapsed="false">
      <c r="A444" s="2" t="n">
        <v>42628.7290393519</v>
      </c>
      <c r="B444" s="3" t="n">
        <v>8073</v>
      </c>
      <c r="C444" s="4" t="s">
        <v>70</v>
      </c>
      <c r="D444" s="3" t="n">
        <v>587</v>
      </c>
      <c r="E444" s="4" t="s">
        <v>71</v>
      </c>
      <c r="F444" s="4" t="s">
        <v>72</v>
      </c>
      <c r="G444" s="3" t="n">
        <v>25404</v>
      </c>
      <c r="H444" s="4" t="s">
        <v>1038</v>
      </c>
      <c r="I444" s="0" t="s">
        <v>1039</v>
      </c>
      <c r="J444" s="4" t="s">
        <v>32</v>
      </c>
      <c r="K444" s="4" t="s">
        <v>1040</v>
      </c>
      <c r="L444" s="4" t="s">
        <v>25</v>
      </c>
      <c r="M444" s="4" t="s">
        <v>25</v>
      </c>
      <c r="N444" s="3" t="n">
        <v>5</v>
      </c>
      <c r="O444" s="5" t="str">
        <f aca="false">VLOOKUP(G444,成药汇总表!G:S,13,0)</f>
        <v>9.21已铺货</v>
      </c>
      <c r="P444" s="2" t="n">
        <v>42643</v>
      </c>
      <c r="Q444" s="2" t="n">
        <v>42635</v>
      </c>
      <c r="R444" s="4" t="s">
        <v>49</v>
      </c>
    </row>
    <row r="445" customFormat="false" ht="12.75" hidden="false" customHeight="false" outlineLevel="0" collapsed="false">
      <c r="A445" s="2" t="n">
        <v>42631.3883101852</v>
      </c>
      <c r="B445" s="3" t="n">
        <v>5844</v>
      </c>
      <c r="C445" s="4" t="s">
        <v>815</v>
      </c>
      <c r="D445" s="3" t="n">
        <v>578</v>
      </c>
      <c r="E445" s="4" t="s">
        <v>816</v>
      </c>
      <c r="F445" s="4" t="s">
        <v>44</v>
      </c>
      <c r="G445" s="3" t="n">
        <v>25464</v>
      </c>
      <c r="H445" s="4" t="s">
        <v>1041</v>
      </c>
      <c r="I445" s="0" t="s">
        <v>1042</v>
      </c>
      <c r="J445" s="4" t="s">
        <v>32</v>
      </c>
      <c r="K445" s="4" t="s">
        <v>1043</v>
      </c>
      <c r="L445" s="4" t="s">
        <v>25</v>
      </c>
      <c r="M445" s="4" t="s">
        <v>25</v>
      </c>
      <c r="N445" s="3" t="n">
        <v>5</v>
      </c>
      <c r="O445" s="5" t="str">
        <f aca="false">VLOOKUP(G445,成药汇总表!G:S,13,0)</f>
        <v>9.21已铺货</v>
      </c>
      <c r="P445" s="2" t="n">
        <v>42674</v>
      </c>
      <c r="Q445" s="2" t="n">
        <v>42636</v>
      </c>
      <c r="R445" s="4" t="s">
        <v>49</v>
      </c>
    </row>
    <row r="446" customFormat="false" ht="12.75" hidden="false" customHeight="false" outlineLevel="0" collapsed="false">
      <c r="A446" s="2" t="n">
        <v>42628.5991203704</v>
      </c>
      <c r="B446" s="3" t="n">
        <v>7583</v>
      </c>
      <c r="C446" s="4" t="s">
        <v>35</v>
      </c>
      <c r="D446" s="3" t="n">
        <v>343</v>
      </c>
      <c r="E446" s="4" t="s">
        <v>36</v>
      </c>
      <c r="F446" s="4" t="s">
        <v>37</v>
      </c>
      <c r="G446" s="3" t="n">
        <v>26202</v>
      </c>
      <c r="H446" s="4" t="s">
        <v>1044</v>
      </c>
      <c r="I446" s="0" t="s">
        <v>884</v>
      </c>
      <c r="J446" s="4" t="s">
        <v>118</v>
      </c>
      <c r="K446" s="4" t="s">
        <v>1045</v>
      </c>
      <c r="L446" s="4" t="s">
        <v>25</v>
      </c>
      <c r="M446" s="4" t="s">
        <v>25</v>
      </c>
      <c r="N446" s="3" t="n">
        <v>5</v>
      </c>
      <c r="O446" s="5" t="str">
        <f aca="false">VLOOKUP(G446,成药汇总表!G:S,13,0)</f>
        <v>9.21已铺货</v>
      </c>
      <c r="P446" s="2" t="n">
        <v>42643</v>
      </c>
      <c r="Q446" s="2" t="n">
        <v>42635</v>
      </c>
      <c r="R446" s="4" t="s">
        <v>472</v>
      </c>
    </row>
    <row r="447" customFormat="false" ht="12.75" hidden="false" customHeight="false" outlineLevel="0" collapsed="false">
      <c r="A447" s="2" t="n">
        <v>42633.909375</v>
      </c>
      <c r="B447" s="3" t="n">
        <v>6989</v>
      </c>
      <c r="C447" s="4" t="s">
        <v>42</v>
      </c>
      <c r="D447" s="3" t="n">
        <v>581</v>
      </c>
      <c r="E447" s="4" t="s">
        <v>43</v>
      </c>
      <c r="F447" s="4" t="s">
        <v>44</v>
      </c>
      <c r="G447" s="3" t="n">
        <v>27625</v>
      </c>
      <c r="H447" s="4" t="s">
        <v>1046</v>
      </c>
      <c r="I447" s="0" t="s">
        <v>1047</v>
      </c>
      <c r="J447" s="4" t="s">
        <v>118</v>
      </c>
      <c r="K447" s="4" t="s">
        <v>1048</v>
      </c>
      <c r="L447" s="4" t="s">
        <v>34</v>
      </c>
      <c r="M447" s="4" t="s">
        <v>25</v>
      </c>
      <c r="N447" s="3" t="n">
        <v>5</v>
      </c>
      <c r="O447" s="5" t="str">
        <f aca="false">VLOOKUP(G447,成药汇总表!G:S,13,0)</f>
        <v>9.21已铺货</v>
      </c>
      <c r="P447" s="2" t="n">
        <v>42643</v>
      </c>
      <c r="Q447" s="2" t="n">
        <v>42636</v>
      </c>
      <c r="R447" s="4" t="s">
        <v>49</v>
      </c>
    </row>
    <row r="448" customFormat="false" ht="12.75" hidden="false" customHeight="false" outlineLevel="0" collapsed="false">
      <c r="A448" s="2" t="n">
        <v>42631.8256944444</v>
      </c>
      <c r="B448" s="3" t="n">
        <v>5347</v>
      </c>
      <c r="C448" s="4" t="s">
        <v>241</v>
      </c>
      <c r="D448" s="3" t="n">
        <v>545</v>
      </c>
      <c r="E448" s="4" t="s">
        <v>242</v>
      </c>
      <c r="F448" s="4" t="s">
        <v>243</v>
      </c>
      <c r="G448" s="3" t="n">
        <v>28084</v>
      </c>
      <c r="H448" s="4" t="s">
        <v>1049</v>
      </c>
      <c r="I448" s="0" t="s">
        <v>1050</v>
      </c>
      <c r="J448" s="4" t="s">
        <v>32</v>
      </c>
      <c r="K448" s="4" t="s">
        <v>305</v>
      </c>
      <c r="L448" s="4" t="s">
        <v>25</v>
      </c>
      <c r="M448" s="4" t="s">
        <v>25</v>
      </c>
      <c r="N448" s="3" t="n">
        <v>5</v>
      </c>
      <c r="O448" s="5" t="str">
        <f aca="false">VLOOKUP(G448,成药汇总表!G:S,13,0)</f>
        <v>9.21已铺货</v>
      </c>
      <c r="P448" s="2" t="n">
        <v>42643</v>
      </c>
      <c r="Q448" s="2" t="n">
        <v>42636</v>
      </c>
      <c r="R448" s="4" t="s">
        <v>49</v>
      </c>
    </row>
    <row r="449" customFormat="false" ht="12.75" hidden="false" customHeight="false" outlineLevel="0" collapsed="false">
      <c r="A449" s="2" t="n">
        <v>42630.8681481482</v>
      </c>
      <c r="B449" s="3" t="n">
        <v>4196</v>
      </c>
      <c r="C449" s="4" t="s">
        <v>293</v>
      </c>
      <c r="D449" s="3" t="n">
        <v>385</v>
      </c>
      <c r="E449" s="4" t="s">
        <v>294</v>
      </c>
      <c r="F449" s="4" t="s">
        <v>52</v>
      </c>
      <c r="G449" s="3" t="n">
        <v>28315</v>
      </c>
      <c r="H449" s="4" t="s">
        <v>625</v>
      </c>
      <c r="I449" s="0" t="s">
        <v>494</v>
      </c>
      <c r="J449" s="4" t="s">
        <v>32</v>
      </c>
      <c r="K449" s="4" t="s">
        <v>1051</v>
      </c>
      <c r="L449" s="4" t="s">
        <v>25</v>
      </c>
      <c r="M449" s="4" t="s">
        <v>25</v>
      </c>
      <c r="N449" s="3" t="n">
        <v>5</v>
      </c>
      <c r="O449" s="5" t="str">
        <f aca="false">VLOOKUP(G449,成药汇总表!G:S,13,0)</f>
        <v>市场无货</v>
      </c>
      <c r="P449" s="2" t="n">
        <v>42643</v>
      </c>
      <c r="Q449" s="2" t="n">
        <v>42634</v>
      </c>
      <c r="R449" s="4" t="s">
        <v>49</v>
      </c>
    </row>
    <row r="450" customFormat="false" ht="12.75" hidden="false" customHeight="false" outlineLevel="0" collapsed="false">
      <c r="A450" s="2" t="n">
        <v>42628.7263773148</v>
      </c>
      <c r="B450" s="3" t="n">
        <v>8073</v>
      </c>
      <c r="C450" s="4" t="s">
        <v>70</v>
      </c>
      <c r="D450" s="3" t="n">
        <v>587</v>
      </c>
      <c r="E450" s="4" t="s">
        <v>71</v>
      </c>
      <c r="F450" s="4" t="s">
        <v>72</v>
      </c>
      <c r="G450" s="3" t="n">
        <v>28911</v>
      </c>
      <c r="H450" s="4" t="s">
        <v>1052</v>
      </c>
      <c r="I450" s="0" t="s">
        <v>1053</v>
      </c>
      <c r="J450" s="4" t="s">
        <v>47</v>
      </c>
      <c r="K450" s="4" t="s">
        <v>1054</v>
      </c>
      <c r="L450" s="4" t="s">
        <v>34</v>
      </c>
      <c r="M450" s="4" t="s">
        <v>25</v>
      </c>
      <c r="N450" s="3" t="n">
        <v>5</v>
      </c>
      <c r="O450" s="5" t="str">
        <f aca="false">VLOOKUP(G450,成药汇总表!G:S,13,0)</f>
        <v>9.21已铺货</v>
      </c>
      <c r="P450" s="2" t="n">
        <v>42643</v>
      </c>
      <c r="Q450" s="2" t="n">
        <v>42635</v>
      </c>
      <c r="R450" s="4" t="s">
        <v>49</v>
      </c>
    </row>
    <row r="451" customFormat="false" ht="12.75" hidden="false" customHeight="false" outlineLevel="0" collapsed="false">
      <c r="A451" s="2" t="n">
        <v>42633.6762384259</v>
      </c>
      <c r="B451" s="3" t="n">
        <v>7661</v>
      </c>
      <c r="C451" s="4" t="s">
        <v>550</v>
      </c>
      <c r="D451" s="3" t="n">
        <v>716</v>
      </c>
      <c r="E451" s="4" t="s">
        <v>219</v>
      </c>
      <c r="F451" s="4" t="s">
        <v>52</v>
      </c>
      <c r="G451" s="3" t="n">
        <v>30777</v>
      </c>
      <c r="H451" s="4" t="s">
        <v>1055</v>
      </c>
      <c r="I451" s="0" t="s">
        <v>1056</v>
      </c>
      <c r="J451" s="4" t="s">
        <v>32</v>
      </c>
      <c r="K451" s="4" t="s">
        <v>1057</v>
      </c>
      <c r="L451" s="4" t="s">
        <v>25</v>
      </c>
      <c r="M451" s="4" t="s">
        <v>25</v>
      </c>
      <c r="N451" s="3" t="n">
        <v>5</v>
      </c>
      <c r="O451" s="5" t="str">
        <f aca="false">VLOOKUP(G451,成药汇总表!G:S,13,0)</f>
        <v>暂时缺货，门店调拨</v>
      </c>
      <c r="P451" s="2" t="n">
        <v>42642</v>
      </c>
      <c r="Q451" s="2" t="n">
        <v>42641</v>
      </c>
      <c r="R451" s="4" t="s">
        <v>1058</v>
      </c>
    </row>
    <row r="452" customFormat="false" ht="12.75" hidden="false" customHeight="false" outlineLevel="0" collapsed="false">
      <c r="A452" s="2" t="n">
        <v>42631.5856365741</v>
      </c>
      <c r="B452" s="3" t="n">
        <v>5623</v>
      </c>
      <c r="C452" s="4" t="s">
        <v>102</v>
      </c>
      <c r="D452" s="3" t="n">
        <v>359</v>
      </c>
      <c r="E452" s="4" t="s">
        <v>103</v>
      </c>
      <c r="F452" s="4" t="s">
        <v>37</v>
      </c>
      <c r="G452" s="3" t="n">
        <v>31263</v>
      </c>
      <c r="H452" s="4" t="s">
        <v>1059</v>
      </c>
      <c r="I452" s="0" t="s">
        <v>250</v>
      </c>
      <c r="J452" s="4" t="s">
        <v>118</v>
      </c>
      <c r="K452" s="4" t="s">
        <v>633</v>
      </c>
      <c r="L452" s="4" t="s">
        <v>25</v>
      </c>
      <c r="M452" s="4" t="s">
        <v>25</v>
      </c>
      <c r="N452" s="3" t="n">
        <v>5</v>
      </c>
      <c r="O452" s="5" t="str">
        <f aca="false">VLOOKUP(G452,成药汇总表!G:S,13,0)</f>
        <v>9.21已铺货</v>
      </c>
      <c r="P452" s="2" t="n">
        <v>42643</v>
      </c>
      <c r="Q452" s="2" t="n">
        <v>42635</v>
      </c>
      <c r="R452" s="4" t="s">
        <v>106</v>
      </c>
    </row>
    <row r="453" customFormat="false" ht="12.75" hidden="false" customHeight="false" outlineLevel="0" collapsed="false">
      <c r="A453" s="2" t="n">
        <v>42631.6891319445</v>
      </c>
      <c r="B453" s="3" t="n">
        <v>6989</v>
      </c>
      <c r="C453" s="4" t="s">
        <v>42</v>
      </c>
      <c r="D453" s="3" t="n">
        <v>581</v>
      </c>
      <c r="E453" s="4" t="s">
        <v>43</v>
      </c>
      <c r="F453" s="4" t="s">
        <v>44</v>
      </c>
      <c r="G453" s="3" t="n">
        <v>31263</v>
      </c>
      <c r="H453" s="4" t="s">
        <v>1059</v>
      </c>
      <c r="I453" s="0" t="s">
        <v>250</v>
      </c>
      <c r="J453" s="4" t="s">
        <v>118</v>
      </c>
      <c r="K453" s="4" t="s">
        <v>633</v>
      </c>
      <c r="L453" s="4" t="s">
        <v>34</v>
      </c>
      <c r="M453" s="4" t="s">
        <v>25</v>
      </c>
      <c r="N453" s="3" t="n">
        <v>5</v>
      </c>
      <c r="O453" s="5" t="str">
        <f aca="false">VLOOKUP(G453,成药汇总表!G:S,13,0)</f>
        <v>9.21已铺货</v>
      </c>
      <c r="P453" s="2" t="n">
        <v>42631</v>
      </c>
      <c r="Q453" s="2" t="n">
        <v>42633</v>
      </c>
      <c r="R453" s="4" t="s">
        <v>49</v>
      </c>
    </row>
    <row r="454" customFormat="false" ht="12.75" hidden="false" customHeight="false" outlineLevel="0" collapsed="false">
      <c r="A454" s="2" t="n">
        <v>42630.5059027778</v>
      </c>
      <c r="B454" s="3" t="n">
        <v>6506</v>
      </c>
      <c r="C454" s="4" t="s">
        <v>231</v>
      </c>
      <c r="D454" s="3" t="n">
        <v>738</v>
      </c>
      <c r="E454" s="4" t="s">
        <v>232</v>
      </c>
      <c r="F454" s="4" t="s">
        <v>72</v>
      </c>
      <c r="G454" s="3" t="n">
        <v>32625</v>
      </c>
      <c r="H454" s="4" t="s">
        <v>1060</v>
      </c>
      <c r="I454" s="0" t="s">
        <v>1061</v>
      </c>
      <c r="J454" s="4" t="s">
        <v>32</v>
      </c>
      <c r="K454" s="4" t="s">
        <v>344</v>
      </c>
      <c r="L454" s="4" t="s">
        <v>34</v>
      </c>
      <c r="M454" s="4" t="s">
        <v>25</v>
      </c>
      <c r="N454" s="3" t="n">
        <v>5</v>
      </c>
      <c r="O454" s="5" t="str">
        <f aca="false">VLOOKUP(G454,成药汇总表!G:S,13,0)</f>
        <v>9.21已铺货</v>
      </c>
      <c r="P454" s="2" t="n">
        <v>42660</v>
      </c>
      <c r="Q454" s="2" t="n">
        <v>42635</v>
      </c>
      <c r="R454" s="4" t="s">
        <v>106</v>
      </c>
    </row>
    <row r="455" customFormat="false" ht="12.75" hidden="false" customHeight="false" outlineLevel="0" collapsed="false">
      <c r="A455" s="2" t="n">
        <v>42632.8609375</v>
      </c>
      <c r="B455" s="3" t="n">
        <v>6231</v>
      </c>
      <c r="C455" s="4" t="s">
        <v>1062</v>
      </c>
      <c r="D455" s="3" t="n">
        <v>52</v>
      </c>
      <c r="E455" s="4" t="s">
        <v>1063</v>
      </c>
      <c r="F455" s="4" t="s">
        <v>44</v>
      </c>
      <c r="G455" s="3" t="n">
        <v>34493</v>
      </c>
      <c r="H455" s="4" t="s">
        <v>1064</v>
      </c>
      <c r="I455" s="0" t="s">
        <v>405</v>
      </c>
      <c r="J455" s="4" t="s">
        <v>118</v>
      </c>
      <c r="K455" s="4" t="s">
        <v>1065</v>
      </c>
      <c r="L455" s="4" t="s">
        <v>25</v>
      </c>
      <c r="M455" s="4" t="s">
        <v>25</v>
      </c>
      <c r="N455" s="3" t="n">
        <v>5</v>
      </c>
      <c r="O455" s="5" t="str">
        <f aca="false">VLOOKUP(G455,成药汇总表!G:S,13,0)</f>
        <v>9.21已铺货</v>
      </c>
      <c r="P455" s="2" t="n">
        <v>42643</v>
      </c>
      <c r="Q455" s="2" t="n">
        <v>42636</v>
      </c>
    </row>
    <row r="456" customFormat="false" ht="12.75" hidden="false" customHeight="false" outlineLevel="0" collapsed="false">
      <c r="A456" s="2" t="n">
        <v>42630.483587963</v>
      </c>
      <c r="B456" s="3" t="n">
        <v>7531</v>
      </c>
      <c r="C456" s="4" t="s">
        <v>531</v>
      </c>
      <c r="D456" s="3" t="n">
        <v>546</v>
      </c>
      <c r="E456" s="4" t="s">
        <v>532</v>
      </c>
      <c r="F456" s="4" t="s">
        <v>72</v>
      </c>
      <c r="G456" s="3" t="n">
        <v>35511</v>
      </c>
      <c r="H456" s="4" t="s">
        <v>634</v>
      </c>
      <c r="I456" s="0" t="s">
        <v>635</v>
      </c>
      <c r="J456" s="4" t="s">
        <v>32</v>
      </c>
      <c r="K456" s="4" t="s">
        <v>636</v>
      </c>
      <c r="L456" s="4" t="s">
        <v>25</v>
      </c>
      <c r="M456" s="4" t="s">
        <v>25</v>
      </c>
      <c r="N456" s="3" t="n">
        <v>5</v>
      </c>
      <c r="O456" s="5" t="str">
        <f aca="false">VLOOKUP(G456,成药汇总表!G:S,13,0)</f>
        <v>9.21已铺货</v>
      </c>
      <c r="P456" s="2" t="n">
        <v>42642</v>
      </c>
      <c r="Q456" s="2" t="n">
        <v>42628</v>
      </c>
      <c r="R456" s="4" t="s">
        <v>56</v>
      </c>
    </row>
    <row r="457" customFormat="false" ht="12.75" hidden="false" customHeight="false" outlineLevel="0" collapsed="false">
      <c r="A457" s="2" t="n">
        <v>42633.4980555556</v>
      </c>
      <c r="B457" s="3" t="n">
        <v>7917</v>
      </c>
      <c r="C457" s="4" t="s">
        <v>324</v>
      </c>
      <c r="D457" s="3" t="n">
        <v>740</v>
      </c>
      <c r="E457" s="4" t="s">
        <v>325</v>
      </c>
      <c r="F457" s="4" t="s">
        <v>115</v>
      </c>
      <c r="G457" s="3" t="n">
        <v>35782</v>
      </c>
      <c r="H457" s="4" t="s">
        <v>637</v>
      </c>
      <c r="I457" s="0" t="s">
        <v>638</v>
      </c>
      <c r="J457" s="4" t="s">
        <v>47</v>
      </c>
      <c r="K457" s="4" t="s">
        <v>639</v>
      </c>
      <c r="L457" s="4" t="s">
        <v>25</v>
      </c>
      <c r="M457" s="4" t="s">
        <v>25</v>
      </c>
      <c r="N457" s="3" t="n">
        <v>5</v>
      </c>
      <c r="O457" s="5" t="str">
        <f aca="false">VLOOKUP(G457,成药汇总表!G:S,13,0)</f>
        <v>9.21已铺货</v>
      </c>
      <c r="P457" s="2" t="n">
        <v>42641</v>
      </c>
      <c r="Q457" s="2" t="n">
        <v>42636</v>
      </c>
      <c r="R457" s="4" t="s">
        <v>309</v>
      </c>
    </row>
    <row r="458" customFormat="false" ht="12.75" hidden="false" customHeight="false" outlineLevel="0" collapsed="false">
      <c r="A458" s="2" t="n">
        <v>42630.5314699074</v>
      </c>
      <c r="B458" s="3" t="n">
        <v>6506</v>
      </c>
      <c r="C458" s="4" t="s">
        <v>231</v>
      </c>
      <c r="D458" s="3" t="n">
        <v>738</v>
      </c>
      <c r="E458" s="4" t="s">
        <v>232</v>
      </c>
      <c r="F458" s="4" t="s">
        <v>72</v>
      </c>
      <c r="G458" s="3" t="n">
        <v>36348</v>
      </c>
      <c r="H458" s="4" t="s">
        <v>1046</v>
      </c>
      <c r="I458" s="0" t="s">
        <v>1066</v>
      </c>
      <c r="J458" s="4" t="s">
        <v>118</v>
      </c>
      <c r="K458" s="4" t="s">
        <v>1067</v>
      </c>
      <c r="L458" s="4" t="s">
        <v>34</v>
      </c>
      <c r="M458" s="4" t="s">
        <v>25</v>
      </c>
      <c r="N458" s="3" t="n">
        <v>5</v>
      </c>
      <c r="O458" s="5" t="str">
        <f aca="false">VLOOKUP(G458,成药汇总表!G:S,13,0)</f>
        <v>9.21已铺货</v>
      </c>
      <c r="P458" s="2" t="n">
        <v>42660</v>
      </c>
      <c r="Q458" s="2" t="n">
        <v>42635</v>
      </c>
      <c r="R458" s="4" t="s">
        <v>106</v>
      </c>
    </row>
    <row r="459" customFormat="false" ht="12.75" hidden="false" customHeight="false" outlineLevel="0" collapsed="false">
      <c r="A459" s="2" t="n">
        <v>42631.3866666667</v>
      </c>
      <c r="B459" s="3" t="n">
        <v>5844</v>
      </c>
      <c r="C459" s="4" t="s">
        <v>815</v>
      </c>
      <c r="D459" s="3" t="n">
        <v>578</v>
      </c>
      <c r="E459" s="4" t="s">
        <v>816</v>
      </c>
      <c r="F459" s="4" t="s">
        <v>44</v>
      </c>
      <c r="G459" s="3" t="n">
        <v>37802</v>
      </c>
      <c r="H459" s="4" t="s">
        <v>1068</v>
      </c>
      <c r="I459" s="0" t="s">
        <v>557</v>
      </c>
      <c r="J459" s="4" t="s">
        <v>118</v>
      </c>
      <c r="K459" s="4" t="s">
        <v>59</v>
      </c>
      <c r="L459" s="4" t="s">
        <v>25</v>
      </c>
      <c r="M459" s="4" t="s">
        <v>25</v>
      </c>
      <c r="N459" s="3" t="n">
        <v>5</v>
      </c>
      <c r="O459" s="5" t="str">
        <f aca="false">VLOOKUP(G459,成药汇总表!G:S,13,0)</f>
        <v>9.21已铺货</v>
      </c>
      <c r="P459" s="2" t="n">
        <v>42674</v>
      </c>
      <c r="Q459" s="2" t="n">
        <v>42636</v>
      </c>
      <c r="R459" s="4" t="s">
        <v>49</v>
      </c>
    </row>
    <row r="460" customFormat="false" ht="12.75" hidden="false" customHeight="false" outlineLevel="0" collapsed="false">
      <c r="A460" s="2" t="n">
        <v>42631.3880439815</v>
      </c>
      <c r="B460" s="3" t="n">
        <v>5844</v>
      </c>
      <c r="C460" s="4" t="s">
        <v>815</v>
      </c>
      <c r="D460" s="3" t="n">
        <v>578</v>
      </c>
      <c r="E460" s="4" t="s">
        <v>816</v>
      </c>
      <c r="F460" s="4" t="s">
        <v>44</v>
      </c>
      <c r="G460" s="3" t="n">
        <v>37804</v>
      </c>
      <c r="H460" s="4" t="s">
        <v>1069</v>
      </c>
      <c r="I460" s="0" t="s">
        <v>1070</v>
      </c>
      <c r="J460" s="4" t="s">
        <v>32</v>
      </c>
      <c r="K460" s="4" t="s">
        <v>40</v>
      </c>
      <c r="L460" s="4" t="s">
        <v>25</v>
      </c>
      <c r="M460" s="4" t="s">
        <v>25</v>
      </c>
      <c r="N460" s="3" t="n">
        <v>5</v>
      </c>
      <c r="O460" s="5" t="str">
        <f aca="false">VLOOKUP(G460,成药汇总表!G:S,13,0)</f>
        <v>9.21已铺货</v>
      </c>
      <c r="P460" s="2" t="n">
        <v>42674</v>
      </c>
      <c r="Q460" s="2" t="n">
        <v>42636</v>
      </c>
      <c r="R460" s="4" t="s">
        <v>49</v>
      </c>
    </row>
    <row r="461" customFormat="false" ht="12.75" hidden="false" customHeight="false" outlineLevel="0" collapsed="false">
      <c r="A461" s="2" t="n">
        <v>42633.6099884259</v>
      </c>
      <c r="B461" s="3" t="n">
        <v>7388</v>
      </c>
      <c r="C461" s="4" t="s">
        <v>356</v>
      </c>
      <c r="D461" s="3" t="n">
        <v>709</v>
      </c>
      <c r="E461" s="4" t="s">
        <v>357</v>
      </c>
      <c r="F461" s="4" t="s">
        <v>115</v>
      </c>
      <c r="G461" s="3" t="n">
        <v>38768</v>
      </c>
      <c r="H461" s="4" t="s">
        <v>1071</v>
      </c>
      <c r="I461" s="0" t="s">
        <v>1072</v>
      </c>
      <c r="J461" s="4" t="s">
        <v>32</v>
      </c>
      <c r="K461" s="4" t="s">
        <v>1073</v>
      </c>
      <c r="L461" s="4" t="s">
        <v>34</v>
      </c>
      <c r="M461" s="4" t="s">
        <v>25</v>
      </c>
      <c r="N461" s="3" t="n">
        <v>5</v>
      </c>
      <c r="O461" s="5" t="str">
        <f aca="false">VLOOKUP(G461,成药汇总表!G:S,13,0)</f>
        <v>市场无货</v>
      </c>
      <c r="P461" s="2" t="n">
        <v>42674</v>
      </c>
      <c r="Q461" s="2" t="n">
        <v>42640</v>
      </c>
      <c r="R461" s="4" t="s">
        <v>49</v>
      </c>
    </row>
    <row r="462" customFormat="false" ht="12.75" hidden="false" customHeight="false" outlineLevel="0" collapsed="false">
      <c r="A462" s="2" t="n">
        <v>42631.6499537037</v>
      </c>
      <c r="B462" s="3" t="n">
        <v>5347</v>
      </c>
      <c r="C462" s="4" t="s">
        <v>241</v>
      </c>
      <c r="D462" s="3" t="n">
        <v>545</v>
      </c>
      <c r="E462" s="4" t="s">
        <v>242</v>
      </c>
      <c r="F462" s="4" t="s">
        <v>243</v>
      </c>
      <c r="G462" s="3" t="n">
        <v>39163</v>
      </c>
      <c r="H462" s="4" t="s">
        <v>1074</v>
      </c>
      <c r="I462" s="0" t="s">
        <v>1075</v>
      </c>
      <c r="J462" s="4" t="s">
        <v>32</v>
      </c>
      <c r="K462" s="4" t="s">
        <v>1076</v>
      </c>
      <c r="L462" s="4" t="s">
        <v>25</v>
      </c>
      <c r="M462" s="4" t="s">
        <v>25</v>
      </c>
      <c r="N462" s="3" t="n">
        <v>5</v>
      </c>
      <c r="O462" s="5" t="str">
        <f aca="false">VLOOKUP(G462,成药汇总表!G:S,13,0)</f>
        <v>9.21已铺货</v>
      </c>
      <c r="P462" s="2" t="n">
        <v>42643</v>
      </c>
      <c r="Q462" s="2" t="n">
        <v>42636</v>
      </c>
      <c r="R462" s="4" t="s">
        <v>49</v>
      </c>
    </row>
    <row r="463" customFormat="false" ht="12.75" hidden="false" customHeight="false" outlineLevel="0" collapsed="false">
      <c r="A463" s="2" t="n">
        <v>42627.4320601852</v>
      </c>
      <c r="B463" s="3" t="n">
        <v>4089</v>
      </c>
      <c r="C463" s="4" t="s">
        <v>1077</v>
      </c>
      <c r="D463" s="3" t="n">
        <v>355</v>
      </c>
      <c r="E463" s="4" t="s">
        <v>360</v>
      </c>
      <c r="F463" s="4" t="s">
        <v>44</v>
      </c>
      <c r="G463" s="3" t="n">
        <v>39260</v>
      </c>
      <c r="H463" s="4" t="s">
        <v>1078</v>
      </c>
      <c r="I463" s="0" t="s">
        <v>596</v>
      </c>
      <c r="J463" s="4" t="s">
        <v>32</v>
      </c>
      <c r="K463" s="4" t="s">
        <v>1079</v>
      </c>
      <c r="L463" s="4" t="s">
        <v>25</v>
      </c>
      <c r="M463" s="4" t="s">
        <v>25</v>
      </c>
      <c r="N463" s="3" t="n">
        <v>5</v>
      </c>
      <c r="O463" s="5" t="str">
        <f aca="false">VLOOKUP(G463,成药汇总表!G:S,13,0)</f>
        <v>9.21已铺货</v>
      </c>
      <c r="P463" s="2" t="n">
        <v>42621</v>
      </c>
      <c r="Q463" s="2" t="n">
        <v>42629</v>
      </c>
      <c r="R463" s="4" t="s">
        <v>106</v>
      </c>
    </row>
    <row r="464" customFormat="false" ht="12.75" hidden="false" customHeight="false" outlineLevel="0" collapsed="false">
      <c r="A464" s="2" t="n">
        <v>42632.4556018519</v>
      </c>
      <c r="B464" s="3" t="n">
        <v>4133</v>
      </c>
      <c r="C464" s="4" t="s">
        <v>720</v>
      </c>
      <c r="D464" s="3" t="n">
        <v>541</v>
      </c>
      <c r="E464" s="4" t="s">
        <v>721</v>
      </c>
      <c r="F464" s="4" t="s">
        <v>37</v>
      </c>
      <c r="G464" s="3" t="n">
        <v>39399</v>
      </c>
      <c r="H464" s="4" t="s">
        <v>1080</v>
      </c>
      <c r="I464" s="0" t="s">
        <v>1081</v>
      </c>
      <c r="J464" s="4" t="s">
        <v>23</v>
      </c>
      <c r="K464" s="4" t="s">
        <v>1082</v>
      </c>
      <c r="L464" s="4" t="s">
        <v>25</v>
      </c>
      <c r="M464" s="4" t="s">
        <v>25</v>
      </c>
      <c r="N464" s="3" t="n">
        <v>5</v>
      </c>
      <c r="O464" s="5" t="str">
        <f aca="false">VLOOKUP(G464,成药汇总表!G:S,13,0)</f>
        <v>9.21已铺货</v>
      </c>
      <c r="P464" s="2" t="n">
        <v>42674</v>
      </c>
      <c r="Q464" s="2" t="n">
        <v>42635</v>
      </c>
      <c r="R464" s="4" t="s">
        <v>49</v>
      </c>
    </row>
    <row r="465" customFormat="false" ht="12.75" hidden="false" customHeight="false" outlineLevel="0" collapsed="false">
      <c r="A465" s="2" t="n">
        <v>42628.4677430556</v>
      </c>
      <c r="B465" s="3" t="n">
        <v>6989</v>
      </c>
      <c r="C465" s="4" t="s">
        <v>42</v>
      </c>
      <c r="D465" s="3" t="n">
        <v>581</v>
      </c>
      <c r="E465" s="4" t="s">
        <v>43</v>
      </c>
      <c r="F465" s="4" t="s">
        <v>44</v>
      </c>
      <c r="G465" s="3" t="n">
        <v>39539</v>
      </c>
      <c r="H465" s="4" t="s">
        <v>1083</v>
      </c>
      <c r="I465" s="0" t="s">
        <v>1084</v>
      </c>
      <c r="J465" s="4" t="s">
        <v>32</v>
      </c>
      <c r="K465" s="4" t="s">
        <v>1085</v>
      </c>
      <c r="L465" s="4" t="s">
        <v>34</v>
      </c>
      <c r="M465" s="4" t="s">
        <v>25</v>
      </c>
      <c r="N465" s="3" t="n">
        <v>5</v>
      </c>
      <c r="O465" s="5" t="str">
        <f aca="false">VLOOKUP(G465,成药汇总表!G:S,13,0)</f>
        <v>9.21已铺货</v>
      </c>
      <c r="P465" s="2" t="n">
        <v>42643</v>
      </c>
      <c r="Q465" s="2" t="n">
        <v>42633</v>
      </c>
      <c r="R465" s="4" t="s">
        <v>49</v>
      </c>
    </row>
    <row r="466" customFormat="false" ht="12.75" hidden="false" customHeight="false" outlineLevel="0" collapsed="false">
      <c r="A466" s="2" t="n">
        <v>42628.8379976852</v>
      </c>
      <c r="B466" s="3" t="n">
        <v>8073</v>
      </c>
      <c r="C466" s="4" t="s">
        <v>70</v>
      </c>
      <c r="D466" s="3" t="n">
        <v>587</v>
      </c>
      <c r="E466" s="4" t="s">
        <v>71</v>
      </c>
      <c r="F466" s="4" t="s">
        <v>72</v>
      </c>
      <c r="G466" s="3" t="n">
        <v>39708</v>
      </c>
      <c r="H466" s="4" t="s">
        <v>649</v>
      </c>
      <c r="I466" s="0" t="s">
        <v>279</v>
      </c>
      <c r="J466" s="4" t="s">
        <v>32</v>
      </c>
      <c r="K466" s="4" t="s">
        <v>650</v>
      </c>
      <c r="L466" s="4" t="s">
        <v>25</v>
      </c>
      <c r="M466" s="4" t="s">
        <v>25</v>
      </c>
      <c r="N466" s="3" t="n">
        <v>5</v>
      </c>
      <c r="O466" s="5" t="str">
        <f aca="false">VLOOKUP(G466,成药汇总表!G:S,13,0)</f>
        <v>9.21已铺货</v>
      </c>
      <c r="P466" s="2" t="n">
        <v>42643</v>
      </c>
      <c r="Q466" s="2" t="n">
        <v>42635</v>
      </c>
      <c r="R466" s="4" t="s">
        <v>49</v>
      </c>
    </row>
    <row r="467" customFormat="false" ht="12.75" hidden="false" customHeight="false" outlineLevel="0" collapsed="false">
      <c r="A467" s="2" t="n">
        <v>42628.6042939815</v>
      </c>
      <c r="B467" s="3" t="n">
        <v>7583</v>
      </c>
      <c r="C467" s="4" t="s">
        <v>35</v>
      </c>
      <c r="D467" s="3" t="n">
        <v>343</v>
      </c>
      <c r="E467" s="4" t="s">
        <v>36</v>
      </c>
      <c r="F467" s="4" t="s">
        <v>37</v>
      </c>
      <c r="G467" s="3" t="n">
        <v>39926</v>
      </c>
      <c r="H467" s="4" t="s">
        <v>1086</v>
      </c>
      <c r="I467" s="0" t="s">
        <v>1087</v>
      </c>
      <c r="J467" s="4" t="s">
        <v>32</v>
      </c>
      <c r="K467" s="4" t="s">
        <v>382</v>
      </c>
      <c r="L467" s="4" t="s">
        <v>25</v>
      </c>
      <c r="M467" s="4" t="s">
        <v>25</v>
      </c>
      <c r="N467" s="3" t="n">
        <v>5</v>
      </c>
      <c r="O467" s="5" t="str">
        <f aca="false">VLOOKUP(G467,成药汇总表!G:S,13,0)</f>
        <v>9.21已铺货</v>
      </c>
      <c r="P467" s="2" t="n">
        <v>42643</v>
      </c>
      <c r="Q467" s="2" t="n">
        <v>42635</v>
      </c>
      <c r="R467" s="4" t="s">
        <v>300</v>
      </c>
    </row>
    <row r="468" customFormat="false" ht="12.75" hidden="false" customHeight="false" outlineLevel="0" collapsed="false">
      <c r="A468" s="2" t="n">
        <v>42627.7925810185</v>
      </c>
      <c r="B468" s="3" t="n">
        <v>4044</v>
      </c>
      <c r="C468" s="4" t="s">
        <v>124</v>
      </c>
      <c r="D468" s="3" t="n">
        <v>582</v>
      </c>
      <c r="E468" s="4" t="s">
        <v>125</v>
      </c>
      <c r="F468" s="4" t="s">
        <v>37</v>
      </c>
      <c r="G468" s="3" t="n">
        <v>42140</v>
      </c>
      <c r="H468" s="4" t="s">
        <v>1088</v>
      </c>
      <c r="I468" s="0" t="s">
        <v>1089</v>
      </c>
      <c r="J468" s="4" t="s">
        <v>47</v>
      </c>
      <c r="K468" s="4" t="s">
        <v>1090</v>
      </c>
      <c r="L468" s="4" t="s">
        <v>25</v>
      </c>
      <c r="M468" s="4" t="s">
        <v>25</v>
      </c>
      <c r="N468" s="3" t="n">
        <v>5</v>
      </c>
      <c r="O468" s="5" t="str">
        <f aca="false">VLOOKUP(G468,成药汇总表!G:S,13,0)</f>
        <v>节后到货，效期不好门店调拨</v>
      </c>
      <c r="P468" s="2" t="n">
        <v>42655</v>
      </c>
      <c r="Q468" s="2" t="n">
        <v>42627</v>
      </c>
      <c r="R468" s="4" t="s">
        <v>129</v>
      </c>
    </row>
    <row r="469" customFormat="false" ht="12.75" hidden="false" customHeight="false" outlineLevel="0" collapsed="false">
      <c r="A469" s="2" t="n">
        <v>42631.6512268519</v>
      </c>
      <c r="B469" s="3" t="n">
        <v>5347</v>
      </c>
      <c r="C469" s="4" t="s">
        <v>241</v>
      </c>
      <c r="D469" s="3" t="n">
        <v>545</v>
      </c>
      <c r="E469" s="4" t="s">
        <v>242</v>
      </c>
      <c r="F469" s="4" t="s">
        <v>243</v>
      </c>
      <c r="G469" s="3" t="n">
        <v>42956</v>
      </c>
      <c r="H469" s="4" t="s">
        <v>779</v>
      </c>
      <c r="I469" s="0" t="s">
        <v>1091</v>
      </c>
      <c r="J469" s="4" t="s">
        <v>32</v>
      </c>
      <c r="K469" s="4" t="s">
        <v>79</v>
      </c>
      <c r="L469" s="4" t="s">
        <v>25</v>
      </c>
      <c r="M469" s="4" t="s">
        <v>25</v>
      </c>
      <c r="N469" s="3" t="n">
        <v>5</v>
      </c>
      <c r="O469" s="5" t="str">
        <f aca="false">VLOOKUP(G469,成药汇总表!G:S,13,0)</f>
        <v>9.21已铺货</v>
      </c>
      <c r="P469" s="2" t="n">
        <v>42643</v>
      </c>
      <c r="Q469" s="2" t="n">
        <v>42636</v>
      </c>
      <c r="R469" s="4" t="s">
        <v>49</v>
      </c>
    </row>
    <row r="470" customFormat="false" ht="12.75" hidden="false" customHeight="false" outlineLevel="0" collapsed="false">
      <c r="A470" s="2" t="n">
        <v>42631.3858101852</v>
      </c>
      <c r="B470" s="3" t="n">
        <v>5844</v>
      </c>
      <c r="C470" s="4" t="s">
        <v>815</v>
      </c>
      <c r="D470" s="3" t="n">
        <v>578</v>
      </c>
      <c r="E470" s="4" t="s">
        <v>816</v>
      </c>
      <c r="F470" s="4" t="s">
        <v>44</v>
      </c>
      <c r="G470" s="3" t="n">
        <v>46912</v>
      </c>
      <c r="H470" s="4" t="s">
        <v>1092</v>
      </c>
      <c r="I470" s="0" t="s">
        <v>1093</v>
      </c>
      <c r="J470" s="4" t="s">
        <v>32</v>
      </c>
      <c r="K470" s="4" t="s">
        <v>1094</v>
      </c>
      <c r="L470" s="4" t="s">
        <v>25</v>
      </c>
      <c r="M470" s="4" t="s">
        <v>25</v>
      </c>
      <c r="N470" s="3" t="n">
        <v>5</v>
      </c>
      <c r="O470" s="5" t="str">
        <f aca="false">VLOOKUP(G470,成药汇总表!G:S,13,0)</f>
        <v>9.21已铺货</v>
      </c>
      <c r="P470" s="2" t="n">
        <v>42674</v>
      </c>
      <c r="Q470" s="2" t="n">
        <v>42636</v>
      </c>
      <c r="R470" s="4" t="s">
        <v>49</v>
      </c>
    </row>
    <row r="471" customFormat="false" ht="12.75" hidden="false" customHeight="false" outlineLevel="0" collapsed="false">
      <c r="A471" s="2" t="n">
        <v>42632.5649305556</v>
      </c>
      <c r="B471" s="3" t="n">
        <v>4025</v>
      </c>
      <c r="C471" s="4" t="s">
        <v>475</v>
      </c>
      <c r="D471" s="3" t="n">
        <v>742</v>
      </c>
      <c r="E471" s="4" t="s">
        <v>476</v>
      </c>
      <c r="G471" s="3" t="n">
        <v>47246</v>
      </c>
      <c r="H471" s="4" t="s">
        <v>477</v>
      </c>
      <c r="I471" s="0" t="s">
        <v>1095</v>
      </c>
      <c r="J471" s="4" t="s">
        <v>118</v>
      </c>
      <c r="K471" s="4" t="s">
        <v>87</v>
      </c>
      <c r="L471" s="4" t="s">
        <v>25</v>
      </c>
      <c r="M471" s="4" t="s">
        <v>25</v>
      </c>
      <c r="N471" s="3" t="n">
        <v>5</v>
      </c>
      <c r="O471" s="5" t="str">
        <f aca="false">VLOOKUP(G471,成药汇总表!G:S,13,0)</f>
        <v>9.21已铺货</v>
      </c>
      <c r="P471" s="2" t="n">
        <v>42653</v>
      </c>
      <c r="Q471" s="2" t="n">
        <v>42636</v>
      </c>
      <c r="R471" s="4" t="s">
        <v>479</v>
      </c>
    </row>
    <row r="472" customFormat="false" ht="12.75" hidden="false" customHeight="false" outlineLevel="0" collapsed="false">
      <c r="A472" s="2" t="n">
        <v>42631.4569444444</v>
      </c>
      <c r="B472" s="3" t="n">
        <v>6232</v>
      </c>
      <c r="C472" s="4" t="s">
        <v>233</v>
      </c>
      <c r="D472" s="3" t="n">
        <v>594</v>
      </c>
      <c r="E472" s="4" t="s">
        <v>234</v>
      </c>
      <c r="F472" s="4" t="s">
        <v>52</v>
      </c>
      <c r="G472" s="3" t="n">
        <v>50995</v>
      </c>
      <c r="H472" s="4" t="s">
        <v>1096</v>
      </c>
      <c r="I472" s="0" t="s">
        <v>1097</v>
      </c>
      <c r="J472" s="4" t="s">
        <v>32</v>
      </c>
      <c r="K472" s="4" t="s">
        <v>1098</v>
      </c>
      <c r="L472" s="4" t="s">
        <v>25</v>
      </c>
      <c r="M472" s="4" t="s">
        <v>25</v>
      </c>
      <c r="N472" s="3" t="n">
        <v>5</v>
      </c>
      <c r="O472" s="5" t="str">
        <f aca="false">VLOOKUP(G472,成药汇总表!G:S,13,0)</f>
        <v>市场缺货</v>
      </c>
      <c r="P472" s="2" t="n">
        <v>42643</v>
      </c>
      <c r="Q472" s="2" t="n">
        <v>42634</v>
      </c>
      <c r="R472" s="4" t="s">
        <v>235</v>
      </c>
    </row>
    <row r="473" customFormat="false" ht="12.75" hidden="false" customHeight="false" outlineLevel="0" collapsed="false">
      <c r="A473" s="2" t="n">
        <v>42633.5849189815</v>
      </c>
      <c r="B473" s="3" t="n">
        <v>5344</v>
      </c>
      <c r="C473" s="4" t="s">
        <v>594</v>
      </c>
      <c r="D473" s="3" t="n">
        <v>351</v>
      </c>
      <c r="E473" s="4" t="s">
        <v>559</v>
      </c>
      <c r="F473" s="4" t="s">
        <v>37</v>
      </c>
      <c r="G473" s="3" t="n">
        <v>52008</v>
      </c>
      <c r="H473" s="4" t="s">
        <v>1099</v>
      </c>
      <c r="I473" s="0" t="s">
        <v>1100</v>
      </c>
      <c r="J473" s="4" t="s">
        <v>32</v>
      </c>
      <c r="K473" s="4" t="s">
        <v>1101</v>
      </c>
      <c r="L473" s="4" t="s">
        <v>25</v>
      </c>
      <c r="M473" s="4" t="s">
        <v>25</v>
      </c>
      <c r="N473" s="3" t="n">
        <v>5</v>
      </c>
      <c r="O473" s="5" t="str">
        <f aca="false">VLOOKUP(G473,成药汇总表!G:S,13,0)</f>
        <v>9.21已铺货</v>
      </c>
      <c r="P473" s="2" t="n">
        <v>42638</v>
      </c>
      <c r="Q473" s="2" t="n">
        <v>42635</v>
      </c>
      <c r="R473" s="4" t="s">
        <v>106</v>
      </c>
    </row>
    <row r="474" customFormat="false" ht="12.75" hidden="false" customHeight="false" outlineLevel="0" collapsed="false">
      <c r="A474" s="2" t="n">
        <v>42628.4743287037</v>
      </c>
      <c r="B474" s="3" t="n">
        <v>5347</v>
      </c>
      <c r="C474" s="4" t="s">
        <v>241</v>
      </c>
      <c r="D474" s="3" t="n">
        <v>545</v>
      </c>
      <c r="E474" s="4" t="s">
        <v>242</v>
      </c>
      <c r="F474" s="4" t="s">
        <v>243</v>
      </c>
      <c r="G474" s="3" t="n">
        <v>52447</v>
      </c>
      <c r="H474" s="4" t="s">
        <v>895</v>
      </c>
      <c r="I474" s="0" t="s">
        <v>896</v>
      </c>
      <c r="J474" s="4" t="s">
        <v>118</v>
      </c>
      <c r="K474" s="4" t="s">
        <v>512</v>
      </c>
      <c r="L474" s="4" t="s">
        <v>25</v>
      </c>
      <c r="M474" s="4" t="s">
        <v>25</v>
      </c>
      <c r="N474" s="3" t="n">
        <v>5</v>
      </c>
      <c r="O474" s="5" t="str">
        <f aca="false">VLOOKUP(G474,成药汇总表!G:S,13,0)</f>
        <v>9.21已铺货</v>
      </c>
      <c r="P474" s="2" t="n">
        <v>42649</v>
      </c>
      <c r="Q474" s="2" t="n">
        <v>42636</v>
      </c>
      <c r="R474" s="4" t="s">
        <v>309</v>
      </c>
    </row>
    <row r="475" customFormat="false" ht="12.75" hidden="false" customHeight="false" outlineLevel="0" collapsed="false">
      <c r="A475" s="2" t="n">
        <v>42628.4746412037</v>
      </c>
      <c r="B475" s="3" t="n">
        <v>5347</v>
      </c>
      <c r="C475" s="4" t="s">
        <v>241</v>
      </c>
      <c r="D475" s="3" t="n">
        <v>545</v>
      </c>
      <c r="E475" s="4" t="s">
        <v>242</v>
      </c>
      <c r="F475" s="4" t="s">
        <v>243</v>
      </c>
      <c r="G475" s="3" t="n">
        <v>52451</v>
      </c>
      <c r="H475" s="4" t="s">
        <v>510</v>
      </c>
      <c r="I475" s="0" t="s">
        <v>511</v>
      </c>
      <c r="J475" s="4" t="s">
        <v>118</v>
      </c>
      <c r="K475" s="4" t="s">
        <v>512</v>
      </c>
      <c r="L475" s="4" t="s">
        <v>25</v>
      </c>
      <c r="M475" s="4" t="s">
        <v>25</v>
      </c>
      <c r="N475" s="3" t="n">
        <v>5</v>
      </c>
      <c r="O475" s="5" t="str">
        <f aca="false">VLOOKUP(G475,成药汇总表!G:S,13,0)</f>
        <v>9.21已铺货</v>
      </c>
      <c r="P475" s="2" t="n">
        <v>42643</v>
      </c>
      <c r="Q475" s="2" t="n">
        <v>42636</v>
      </c>
      <c r="R475" s="4" t="s">
        <v>309</v>
      </c>
    </row>
    <row r="476" customFormat="false" ht="12.75" hidden="false" customHeight="false" outlineLevel="0" collapsed="false">
      <c r="A476" s="2" t="n">
        <v>42633.824212963</v>
      </c>
      <c r="B476" s="3" t="n">
        <v>7917</v>
      </c>
      <c r="C476" s="4" t="s">
        <v>324</v>
      </c>
      <c r="D476" s="3" t="n">
        <v>740</v>
      </c>
      <c r="E476" s="4" t="s">
        <v>325</v>
      </c>
      <c r="F476" s="4" t="s">
        <v>115</v>
      </c>
      <c r="G476" s="3" t="n">
        <v>52451</v>
      </c>
      <c r="H476" s="4" t="s">
        <v>510</v>
      </c>
      <c r="I476" s="0" t="s">
        <v>511</v>
      </c>
      <c r="J476" s="4" t="s">
        <v>118</v>
      </c>
      <c r="K476" s="4" t="s">
        <v>512</v>
      </c>
      <c r="L476" s="4" t="s">
        <v>25</v>
      </c>
      <c r="M476" s="4" t="s">
        <v>25</v>
      </c>
      <c r="N476" s="3" t="n">
        <v>5</v>
      </c>
      <c r="O476" s="5" t="str">
        <f aca="false">VLOOKUP(G476,成药汇总表!G:S,13,0)</f>
        <v>9.21已铺货</v>
      </c>
      <c r="P476" s="2" t="n">
        <v>42654</v>
      </c>
      <c r="Q476" s="2" t="n">
        <v>42636</v>
      </c>
      <c r="R476" s="4" t="s">
        <v>309</v>
      </c>
    </row>
    <row r="477" customFormat="false" ht="12.75" hidden="false" customHeight="false" outlineLevel="0" collapsed="false">
      <c r="A477" s="2" t="n">
        <v>42630.5491782407</v>
      </c>
      <c r="B477" s="3" t="n">
        <v>6506</v>
      </c>
      <c r="C477" s="4" t="s">
        <v>231</v>
      </c>
      <c r="D477" s="3" t="n">
        <v>738</v>
      </c>
      <c r="E477" s="4" t="s">
        <v>232</v>
      </c>
      <c r="F477" s="4" t="s">
        <v>72</v>
      </c>
      <c r="G477" s="3" t="n">
        <v>52533</v>
      </c>
      <c r="H477" s="4" t="s">
        <v>897</v>
      </c>
      <c r="I477" s="0" t="s">
        <v>898</v>
      </c>
      <c r="J477" s="4" t="s">
        <v>118</v>
      </c>
      <c r="K477" s="4" t="s">
        <v>899</v>
      </c>
      <c r="L477" s="4" t="s">
        <v>34</v>
      </c>
      <c r="M477" s="4" t="s">
        <v>25</v>
      </c>
      <c r="N477" s="3" t="n">
        <v>5</v>
      </c>
      <c r="O477" s="5" t="str">
        <f aca="false">VLOOKUP(G477,成药汇总表!G:S,13,0)</f>
        <v>9.21已铺货</v>
      </c>
      <c r="P477" s="2" t="n">
        <v>42672</v>
      </c>
      <c r="Q477" s="2" t="n">
        <v>42635</v>
      </c>
      <c r="R477" s="4" t="s">
        <v>106</v>
      </c>
    </row>
    <row r="478" customFormat="false" ht="12.75" hidden="false" customHeight="false" outlineLevel="0" collapsed="false">
      <c r="A478" s="2" t="n">
        <v>42633.5971759259</v>
      </c>
      <c r="B478" s="3" t="n">
        <v>6506</v>
      </c>
      <c r="C478" s="4" t="s">
        <v>231</v>
      </c>
      <c r="D478" s="3" t="n">
        <v>738</v>
      </c>
      <c r="E478" s="4" t="s">
        <v>232</v>
      </c>
      <c r="F478" s="4" t="s">
        <v>72</v>
      </c>
      <c r="G478" s="3" t="n">
        <v>55690</v>
      </c>
      <c r="H478" s="4" t="s">
        <v>1102</v>
      </c>
      <c r="I478" s="0" t="s">
        <v>1103</v>
      </c>
      <c r="J478" s="4" t="s">
        <v>32</v>
      </c>
      <c r="K478" s="4" t="s">
        <v>1104</v>
      </c>
      <c r="L478" s="4" t="s">
        <v>34</v>
      </c>
      <c r="M478" s="4" t="s">
        <v>25</v>
      </c>
      <c r="N478" s="3" t="n">
        <v>5</v>
      </c>
      <c r="O478" s="5" t="str">
        <f aca="false">VLOOKUP(G478,成药汇总表!G:S,13,0)</f>
        <v>9.21已铺货</v>
      </c>
      <c r="P478" s="2" t="n">
        <v>42695</v>
      </c>
      <c r="Q478" s="2" t="n">
        <v>42639</v>
      </c>
      <c r="R478" s="4" t="s">
        <v>106</v>
      </c>
    </row>
    <row r="479" customFormat="false" ht="12.75" hidden="false" customHeight="false" outlineLevel="0" collapsed="false">
      <c r="A479" s="2" t="n">
        <v>42627.8727430556</v>
      </c>
      <c r="B479" s="3" t="n">
        <v>5954</v>
      </c>
      <c r="C479" s="4" t="s">
        <v>1105</v>
      </c>
      <c r="D479" s="3" t="n">
        <v>385</v>
      </c>
      <c r="E479" s="4" t="s">
        <v>294</v>
      </c>
      <c r="F479" s="4" t="s">
        <v>52</v>
      </c>
      <c r="G479" s="3" t="n">
        <v>56298</v>
      </c>
      <c r="H479" s="4" t="s">
        <v>1106</v>
      </c>
      <c r="I479" s="0" t="s">
        <v>1107</v>
      </c>
      <c r="J479" s="4" t="s">
        <v>32</v>
      </c>
      <c r="K479" s="4" t="s">
        <v>1108</v>
      </c>
      <c r="L479" s="4" t="s">
        <v>25</v>
      </c>
      <c r="M479" s="4" t="s">
        <v>25</v>
      </c>
      <c r="N479" s="3" t="n">
        <v>5</v>
      </c>
      <c r="O479" s="5" t="str">
        <f aca="false">VLOOKUP(G479,成药汇总表!G:S,13,0)</f>
        <v>9.21已铺货</v>
      </c>
      <c r="P479" s="2" t="n">
        <v>42688</v>
      </c>
      <c r="Q479" s="2" t="n">
        <v>42634</v>
      </c>
    </row>
    <row r="480" customFormat="false" ht="12.75" hidden="false" customHeight="false" outlineLevel="0" collapsed="false">
      <c r="A480" s="2" t="n">
        <v>42631.3855092593</v>
      </c>
      <c r="B480" s="3" t="n">
        <v>5844</v>
      </c>
      <c r="C480" s="4" t="s">
        <v>815</v>
      </c>
      <c r="D480" s="3" t="n">
        <v>578</v>
      </c>
      <c r="E480" s="4" t="s">
        <v>816</v>
      </c>
      <c r="F480" s="4" t="s">
        <v>44</v>
      </c>
      <c r="G480" s="3" t="n">
        <v>58375</v>
      </c>
      <c r="H480" s="4" t="s">
        <v>351</v>
      </c>
      <c r="I480" s="0" t="s">
        <v>352</v>
      </c>
      <c r="J480" s="4" t="s">
        <v>32</v>
      </c>
      <c r="K480" s="4" t="s">
        <v>59</v>
      </c>
      <c r="L480" s="4" t="s">
        <v>25</v>
      </c>
      <c r="M480" s="4" t="s">
        <v>25</v>
      </c>
      <c r="N480" s="3" t="n">
        <v>5</v>
      </c>
      <c r="O480" s="5" t="str">
        <f aca="false">VLOOKUP(G480,成药汇总表!G:S,13,0)</f>
        <v>9.21已铺货</v>
      </c>
      <c r="P480" s="2" t="n">
        <v>42674</v>
      </c>
      <c r="Q480" s="2" t="n">
        <v>42636</v>
      </c>
      <c r="R480" s="4" t="s">
        <v>49</v>
      </c>
    </row>
    <row r="481" customFormat="false" ht="12.75" hidden="false" customHeight="false" outlineLevel="0" collapsed="false">
      <c r="A481" s="2" t="n">
        <v>42628.820150463</v>
      </c>
      <c r="B481" s="3" t="n">
        <v>8073</v>
      </c>
      <c r="C481" s="4" t="s">
        <v>70</v>
      </c>
      <c r="D481" s="3" t="n">
        <v>587</v>
      </c>
      <c r="E481" s="4" t="s">
        <v>71</v>
      </c>
      <c r="F481" s="4" t="s">
        <v>72</v>
      </c>
      <c r="G481" s="3" t="n">
        <v>59176</v>
      </c>
      <c r="H481" s="4" t="s">
        <v>1109</v>
      </c>
      <c r="I481" s="0" t="s">
        <v>1110</v>
      </c>
      <c r="J481" s="4" t="s">
        <v>23</v>
      </c>
      <c r="K481" s="4" t="s">
        <v>1111</v>
      </c>
      <c r="L481" s="4" t="s">
        <v>25</v>
      </c>
      <c r="M481" s="4" t="s">
        <v>25</v>
      </c>
      <c r="N481" s="3" t="n">
        <v>5</v>
      </c>
      <c r="O481" s="5" t="str">
        <f aca="false">VLOOKUP(G481,成药汇总表!G:S,13,0)</f>
        <v>9.21已铺货</v>
      </c>
      <c r="P481" s="2" t="n">
        <v>42643</v>
      </c>
      <c r="Q481" s="2" t="n">
        <v>42635</v>
      </c>
      <c r="R481" s="4" t="s">
        <v>49</v>
      </c>
    </row>
    <row r="482" customFormat="false" ht="12.75" hidden="false" customHeight="false" outlineLevel="0" collapsed="false">
      <c r="A482" s="2" t="n">
        <v>42633.6821064815</v>
      </c>
      <c r="B482" s="3" t="n">
        <v>4044</v>
      </c>
      <c r="C482" s="4" t="s">
        <v>124</v>
      </c>
      <c r="D482" s="3" t="n">
        <v>582</v>
      </c>
      <c r="E482" s="4" t="s">
        <v>125</v>
      </c>
      <c r="F482" s="4" t="s">
        <v>37</v>
      </c>
      <c r="G482" s="3" t="n">
        <v>60203</v>
      </c>
      <c r="H482" s="4" t="s">
        <v>473</v>
      </c>
      <c r="I482" s="0" t="s">
        <v>474</v>
      </c>
      <c r="J482" s="4" t="s">
        <v>118</v>
      </c>
      <c r="K482" s="4" t="s">
        <v>87</v>
      </c>
      <c r="L482" s="4" t="s">
        <v>25</v>
      </c>
      <c r="M482" s="4" t="s">
        <v>25</v>
      </c>
      <c r="N482" s="3" t="n">
        <v>5</v>
      </c>
      <c r="O482" s="5" t="str">
        <f aca="false">VLOOKUP(G482,成药汇总表!G:S,13,0)</f>
        <v>9.21已铺货</v>
      </c>
      <c r="P482" s="2" t="n">
        <v>42675</v>
      </c>
      <c r="Q482" s="2" t="n">
        <v>42639</v>
      </c>
      <c r="R482" s="4" t="s">
        <v>56</v>
      </c>
    </row>
    <row r="483" customFormat="false" ht="12.75" hidden="false" customHeight="false" outlineLevel="0" collapsed="false">
      <c r="A483" s="2" t="n">
        <v>42628.6680671296</v>
      </c>
      <c r="B483" s="3" t="n">
        <v>7583</v>
      </c>
      <c r="C483" s="4" t="s">
        <v>35</v>
      </c>
      <c r="D483" s="3" t="n">
        <v>343</v>
      </c>
      <c r="E483" s="4" t="s">
        <v>36</v>
      </c>
      <c r="F483" s="4" t="s">
        <v>37</v>
      </c>
      <c r="G483" s="3" t="n">
        <v>62049</v>
      </c>
      <c r="H483" s="4" t="s">
        <v>1112</v>
      </c>
      <c r="I483" s="0" t="s">
        <v>1113</v>
      </c>
      <c r="J483" s="4" t="s">
        <v>118</v>
      </c>
      <c r="K483" s="4" t="s">
        <v>904</v>
      </c>
      <c r="L483" s="4" t="s">
        <v>25</v>
      </c>
      <c r="M483" s="4" t="s">
        <v>25</v>
      </c>
      <c r="N483" s="3" t="n">
        <v>5</v>
      </c>
      <c r="O483" s="5" t="str">
        <f aca="false">VLOOKUP(G483,成药汇总表!G:S,13,0)</f>
        <v>9.21已铺货</v>
      </c>
      <c r="P483" s="2" t="n">
        <v>42643</v>
      </c>
      <c r="Q483" s="2" t="n">
        <v>42635</v>
      </c>
      <c r="R483" s="4" t="s">
        <v>65</v>
      </c>
    </row>
    <row r="484" customFormat="false" ht="12.75" hidden="false" customHeight="false" outlineLevel="0" collapsed="false">
      <c r="A484" s="2" t="n">
        <v>42629.8495949074</v>
      </c>
      <c r="B484" s="3" t="n">
        <v>7583</v>
      </c>
      <c r="C484" s="4" t="s">
        <v>35</v>
      </c>
      <c r="D484" s="3" t="n">
        <v>343</v>
      </c>
      <c r="E484" s="4" t="s">
        <v>36</v>
      </c>
      <c r="F484" s="4" t="s">
        <v>37</v>
      </c>
      <c r="G484" s="3" t="n">
        <v>62594</v>
      </c>
      <c r="H484" s="4" t="s">
        <v>362</v>
      </c>
      <c r="I484" s="0" t="s">
        <v>363</v>
      </c>
      <c r="J484" s="4" t="s">
        <v>32</v>
      </c>
      <c r="K484" s="4" t="s">
        <v>364</v>
      </c>
      <c r="L484" s="4" t="s">
        <v>25</v>
      </c>
      <c r="M484" s="4" t="s">
        <v>25</v>
      </c>
      <c r="N484" s="3" t="n">
        <v>5</v>
      </c>
      <c r="O484" s="5" t="str">
        <f aca="false">VLOOKUP(G484,成药汇总表!G:S,13,0)</f>
        <v>审核资料</v>
      </c>
      <c r="P484" s="2" t="n">
        <v>42643</v>
      </c>
      <c r="Q484" s="2" t="n">
        <v>42635</v>
      </c>
      <c r="R484" s="4" t="s">
        <v>300</v>
      </c>
    </row>
    <row r="485" customFormat="false" ht="12.75" hidden="false" customHeight="false" outlineLevel="0" collapsed="false">
      <c r="A485" s="2" t="n">
        <v>42633.8049652778</v>
      </c>
      <c r="B485" s="3" t="n">
        <v>7917</v>
      </c>
      <c r="C485" s="4" t="s">
        <v>324</v>
      </c>
      <c r="D485" s="3" t="n">
        <v>740</v>
      </c>
      <c r="E485" s="4" t="s">
        <v>325</v>
      </c>
      <c r="F485" s="4" t="s">
        <v>115</v>
      </c>
      <c r="G485" s="3" t="n">
        <v>63764</v>
      </c>
      <c r="H485" s="4" t="s">
        <v>1114</v>
      </c>
      <c r="I485" s="0" t="s">
        <v>1115</v>
      </c>
      <c r="J485" s="4" t="s">
        <v>32</v>
      </c>
      <c r="K485" s="4" t="s">
        <v>1116</v>
      </c>
      <c r="L485" s="4" t="s">
        <v>25</v>
      </c>
      <c r="M485" s="4" t="s">
        <v>25</v>
      </c>
      <c r="N485" s="3" t="n">
        <v>5</v>
      </c>
      <c r="O485" s="5" t="str">
        <f aca="false">VLOOKUP(G485,成药汇总表!G:S,13,0)</f>
        <v>9.21已铺货</v>
      </c>
      <c r="P485" s="2" t="n">
        <v>42654</v>
      </c>
      <c r="Q485" s="2" t="n">
        <v>42636</v>
      </c>
      <c r="R485" s="4" t="s">
        <v>309</v>
      </c>
    </row>
    <row r="486" customFormat="false" ht="12.75" hidden="false" customHeight="false" outlineLevel="0" collapsed="false">
      <c r="A486" s="2" t="n">
        <v>42633.9148726852</v>
      </c>
      <c r="B486" s="3" t="n">
        <v>6989</v>
      </c>
      <c r="C486" s="4" t="s">
        <v>42</v>
      </c>
      <c r="D486" s="3" t="n">
        <v>581</v>
      </c>
      <c r="E486" s="4" t="s">
        <v>43</v>
      </c>
      <c r="F486" s="4" t="s">
        <v>44</v>
      </c>
      <c r="G486" s="3" t="n">
        <v>64747</v>
      </c>
      <c r="H486" s="4" t="s">
        <v>1117</v>
      </c>
      <c r="I486" s="0" t="s">
        <v>1118</v>
      </c>
      <c r="J486" s="4" t="s">
        <v>32</v>
      </c>
      <c r="K486" s="4" t="s">
        <v>397</v>
      </c>
      <c r="L486" s="4" t="s">
        <v>34</v>
      </c>
      <c r="M486" s="4" t="s">
        <v>25</v>
      </c>
      <c r="N486" s="3" t="n">
        <v>5</v>
      </c>
      <c r="O486" s="5" t="str">
        <f aca="false">VLOOKUP(G486,成药汇总表!G:S,13,0)</f>
        <v>9.28铺货</v>
      </c>
      <c r="P486" s="2" t="n">
        <v>42643</v>
      </c>
      <c r="Q486" s="2" t="n">
        <v>42636</v>
      </c>
      <c r="R486" s="4" t="s">
        <v>49</v>
      </c>
    </row>
    <row r="487" customFormat="false" ht="12.75" hidden="false" customHeight="false" outlineLevel="0" collapsed="false">
      <c r="A487" s="2" t="n">
        <v>42633.6516319444</v>
      </c>
      <c r="B487" s="3" t="n">
        <v>5623</v>
      </c>
      <c r="C487" s="4" t="s">
        <v>102</v>
      </c>
      <c r="D487" s="3" t="n">
        <v>359</v>
      </c>
      <c r="E487" s="4" t="s">
        <v>103</v>
      </c>
      <c r="F487" s="4" t="s">
        <v>37</v>
      </c>
      <c r="G487" s="3" t="n">
        <v>64749</v>
      </c>
      <c r="H487" s="4" t="s">
        <v>1119</v>
      </c>
      <c r="I487" s="0" t="s">
        <v>629</v>
      </c>
      <c r="J487" s="4" t="s">
        <v>32</v>
      </c>
      <c r="K487" s="4" t="s">
        <v>397</v>
      </c>
      <c r="L487" s="4" t="s">
        <v>25</v>
      </c>
      <c r="M487" s="4" t="s">
        <v>25</v>
      </c>
      <c r="N487" s="3" t="n">
        <v>5</v>
      </c>
      <c r="O487" s="5" t="str">
        <f aca="false">VLOOKUP(G487,成药汇总表!G:S,13,0)</f>
        <v>9.21已铺货</v>
      </c>
      <c r="P487" s="2" t="n">
        <v>42643</v>
      </c>
      <c r="Q487" s="2" t="n">
        <v>42635</v>
      </c>
      <c r="R487" s="4" t="s">
        <v>106</v>
      </c>
    </row>
    <row r="488" customFormat="false" ht="12.75" hidden="false" customHeight="false" outlineLevel="0" collapsed="false">
      <c r="A488" s="2" t="n">
        <v>42628.8513194444</v>
      </c>
      <c r="B488" s="3" t="n">
        <v>8073</v>
      </c>
      <c r="C488" s="4" t="s">
        <v>70</v>
      </c>
      <c r="D488" s="3" t="n">
        <v>587</v>
      </c>
      <c r="E488" s="4" t="s">
        <v>71</v>
      </c>
      <c r="F488" s="4" t="s">
        <v>72</v>
      </c>
      <c r="G488" s="3" t="n">
        <v>64805</v>
      </c>
      <c r="H488" s="4" t="s">
        <v>1120</v>
      </c>
      <c r="I488" s="0" t="s">
        <v>1121</v>
      </c>
      <c r="J488" s="4" t="s">
        <v>32</v>
      </c>
      <c r="K488" s="4" t="s">
        <v>1122</v>
      </c>
      <c r="L488" s="4" t="s">
        <v>25</v>
      </c>
      <c r="M488" s="4" t="s">
        <v>25</v>
      </c>
      <c r="N488" s="3" t="n">
        <v>5</v>
      </c>
      <c r="O488" s="5" t="str">
        <f aca="false">VLOOKUP(G488,成药汇总表!G:S,13,0)</f>
        <v>9.21已铺货</v>
      </c>
      <c r="P488" s="2" t="n">
        <v>42643</v>
      </c>
      <c r="Q488" s="2" t="n">
        <v>42635</v>
      </c>
      <c r="R488" s="4" t="s">
        <v>49</v>
      </c>
    </row>
    <row r="489" customFormat="false" ht="12.75" hidden="false" customHeight="false" outlineLevel="0" collapsed="false">
      <c r="A489" s="2" t="n">
        <v>42630.512650463</v>
      </c>
      <c r="B489" s="3" t="n">
        <v>6506</v>
      </c>
      <c r="C489" s="4" t="s">
        <v>231</v>
      </c>
      <c r="D489" s="3" t="n">
        <v>738</v>
      </c>
      <c r="E489" s="4" t="s">
        <v>232</v>
      </c>
      <c r="F489" s="4" t="s">
        <v>72</v>
      </c>
      <c r="G489" s="3" t="n">
        <v>64952</v>
      </c>
      <c r="H489" s="4" t="s">
        <v>1123</v>
      </c>
      <c r="I489" s="0" t="s">
        <v>1124</v>
      </c>
      <c r="J489" s="4" t="s">
        <v>32</v>
      </c>
      <c r="K489" s="4" t="s">
        <v>1125</v>
      </c>
      <c r="L489" s="4" t="s">
        <v>34</v>
      </c>
      <c r="M489" s="4" t="s">
        <v>25</v>
      </c>
      <c r="N489" s="3" t="n">
        <v>5</v>
      </c>
      <c r="O489" s="5" t="str">
        <f aca="false">VLOOKUP(G489,成药汇总表!G:S,13,0)</f>
        <v>9.21已铺货</v>
      </c>
      <c r="P489" s="2" t="n">
        <v>42672</v>
      </c>
      <c r="Q489" s="2" t="n">
        <v>42635</v>
      </c>
      <c r="R489" s="4" t="s">
        <v>106</v>
      </c>
    </row>
    <row r="490" customFormat="false" ht="12.75" hidden="false" customHeight="false" outlineLevel="0" collapsed="false">
      <c r="A490" s="2" t="n">
        <v>42633.6031712963</v>
      </c>
      <c r="B490" s="3" t="n">
        <v>4033</v>
      </c>
      <c r="C490" s="4" t="s">
        <v>188</v>
      </c>
      <c r="D490" s="3" t="n">
        <v>571</v>
      </c>
      <c r="E490" s="4" t="s">
        <v>189</v>
      </c>
      <c r="F490" s="4" t="s">
        <v>37</v>
      </c>
      <c r="G490" s="3" t="n">
        <v>65317</v>
      </c>
      <c r="H490" s="4" t="s">
        <v>370</v>
      </c>
      <c r="I490" s="0" t="s">
        <v>371</v>
      </c>
      <c r="J490" s="4" t="s">
        <v>32</v>
      </c>
      <c r="K490" s="4" t="s">
        <v>79</v>
      </c>
      <c r="L490" s="4" t="s">
        <v>25</v>
      </c>
      <c r="M490" s="4" t="s">
        <v>25</v>
      </c>
      <c r="N490" s="3" t="n">
        <v>5</v>
      </c>
      <c r="O490" s="5" t="str">
        <f aca="false">VLOOKUP(G490,成药汇总表!G:S,13,0)</f>
        <v>9.28铺货，请铺148531此规格停产</v>
      </c>
      <c r="P490" s="2" t="n">
        <v>42633</v>
      </c>
      <c r="Q490" s="2" t="n">
        <v>42635</v>
      </c>
      <c r="R490" s="4" t="s">
        <v>193</v>
      </c>
    </row>
    <row r="491" customFormat="false" ht="12.75" hidden="false" customHeight="false" outlineLevel="0" collapsed="false">
      <c r="A491" s="2" t="n">
        <v>42632.6630439815</v>
      </c>
      <c r="B491" s="3" t="n">
        <v>6348</v>
      </c>
      <c r="C491" s="4" t="s">
        <v>565</v>
      </c>
      <c r="D491" s="3" t="n">
        <v>721</v>
      </c>
      <c r="E491" s="4" t="s">
        <v>566</v>
      </c>
      <c r="F491" s="4" t="s">
        <v>243</v>
      </c>
      <c r="G491" s="3" t="n">
        <v>65317</v>
      </c>
      <c r="H491" s="4" t="s">
        <v>370</v>
      </c>
      <c r="I491" s="0" t="s">
        <v>371</v>
      </c>
      <c r="J491" s="4" t="s">
        <v>32</v>
      </c>
      <c r="K491" s="4" t="s">
        <v>79</v>
      </c>
      <c r="L491" s="4" t="s">
        <v>34</v>
      </c>
      <c r="M491" s="4" t="s">
        <v>25</v>
      </c>
      <c r="N491" s="3" t="n">
        <v>5</v>
      </c>
      <c r="O491" s="5" t="str">
        <f aca="false">VLOOKUP(G491,成药汇总表!G:S,13,0)</f>
        <v>9.28铺货，请铺148531此规格停产</v>
      </c>
      <c r="P491" s="2" t="n">
        <v>42662</v>
      </c>
      <c r="Q491" s="2" t="n">
        <v>42636</v>
      </c>
      <c r="R491" s="4" t="s">
        <v>49</v>
      </c>
    </row>
    <row r="492" customFormat="false" ht="12.75" hidden="false" customHeight="false" outlineLevel="0" collapsed="false">
      <c r="A492" s="2" t="n">
        <v>42631.5054513889</v>
      </c>
      <c r="B492" s="3" t="n">
        <v>7031</v>
      </c>
      <c r="C492" s="4" t="s">
        <v>27</v>
      </c>
      <c r="D492" s="3" t="n">
        <v>341</v>
      </c>
      <c r="E492" s="4" t="s">
        <v>28</v>
      </c>
      <c r="F492" s="4" t="s">
        <v>29</v>
      </c>
      <c r="G492" s="3" t="n">
        <v>66067</v>
      </c>
      <c r="H492" s="4" t="s">
        <v>1126</v>
      </c>
      <c r="I492" s="0" t="s">
        <v>978</v>
      </c>
      <c r="J492" s="4" t="s">
        <v>32</v>
      </c>
      <c r="K492" s="4" t="s">
        <v>1127</v>
      </c>
      <c r="L492" s="4" t="s">
        <v>34</v>
      </c>
      <c r="M492" s="4" t="s">
        <v>25</v>
      </c>
      <c r="N492" s="3" t="n">
        <v>5</v>
      </c>
      <c r="O492" s="5" t="str">
        <f aca="false">VLOOKUP(G492,成药汇总表!G:S,13,0)</f>
        <v>9.21已铺货</v>
      </c>
      <c r="P492" s="2" t="n">
        <v>42638</v>
      </c>
      <c r="Q492" s="2" t="n">
        <v>42633</v>
      </c>
    </row>
    <row r="493" customFormat="false" ht="12.75" hidden="false" customHeight="false" outlineLevel="0" collapsed="false">
      <c r="A493" s="2" t="n">
        <v>42633.916875</v>
      </c>
      <c r="B493" s="3" t="n">
        <v>5347</v>
      </c>
      <c r="C493" s="4" t="s">
        <v>241</v>
      </c>
      <c r="D493" s="3" t="n">
        <v>545</v>
      </c>
      <c r="E493" s="4" t="s">
        <v>242</v>
      </c>
      <c r="F493" s="4" t="s">
        <v>243</v>
      </c>
      <c r="G493" s="3" t="n">
        <v>66290</v>
      </c>
      <c r="H493" s="4" t="s">
        <v>1128</v>
      </c>
      <c r="I493" s="0" t="s">
        <v>709</v>
      </c>
      <c r="J493" s="4" t="s">
        <v>118</v>
      </c>
      <c r="K493" s="4" t="s">
        <v>710</v>
      </c>
      <c r="L493" s="4" t="s">
        <v>25</v>
      </c>
      <c r="M493" s="4" t="s">
        <v>25</v>
      </c>
      <c r="N493" s="3" t="n">
        <v>5</v>
      </c>
      <c r="O493" s="5" t="str">
        <f aca="false">VLOOKUP(G493,成药汇总表!G:S,13,0)</f>
        <v>9.21已铺货</v>
      </c>
      <c r="P493" s="2" t="n">
        <v>42661</v>
      </c>
      <c r="Q493" s="2" t="n">
        <v>42636</v>
      </c>
      <c r="R493" s="4" t="s">
        <v>501</v>
      </c>
    </row>
    <row r="494" customFormat="false" ht="12.75" hidden="false" customHeight="false" outlineLevel="0" collapsed="false">
      <c r="A494" s="2" t="n">
        <v>42630.5409490741</v>
      </c>
      <c r="B494" s="3" t="n">
        <v>6506</v>
      </c>
      <c r="C494" s="4" t="s">
        <v>231</v>
      </c>
      <c r="D494" s="3" t="n">
        <v>738</v>
      </c>
      <c r="E494" s="4" t="s">
        <v>232</v>
      </c>
      <c r="F494" s="4" t="s">
        <v>72</v>
      </c>
      <c r="G494" s="3" t="n">
        <v>66292</v>
      </c>
      <c r="H494" s="4" t="s">
        <v>708</v>
      </c>
      <c r="I494" s="0" t="s">
        <v>709</v>
      </c>
      <c r="J494" s="4" t="s">
        <v>118</v>
      </c>
      <c r="K494" s="4" t="s">
        <v>710</v>
      </c>
      <c r="L494" s="4" t="s">
        <v>34</v>
      </c>
      <c r="M494" s="4" t="s">
        <v>25</v>
      </c>
      <c r="N494" s="3" t="n">
        <v>5</v>
      </c>
      <c r="O494" s="5" t="str">
        <f aca="false">VLOOKUP(G494,成药汇总表!G:S,13,0)</f>
        <v>9.21已铺货</v>
      </c>
      <c r="P494" s="2" t="n">
        <v>42670</v>
      </c>
      <c r="Q494" s="2" t="n">
        <v>42635</v>
      </c>
      <c r="R494" s="4" t="s">
        <v>106</v>
      </c>
    </row>
    <row r="495" customFormat="false" ht="12.75" hidden="false" customHeight="false" outlineLevel="0" collapsed="false">
      <c r="A495" s="2" t="n">
        <v>42629.7566898148</v>
      </c>
      <c r="B495" s="3" t="n">
        <v>10470</v>
      </c>
      <c r="C495" s="4" t="s">
        <v>387</v>
      </c>
      <c r="D495" s="3" t="n">
        <v>582</v>
      </c>
      <c r="E495" s="4" t="s">
        <v>125</v>
      </c>
      <c r="F495" s="4" t="s">
        <v>37</v>
      </c>
      <c r="G495" s="3" t="n">
        <v>66789</v>
      </c>
      <c r="H495" s="9" t="s">
        <v>1129</v>
      </c>
      <c r="I495" s="0" t="s">
        <v>1130</v>
      </c>
      <c r="J495" s="4" t="s">
        <v>32</v>
      </c>
      <c r="K495" s="4" t="s">
        <v>1131</v>
      </c>
      <c r="L495" s="4" t="s">
        <v>25</v>
      </c>
      <c r="M495" s="4" t="s">
        <v>25</v>
      </c>
      <c r="N495" s="3" t="n">
        <v>5</v>
      </c>
      <c r="O495" s="5" t="str">
        <f aca="false">VLOOKUP(G495,成药汇总表!G:S,13,0)</f>
        <v>9.21已铺货</v>
      </c>
      <c r="P495" s="2" t="n">
        <v>42664</v>
      </c>
      <c r="Q495" s="2" t="n">
        <v>42629</v>
      </c>
      <c r="R495" s="4" t="s">
        <v>129</v>
      </c>
    </row>
    <row r="496" customFormat="false" ht="12.75" hidden="false" customHeight="false" outlineLevel="0" collapsed="false">
      <c r="A496" s="2" t="n">
        <v>42629.5598611111</v>
      </c>
      <c r="B496" s="3" t="n">
        <v>5519</v>
      </c>
      <c r="C496" s="4" t="s">
        <v>672</v>
      </c>
      <c r="D496" s="3" t="n">
        <v>308</v>
      </c>
      <c r="E496" s="4" t="s">
        <v>673</v>
      </c>
      <c r="F496" s="4" t="s">
        <v>37</v>
      </c>
      <c r="G496" s="3" t="n">
        <v>69804</v>
      </c>
      <c r="H496" s="4" t="s">
        <v>1132</v>
      </c>
      <c r="I496" s="0" t="s">
        <v>1133</v>
      </c>
      <c r="J496" s="4" t="s">
        <v>47</v>
      </c>
      <c r="K496" s="4" t="s">
        <v>1134</v>
      </c>
      <c r="L496" s="4" t="s">
        <v>34</v>
      </c>
      <c r="M496" s="4" t="s">
        <v>25</v>
      </c>
      <c r="N496" s="3" t="n">
        <v>5</v>
      </c>
      <c r="O496" s="5" t="str">
        <f aca="false">VLOOKUP(G496,成药汇总表!G:S,13,0)</f>
        <v>9.21已铺货</v>
      </c>
      <c r="P496" s="2" t="n">
        <v>42643</v>
      </c>
      <c r="Q496" s="2" t="n">
        <v>42635</v>
      </c>
      <c r="R496" s="4" t="s">
        <v>162</v>
      </c>
    </row>
    <row r="497" customFormat="false" ht="12.75" hidden="false" customHeight="false" outlineLevel="0" collapsed="false">
      <c r="A497" s="2" t="n">
        <v>42631.5850578704</v>
      </c>
      <c r="B497" s="3" t="n">
        <v>5623</v>
      </c>
      <c r="C497" s="4" t="s">
        <v>102</v>
      </c>
      <c r="D497" s="3" t="n">
        <v>359</v>
      </c>
      <c r="E497" s="4" t="s">
        <v>103</v>
      </c>
      <c r="F497" s="4" t="s">
        <v>37</v>
      </c>
      <c r="G497" s="3" t="n">
        <v>72690</v>
      </c>
      <c r="H497" s="4" t="s">
        <v>722</v>
      </c>
      <c r="I497" s="0" t="s">
        <v>723</v>
      </c>
      <c r="J497" s="4" t="s">
        <v>118</v>
      </c>
      <c r="K497" s="4" t="s">
        <v>305</v>
      </c>
      <c r="L497" s="4" t="s">
        <v>25</v>
      </c>
      <c r="M497" s="4" t="s">
        <v>25</v>
      </c>
      <c r="N497" s="3" t="n">
        <v>5</v>
      </c>
      <c r="O497" s="5" t="str">
        <f aca="false">VLOOKUP(G497,成药汇总表!G:S,13,0)</f>
        <v>9.21已铺货</v>
      </c>
      <c r="P497" s="2" t="n">
        <v>42643</v>
      </c>
      <c r="Q497" s="2" t="n">
        <v>42635</v>
      </c>
      <c r="R497" s="4" t="s">
        <v>106</v>
      </c>
    </row>
    <row r="498" customFormat="false" ht="12.75" hidden="false" customHeight="false" outlineLevel="0" collapsed="false">
      <c r="A498" s="2" t="n">
        <v>42628.8800462963</v>
      </c>
      <c r="B498" s="3" t="n">
        <v>5519</v>
      </c>
      <c r="C498" s="4" t="s">
        <v>672</v>
      </c>
      <c r="D498" s="3" t="n">
        <v>308</v>
      </c>
      <c r="E498" s="4" t="s">
        <v>673</v>
      </c>
      <c r="F498" s="4" t="s">
        <v>37</v>
      </c>
      <c r="G498" s="3" t="n">
        <v>72690</v>
      </c>
      <c r="H498" s="4" t="s">
        <v>722</v>
      </c>
      <c r="I498" s="0" t="s">
        <v>723</v>
      </c>
      <c r="J498" s="4" t="s">
        <v>118</v>
      </c>
      <c r="K498" s="4" t="s">
        <v>305</v>
      </c>
      <c r="L498" s="4" t="s">
        <v>34</v>
      </c>
      <c r="M498" s="4" t="s">
        <v>25</v>
      </c>
      <c r="N498" s="3" t="n">
        <v>5</v>
      </c>
      <c r="O498" s="5" t="str">
        <f aca="false">VLOOKUP(G498,成药汇总表!G:S,13,0)</f>
        <v>9.21已铺货</v>
      </c>
      <c r="P498" s="2" t="n">
        <v>42643</v>
      </c>
      <c r="Q498" s="2" t="n">
        <v>42635</v>
      </c>
      <c r="R498" s="4" t="s">
        <v>49</v>
      </c>
    </row>
    <row r="499" customFormat="false" ht="12.75" hidden="false" customHeight="false" outlineLevel="0" collapsed="false">
      <c r="A499" s="2" t="n">
        <v>42631.3611689815</v>
      </c>
      <c r="B499" s="3" t="n">
        <v>6232</v>
      </c>
      <c r="C499" s="4" t="s">
        <v>233</v>
      </c>
      <c r="D499" s="3" t="n">
        <v>594</v>
      </c>
      <c r="E499" s="4" t="s">
        <v>234</v>
      </c>
      <c r="F499" s="4" t="s">
        <v>52</v>
      </c>
      <c r="G499" s="3" t="n">
        <v>77949</v>
      </c>
      <c r="H499" s="4" t="s">
        <v>1135</v>
      </c>
      <c r="I499" s="0" t="s">
        <v>425</v>
      </c>
      <c r="J499" s="4" t="s">
        <v>32</v>
      </c>
      <c r="K499" s="4" t="s">
        <v>1136</v>
      </c>
      <c r="L499" s="4" t="s">
        <v>25</v>
      </c>
      <c r="M499" s="4" t="s">
        <v>25</v>
      </c>
      <c r="N499" s="3" t="n">
        <v>5</v>
      </c>
      <c r="O499" s="5" t="str">
        <f aca="false">VLOOKUP(G499,成药汇总表!G:S,13,0)</f>
        <v>厂家要求现款，现有浙江新昌的</v>
      </c>
      <c r="P499" s="2" t="n">
        <v>42643</v>
      </c>
      <c r="Q499" s="2" t="n">
        <v>42634</v>
      </c>
      <c r="R499" s="4" t="s">
        <v>235</v>
      </c>
    </row>
    <row r="500" customFormat="false" ht="12.75" hidden="false" customHeight="false" outlineLevel="0" collapsed="false">
      <c r="A500" s="2" t="n">
        <v>42633.9079861111</v>
      </c>
      <c r="B500" s="3" t="n">
        <v>6989</v>
      </c>
      <c r="C500" s="4" t="s">
        <v>42</v>
      </c>
      <c r="D500" s="3" t="n">
        <v>581</v>
      </c>
      <c r="E500" s="4" t="s">
        <v>43</v>
      </c>
      <c r="F500" s="4" t="s">
        <v>44</v>
      </c>
      <c r="G500" s="3" t="n">
        <v>82097</v>
      </c>
      <c r="H500" s="4" t="s">
        <v>1137</v>
      </c>
      <c r="I500" s="0" t="s">
        <v>1138</v>
      </c>
      <c r="J500" s="4" t="s">
        <v>32</v>
      </c>
      <c r="K500" s="4" t="s">
        <v>1139</v>
      </c>
      <c r="L500" s="4" t="s">
        <v>34</v>
      </c>
      <c r="M500" s="4" t="s">
        <v>25</v>
      </c>
      <c r="N500" s="3" t="n">
        <v>5</v>
      </c>
      <c r="O500" s="5" t="str">
        <f aca="false">VLOOKUP(G500,成药汇总表!G:S,13,0)</f>
        <v>9.21已铺货</v>
      </c>
      <c r="P500" s="2" t="n">
        <v>42643</v>
      </c>
      <c r="Q500" s="2" t="n">
        <v>42636</v>
      </c>
      <c r="R500" s="4" t="s">
        <v>49</v>
      </c>
    </row>
    <row r="501" customFormat="false" ht="12.75" hidden="false" customHeight="false" outlineLevel="0" collapsed="false">
      <c r="A501" s="2" t="n">
        <v>42628.7064351852</v>
      </c>
      <c r="B501" s="3" t="n">
        <v>7917</v>
      </c>
      <c r="C501" s="4" t="s">
        <v>324</v>
      </c>
      <c r="D501" s="3" t="n">
        <v>740</v>
      </c>
      <c r="E501" s="4" t="s">
        <v>325</v>
      </c>
      <c r="F501" s="4" t="s">
        <v>115</v>
      </c>
      <c r="G501" s="3" t="n">
        <v>82153</v>
      </c>
      <c r="H501" s="4" t="s">
        <v>1140</v>
      </c>
      <c r="I501" s="0" t="s">
        <v>1141</v>
      </c>
      <c r="J501" s="4" t="s">
        <v>32</v>
      </c>
      <c r="K501" s="4" t="s">
        <v>1142</v>
      </c>
      <c r="L501" s="4" t="s">
        <v>25</v>
      </c>
      <c r="M501" s="4" t="s">
        <v>25</v>
      </c>
      <c r="N501" s="3" t="n">
        <v>5</v>
      </c>
      <c r="O501" s="5" t="str">
        <f aca="false">VLOOKUP(G501,成药汇总表!G:S,13,0)</f>
        <v>9.21已铺货</v>
      </c>
      <c r="P501" s="2" t="n">
        <v>42642</v>
      </c>
      <c r="Q501" s="2" t="n">
        <v>42629</v>
      </c>
      <c r="R501" s="4" t="s">
        <v>309</v>
      </c>
    </row>
    <row r="502" customFormat="false" ht="12.75" hidden="false" customHeight="false" outlineLevel="0" collapsed="false">
      <c r="A502" s="2" t="n">
        <v>42633.8151388889</v>
      </c>
      <c r="B502" s="3" t="n">
        <v>7917</v>
      </c>
      <c r="C502" s="4" t="s">
        <v>324</v>
      </c>
      <c r="D502" s="3" t="n">
        <v>740</v>
      </c>
      <c r="E502" s="4" t="s">
        <v>325</v>
      </c>
      <c r="F502" s="4" t="s">
        <v>115</v>
      </c>
      <c r="G502" s="3" t="n">
        <v>82348</v>
      </c>
      <c r="H502" s="4" t="s">
        <v>1143</v>
      </c>
      <c r="I502" s="0" t="s">
        <v>419</v>
      </c>
      <c r="J502" s="4" t="s">
        <v>32</v>
      </c>
      <c r="K502" s="4" t="s">
        <v>1144</v>
      </c>
      <c r="L502" s="4" t="s">
        <v>25</v>
      </c>
      <c r="M502" s="4" t="s">
        <v>25</v>
      </c>
      <c r="N502" s="3" t="n">
        <v>5</v>
      </c>
      <c r="O502" s="5" t="str">
        <f aca="false">VLOOKUP(G502,成药汇总表!G:S,13,0)</f>
        <v>在途</v>
      </c>
      <c r="P502" s="2" t="n">
        <v>42654</v>
      </c>
      <c r="Q502" s="2" t="n">
        <v>42636</v>
      </c>
      <c r="R502" s="4" t="s">
        <v>309</v>
      </c>
    </row>
    <row r="503" customFormat="false" ht="12.75" hidden="false" customHeight="false" outlineLevel="0" collapsed="false">
      <c r="A503" s="2" t="n">
        <v>42630.8583449074</v>
      </c>
      <c r="B503" s="3" t="n">
        <v>4196</v>
      </c>
      <c r="C503" s="4" t="s">
        <v>293</v>
      </c>
      <c r="D503" s="3" t="n">
        <v>385</v>
      </c>
      <c r="E503" s="4" t="s">
        <v>294</v>
      </c>
      <c r="F503" s="4" t="s">
        <v>52</v>
      </c>
      <c r="G503" s="3" t="n">
        <v>82620</v>
      </c>
      <c r="H503" s="4" t="s">
        <v>1145</v>
      </c>
      <c r="I503" s="0" t="s">
        <v>1146</v>
      </c>
      <c r="J503" s="4" t="s">
        <v>32</v>
      </c>
      <c r="K503" s="4" t="s">
        <v>1147</v>
      </c>
      <c r="L503" s="4" t="s">
        <v>25</v>
      </c>
      <c r="M503" s="4" t="s">
        <v>25</v>
      </c>
      <c r="N503" s="3" t="n">
        <v>5</v>
      </c>
      <c r="O503" s="5" t="str">
        <f aca="false">VLOOKUP(G503,成药汇总表!G:S,13,0)</f>
        <v>9.21已铺货</v>
      </c>
      <c r="P503" s="2" t="n">
        <v>42643</v>
      </c>
      <c r="Q503" s="2" t="n">
        <v>42634</v>
      </c>
      <c r="R503" s="4" t="s">
        <v>49</v>
      </c>
    </row>
    <row r="504" customFormat="false" ht="12.75" hidden="false" customHeight="false" outlineLevel="0" collapsed="false">
      <c r="A504" s="2" t="n">
        <v>42633.9055902778</v>
      </c>
      <c r="B504" s="3" t="n">
        <v>6989</v>
      </c>
      <c r="C504" s="4" t="s">
        <v>42</v>
      </c>
      <c r="D504" s="3" t="n">
        <v>581</v>
      </c>
      <c r="E504" s="4" t="s">
        <v>43</v>
      </c>
      <c r="F504" s="4" t="s">
        <v>44</v>
      </c>
      <c r="G504" s="3" t="n">
        <v>83266</v>
      </c>
      <c r="H504" s="4" t="s">
        <v>876</v>
      </c>
      <c r="I504" s="0" t="s">
        <v>1148</v>
      </c>
      <c r="J504" s="4" t="s">
        <v>32</v>
      </c>
      <c r="K504" s="4" t="s">
        <v>79</v>
      </c>
      <c r="L504" s="4" t="s">
        <v>34</v>
      </c>
      <c r="M504" s="4" t="s">
        <v>25</v>
      </c>
      <c r="N504" s="3" t="n">
        <v>5</v>
      </c>
      <c r="O504" s="5" t="str">
        <f aca="false">VLOOKUP(G504,成药汇总表!G:S,13,0)</f>
        <v>9.21已铺货</v>
      </c>
      <c r="P504" s="2" t="n">
        <v>42643</v>
      </c>
      <c r="Q504" s="2" t="n">
        <v>42636</v>
      </c>
      <c r="R504" s="4" t="s">
        <v>49</v>
      </c>
    </row>
    <row r="505" customFormat="false" ht="12.75" hidden="false" customHeight="false" outlineLevel="0" collapsed="false">
      <c r="A505" s="2" t="n">
        <v>42631.3876273148</v>
      </c>
      <c r="B505" s="3" t="n">
        <v>5844</v>
      </c>
      <c r="C505" s="4" t="s">
        <v>815</v>
      </c>
      <c r="D505" s="3" t="n">
        <v>578</v>
      </c>
      <c r="E505" s="4" t="s">
        <v>816</v>
      </c>
      <c r="F505" s="4" t="s">
        <v>44</v>
      </c>
      <c r="G505" s="3" t="n">
        <v>83271</v>
      </c>
      <c r="H505" s="4" t="s">
        <v>1117</v>
      </c>
      <c r="I505" s="0" t="s">
        <v>1148</v>
      </c>
      <c r="J505" s="4" t="s">
        <v>32</v>
      </c>
      <c r="K505" s="4" t="s">
        <v>79</v>
      </c>
      <c r="L505" s="4" t="s">
        <v>25</v>
      </c>
      <c r="M505" s="4" t="s">
        <v>25</v>
      </c>
      <c r="N505" s="3" t="n">
        <v>5</v>
      </c>
      <c r="O505" s="5" t="str">
        <f aca="false">VLOOKUP(G505,成药汇总表!G:S,13,0)</f>
        <v>换规格了，请销售10袋的</v>
      </c>
      <c r="P505" s="2" t="n">
        <v>42674</v>
      </c>
      <c r="Q505" s="2" t="n">
        <v>42636</v>
      </c>
      <c r="R505" s="4" t="s">
        <v>49</v>
      </c>
    </row>
    <row r="506" customFormat="false" ht="12.75" hidden="false" customHeight="false" outlineLevel="0" collapsed="false">
      <c r="A506" s="2" t="n">
        <v>42633.4862847222</v>
      </c>
      <c r="B506" s="3" t="n">
        <v>6506</v>
      </c>
      <c r="C506" s="4" t="s">
        <v>231</v>
      </c>
      <c r="D506" s="3" t="n">
        <v>738</v>
      </c>
      <c r="E506" s="4" t="s">
        <v>232</v>
      </c>
      <c r="F506" s="4" t="s">
        <v>72</v>
      </c>
      <c r="G506" s="3" t="n">
        <v>83306</v>
      </c>
      <c r="H506" s="4" t="s">
        <v>1149</v>
      </c>
      <c r="I506" s="0" t="s">
        <v>1148</v>
      </c>
      <c r="J506" s="4" t="s">
        <v>32</v>
      </c>
      <c r="K506" s="4" t="s">
        <v>1150</v>
      </c>
      <c r="L506" s="4" t="s">
        <v>34</v>
      </c>
      <c r="M506" s="4" t="s">
        <v>25</v>
      </c>
      <c r="N506" s="3" t="n">
        <v>5</v>
      </c>
      <c r="O506" s="5" t="str">
        <f aca="false">VLOOKUP(G506,成药汇总表!G:S,13,0)</f>
        <v>9.21已铺货</v>
      </c>
      <c r="P506" s="2" t="n">
        <v>42663</v>
      </c>
      <c r="Q506" s="2" t="n">
        <v>42639</v>
      </c>
      <c r="R506" s="4" t="s">
        <v>106</v>
      </c>
    </row>
    <row r="507" customFormat="false" ht="12.75" hidden="false" customHeight="false" outlineLevel="0" collapsed="false">
      <c r="A507" s="2" t="n">
        <v>42630.6748958333</v>
      </c>
      <c r="B507" s="3" t="n">
        <v>6506</v>
      </c>
      <c r="C507" s="4" t="s">
        <v>231</v>
      </c>
      <c r="D507" s="3" t="n">
        <v>738</v>
      </c>
      <c r="E507" s="4" t="s">
        <v>232</v>
      </c>
      <c r="F507" s="4" t="s">
        <v>72</v>
      </c>
      <c r="G507" s="3" t="n">
        <v>83600</v>
      </c>
      <c r="H507" s="4" t="s">
        <v>1151</v>
      </c>
      <c r="I507" s="0" t="s">
        <v>1152</v>
      </c>
      <c r="J507" s="4" t="s">
        <v>32</v>
      </c>
      <c r="K507" s="4" t="s">
        <v>1153</v>
      </c>
      <c r="L507" s="4" t="s">
        <v>34</v>
      </c>
      <c r="M507" s="4" t="s">
        <v>25</v>
      </c>
      <c r="N507" s="3" t="n">
        <v>5</v>
      </c>
      <c r="O507" s="5" t="str">
        <f aca="false">VLOOKUP(G507,成药汇总表!G:S,13,0)</f>
        <v>9.21已铺货</v>
      </c>
      <c r="P507" s="2" t="n">
        <v>42660</v>
      </c>
      <c r="Q507" s="2" t="n">
        <v>42635</v>
      </c>
      <c r="R507" s="4" t="s">
        <v>106</v>
      </c>
    </row>
    <row r="508" customFormat="false" ht="12.75" hidden="false" customHeight="false" outlineLevel="0" collapsed="false">
      <c r="A508" s="2" t="n">
        <v>42629.8339236111</v>
      </c>
      <c r="B508" s="3" t="n">
        <v>7583</v>
      </c>
      <c r="C508" s="4" t="s">
        <v>35</v>
      </c>
      <c r="D508" s="3" t="n">
        <v>343</v>
      </c>
      <c r="E508" s="4" t="s">
        <v>36</v>
      </c>
      <c r="F508" s="4" t="s">
        <v>37</v>
      </c>
      <c r="G508" s="3" t="n">
        <v>83600</v>
      </c>
      <c r="H508" s="4" t="s">
        <v>1151</v>
      </c>
      <c r="I508" s="0" t="s">
        <v>1152</v>
      </c>
      <c r="J508" s="4" t="s">
        <v>32</v>
      </c>
      <c r="K508" s="4" t="s">
        <v>1153</v>
      </c>
      <c r="L508" s="4" t="s">
        <v>25</v>
      </c>
      <c r="M508" s="4" t="s">
        <v>25</v>
      </c>
      <c r="N508" s="3" t="n">
        <v>5</v>
      </c>
      <c r="O508" s="5" t="str">
        <f aca="false">VLOOKUP(G508,成药汇总表!G:S,13,0)</f>
        <v>9.21已铺货</v>
      </c>
      <c r="P508" s="2" t="n">
        <v>42643</v>
      </c>
      <c r="Q508" s="2" t="n">
        <v>42635</v>
      </c>
      <c r="R508" s="4" t="s">
        <v>224</v>
      </c>
    </row>
    <row r="509" customFormat="false" ht="12.75" hidden="false" customHeight="false" outlineLevel="0" collapsed="false">
      <c r="A509" s="2" t="n">
        <v>42629.4172916667</v>
      </c>
      <c r="B509" s="3" t="n">
        <v>8073</v>
      </c>
      <c r="C509" s="4" t="s">
        <v>70</v>
      </c>
      <c r="D509" s="3" t="n">
        <v>587</v>
      </c>
      <c r="E509" s="4" t="s">
        <v>71</v>
      </c>
      <c r="F509" s="4" t="s">
        <v>72</v>
      </c>
      <c r="G509" s="3" t="n">
        <v>83600</v>
      </c>
      <c r="H509" s="4" t="s">
        <v>1151</v>
      </c>
      <c r="I509" s="0" t="s">
        <v>1152</v>
      </c>
      <c r="J509" s="4" t="s">
        <v>32</v>
      </c>
      <c r="K509" s="4" t="s">
        <v>1153</v>
      </c>
      <c r="L509" s="4" t="s">
        <v>25</v>
      </c>
      <c r="M509" s="4" t="s">
        <v>25</v>
      </c>
      <c r="N509" s="3" t="n">
        <v>5</v>
      </c>
      <c r="O509" s="5" t="str">
        <f aca="false">VLOOKUP(G509,成药汇总表!G:S,13,0)</f>
        <v>9.21已铺货</v>
      </c>
      <c r="P509" s="2" t="n">
        <v>42643</v>
      </c>
      <c r="Q509" s="2" t="n">
        <v>42635</v>
      </c>
      <c r="R509" s="4" t="s">
        <v>49</v>
      </c>
    </row>
    <row r="510" customFormat="false" ht="12.75" hidden="false" customHeight="false" outlineLevel="0" collapsed="false">
      <c r="A510" s="2" t="n">
        <v>42631.6583912037</v>
      </c>
      <c r="B510" s="3" t="n">
        <v>5347</v>
      </c>
      <c r="C510" s="4" t="s">
        <v>241</v>
      </c>
      <c r="D510" s="3" t="n">
        <v>545</v>
      </c>
      <c r="E510" s="4" t="s">
        <v>242</v>
      </c>
      <c r="F510" s="4" t="s">
        <v>243</v>
      </c>
      <c r="G510" s="3" t="n">
        <v>84301</v>
      </c>
      <c r="H510" s="4" t="s">
        <v>1154</v>
      </c>
      <c r="I510" s="0" t="s">
        <v>1155</v>
      </c>
      <c r="J510" s="4" t="s">
        <v>118</v>
      </c>
      <c r="K510" s="4" t="s">
        <v>1156</v>
      </c>
      <c r="L510" s="4" t="s">
        <v>25</v>
      </c>
      <c r="M510" s="4" t="s">
        <v>25</v>
      </c>
      <c r="N510" s="3" t="n">
        <v>5</v>
      </c>
      <c r="O510" s="5" t="str">
        <f aca="false">VLOOKUP(G510,成药汇总表!G:S,13,0)</f>
        <v>9.28铺货</v>
      </c>
      <c r="P510" s="2" t="n">
        <v>42674</v>
      </c>
      <c r="Q510" s="2" t="n">
        <v>42636</v>
      </c>
      <c r="R510" s="4" t="s">
        <v>49</v>
      </c>
    </row>
    <row r="511" customFormat="false" ht="12.75" hidden="false" customHeight="false" outlineLevel="0" collapsed="false">
      <c r="A511" s="2" t="n">
        <v>42628.8630092593</v>
      </c>
      <c r="B511" s="3" t="n">
        <v>8073</v>
      </c>
      <c r="C511" s="4" t="s">
        <v>70</v>
      </c>
      <c r="D511" s="3" t="n">
        <v>587</v>
      </c>
      <c r="E511" s="4" t="s">
        <v>71</v>
      </c>
      <c r="F511" s="4" t="s">
        <v>72</v>
      </c>
      <c r="G511" s="3" t="n">
        <v>89023</v>
      </c>
      <c r="H511" s="4" t="s">
        <v>735</v>
      </c>
      <c r="I511" s="0" t="s">
        <v>444</v>
      </c>
      <c r="J511" s="4" t="s">
        <v>32</v>
      </c>
      <c r="K511" s="4" t="s">
        <v>736</v>
      </c>
      <c r="L511" s="4" t="s">
        <v>25</v>
      </c>
      <c r="M511" s="4" t="s">
        <v>25</v>
      </c>
      <c r="N511" s="3" t="n">
        <v>5</v>
      </c>
      <c r="O511" s="5" t="str">
        <f aca="false">VLOOKUP(G511,成药汇总表!G:S,13,0)</f>
        <v>9.21已铺货</v>
      </c>
      <c r="P511" s="2" t="n">
        <v>42643</v>
      </c>
      <c r="Q511" s="2" t="n">
        <v>42635</v>
      </c>
      <c r="R511" s="4" t="s">
        <v>49</v>
      </c>
    </row>
    <row r="512" customFormat="false" ht="12.75" hidden="false" customHeight="false" outlineLevel="0" collapsed="false">
      <c r="A512" s="2" t="n">
        <v>42630.5333101852</v>
      </c>
      <c r="B512" s="3" t="n">
        <v>6506</v>
      </c>
      <c r="C512" s="4" t="s">
        <v>231</v>
      </c>
      <c r="D512" s="3" t="n">
        <v>738</v>
      </c>
      <c r="E512" s="4" t="s">
        <v>232</v>
      </c>
      <c r="F512" s="4" t="s">
        <v>72</v>
      </c>
      <c r="G512" s="3" t="n">
        <v>90612</v>
      </c>
      <c r="H512" s="4" t="s">
        <v>948</v>
      </c>
      <c r="I512" s="0" t="s">
        <v>1148</v>
      </c>
      <c r="J512" s="4" t="s">
        <v>32</v>
      </c>
      <c r="K512" s="4" t="s">
        <v>79</v>
      </c>
      <c r="L512" s="4" t="s">
        <v>34</v>
      </c>
      <c r="M512" s="4" t="s">
        <v>25</v>
      </c>
      <c r="N512" s="3" t="n">
        <v>5</v>
      </c>
      <c r="O512" s="5" t="str">
        <f aca="false">VLOOKUP(G512,成药汇总表!G:S,13,0)</f>
        <v>换规格了，请销售10袋的</v>
      </c>
      <c r="P512" s="2" t="n">
        <v>42672</v>
      </c>
      <c r="Q512" s="2" t="n">
        <v>42635</v>
      </c>
      <c r="R512" s="4" t="s">
        <v>106</v>
      </c>
    </row>
    <row r="513" customFormat="false" ht="12.75" hidden="false" customHeight="false" outlineLevel="0" collapsed="false">
      <c r="A513" s="2" t="n">
        <v>42630.8620833333</v>
      </c>
      <c r="B513" s="3" t="n">
        <v>4196</v>
      </c>
      <c r="C513" s="4" t="s">
        <v>293</v>
      </c>
      <c r="D513" s="3" t="n">
        <v>385</v>
      </c>
      <c r="E513" s="4" t="s">
        <v>294</v>
      </c>
      <c r="F513" s="4" t="s">
        <v>52</v>
      </c>
      <c r="G513" s="3" t="n">
        <v>94707</v>
      </c>
      <c r="H513" s="4" t="s">
        <v>1157</v>
      </c>
      <c r="I513" s="0" t="s">
        <v>774</v>
      </c>
      <c r="J513" s="4" t="s">
        <v>47</v>
      </c>
      <c r="K513" s="4" t="s">
        <v>1158</v>
      </c>
      <c r="L513" s="4" t="s">
        <v>25</v>
      </c>
      <c r="M513" s="4" t="s">
        <v>25</v>
      </c>
      <c r="N513" s="3" t="n">
        <v>5</v>
      </c>
      <c r="O513" s="5" t="str">
        <f aca="false">VLOOKUP(G513,成药汇总表!G:S,13,0)</f>
        <v>9.28铺货</v>
      </c>
      <c r="P513" s="2" t="n">
        <v>42643</v>
      </c>
      <c r="Q513" s="2" t="n">
        <v>42634</v>
      </c>
      <c r="R513" s="4" t="s">
        <v>1159</v>
      </c>
    </row>
    <row r="514" customFormat="false" ht="12.75" hidden="false" customHeight="false" outlineLevel="0" collapsed="false">
      <c r="A514" s="2" t="n">
        <v>42633.4521064815</v>
      </c>
      <c r="B514" s="3" t="n">
        <v>5408</v>
      </c>
      <c r="C514" s="4" t="s">
        <v>855</v>
      </c>
      <c r="D514" s="3" t="n">
        <v>387</v>
      </c>
      <c r="E514" s="4" t="s">
        <v>856</v>
      </c>
      <c r="F514" s="4" t="s">
        <v>37</v>
      </c>
      <c r="G514" s="3" t="n">
        <v>95470</v>
      </c>
      <c r="H514" s="4" t="s">
        <v>1160</v>
      </c>
      <c r="I514" s="0" t="s">
        <v>1161</v>
      </c>
      <c r="J514" s="4" t="s">
        <v>32</v>
      </c>
      <c r="K514" s="4" t="s">
        <v>1162</v>
      </c>
      <c r="L514" s="4" t="s">
        <v>25</v>
      </c>
      <c r="M514" s="4" t="s">
        <v>25</v>
      </c>
      <c r="N514" s="3" t="n">
        <v>5</v>
      </c>
      <c r="O514" s="5" t="str">
        <f aca="false">VLOOKUP(G514,成药汇总表!G:S,13,0)</f>
        <v>节后到货，先门店调拨</v>
      </c>
      <c r="P514" s="2" t="n">
        <v>42674</v>
      </c>
      <c r="Q514" s="2" t="n">
        <v>42639</v>
      </c>
    </row>
    <row r="515" customFormat="false" ht="12.75" hidden="false" customHeight="false" outlineLevel="0" collapsed="false">
      <c r="A515" s="2" t="n">
        <v>42630.8615393519</v>
      </c>
      <c r="B515" s="3" t="n">
        <v>4196</v>
      </c>
      <c r="C515" s="4" t="s">
        <v>293</v>
      </c>
      <c r="D515" s="3" t="n">
        <v>385</v>
      </c>
      <c r="E515" s="4" t="s">
        <v>294</v>
      </c>
      <c r="F515" s="4" t="s">
        <v>52</v>
      </c>
      <c r="G515" s="3" t="n">
        <v>95475</v>
      </c>
      <c r="H515" s="4" t="s">
        <v>1163</v>
      </c>
      <c r="I515" s="0" t="s">
        <v>1164</v>
      </c>
      <c r="J515" s="4" t="s">
        <v>47</v>
      </c>
      <c r="K515" s="4" t="s">
        <v>1158</v>
      </c>
      <c r="L515" s="4" t="s">
        <v>25</v>
      </c>
      <c r="M515" s="4" t="s">
        <v>25</v>
      </c>
      <c r="N515" s="3" t="n">
        <v>5</v>
      </c>
      <c r="O515" s="5" t="str">
        <f aca="false">VLOOKUP(G515,成药汇总表!G:S,13,0)</f>
        <v>9.21已铺货</v>
      </c>
      <c r="P515" s="2" t="n">
        <v>42643</v>
      </c>
      <c r="Q515" s="2" t="n">
        <v>42634</v>
      </c>
      <c r="R515" s="4" t="s">
        <v>1159</v>
      </c>
    </row>
    <row r="516" customFormat="false" ht="12.75" hidden="false" customHeight="false" outlineLevel="0" collapsed="false">
      <c r="A516" s="2" t="n">
        <v>42630.6055439815</v>
      </c>
      <c r="B516" s="3" t="n">
        <v>7583</v>
      </c>
      <c r="C516" s="4" t="s">
        <v>35</v>
      </c>
      <c r="D516" s="3" t="n">
        <v>343</v>
      </c>
      <c r="E516" s="4" t="s">
        <v>36</v>
      </c>
      <c r="F516" s="4" t="s">
        <v>37</v>
      </c>
      <c r="G516" s="3" t="n">
        <v>95475</v>
      </c>
      <c r="H516" s="4" t="s">
        <v>1163</v>
      </c>
      <c r="I516" s="0" t="s">
        <v>1164</v>
      </c>
      <c r="J516" s="4" t="s">
        <v>47</v>
      </c>
      <c r="K516" s="4" t="s">
        <v>1158</v>
      </c>
      <c r="L516" s="4" t="s">
        <v>25</v>
      </c>
      <c r="M516" s="4" t="s">
        <v>25</v>
      </c>
      <c r="N516" s="3" t="n">
        <v>5</v>
      </c>
      <c r="O516" s="5" t="str">
        <f aca="false">VLOOKUP(G516,成药汇总表!G:S,13,0)</f>
        <v>9.21已铺货</v>
      </c>
      <c r="P516" s="2" t="n">
        <v>42643</v>
      </c>
      <c r="Q516" s="2" t="n">
        <v>42635</v>
      </c>
      <c r="R516" s="4" t="s">
        <v>472</v>
      </c>
    </row>
    <row r="517" customFormat="false" ht="12.75" hidden="false" customHeight="false" outlineLevel="0" collapsed="false">
      <c r="A517" s="2" t="n">
        <v>42630.6060185185</v>
      </c>
      <c r="B517" s="3" t="n">
        <v>7583</v>
      </c>
      <c r="C517" s="4" t="s">
        <v>35</v>
      </c>
      <c r="D517" s="3" t="n">
        <v>343</v>
      </c>
      <c r="E517" s="4" t="s">
        <v>36</v>
      </c>
      <c r="F517" s="4" t="s">
        <v>37</v>
      </c>
      <c r="G517" s="3" t="n">
        <v>95476</v>
      </c>
      <c r="H517" s="4" t="s">
        <v>1163</v>
      </c>
      <c r="I517" s="0" t="s">
        <v>1165</v>
      </c>
      <c r="J517" s="4" t="s">
        <v>47</v>
      </c>
      <c r="K517" s="4" t="s">
        <v>1158</v>
      </c>
      <c r="L517" s="4" t="s">
        <v>25</v>
      </c>
      <c r="M517" s="4" t="s">
        <v>25</v>
      </c>
      <c r="N517" s="3" t="n">
        <v>5</v>
      </c>
      <c r="O517" s="5" t="str">
        <f aca="false">VLOOKUP(G517,成药汇总表!G:S,13,0)</f>
        <v>9.21已铺货</v>
      </c>
      <c r="P517" s="2" t="n">
        <v>42643</v>
      </c>
      <c r="Q517" s="2" t="n">
        <v>42635</v>
      </c>
      <c r="R517" s="4" t="s">
        <v>472</v>
      </c>
    </row>
    <row r="518" customFormat="false" ht="12.75" hidden="false" customHeight="false" outlineLevel="0" collapsed="false">
      <c r="A518" s="2" t="n">
        <v>42630.5356828704</v>
      </c>
      <c r="B518" s="3" t="n">
        <v>6506</v>
      </c>
      <c r="C518" s="4" t="s">
        <v>231</v>
      </c>
      <c r="D518" s="3" t="n">
        <v>738</v>
      </c>
      <c r="E518" s="4" t="s">
        <v>232</v>
      </c>
      <c r="F518" s="4" t="s">
        <v>72</v>
      </c>
      <c r="G518" s="3" t="n">
        <v>97070</v>
      </c>
      <c r="H518" s="4" t="s">
        <v>1166</v>
      </c>
      <c r="I518" s="0" t="s">
        <v>1167</v>
      </c>
      <c r="J518" s="4" t="s">
        <v>118</v>
      </c>
      <c r="K518" s="4" t="s">
        <v>1168</v>
      </c>
      <c r="L518" s="4" t="s">
        <v>34</v>
      </c>
      <c r="M518" s="4" t="s">
        <v>25</v>
      </c>
      <c r="N518" s="3" t="n">
        <v>5</v>
      </c>
      <c r="O518" s="5" t="str">
        <f aca="false">VLOOKUP(G518,成药汇总表!G:S,13,0)</f>
        <v>9.21已铺货</v>
      </c>
      <c r="P518" s="2" t="n">
        <v>42660</v>
      </c>
      <c r="Q518" s="2" t="n">
        <v>42635</v>
      </c>
      <c r="R518" s="4" t="s">
        <v>106</v>
      </c>
    </row>
    <row r="519" customFormat="false" ht="12.75" hidden="false" customHeight="false" outlineLevel="0" collapsed="false">
      <c r="A519" s="2" t="n">
        <v>42629.7261226852</v>
      </c>
      <c r="B519" s="3" t="n">
        <v>8073</v>
      </c>
      <c r="C519" s="4" t="s">
        <v>70</v>
      </c>
      <c r="D519" s="3" t="n">
        <v>587</v>
      </c>
      <c r="E519" s="4" t="s">
        <v>71</v>
      </c>
      <c r="F519" s="4" t="s">
        <v>72</v>
      </c>
      <c r="G519" s="3" t="n">
        <v>97739</v>
      </c>
      <c r="H519" s="4" t="s">
        <v>1169</v>
      </c>
      <c r="I519" s="0" t="s">
        <v>1170</v>
      </c>
      <c r="J519" s="4" t="s">
        <v>32</v>
      </c>
      <c r="K519" s="4" t="s">
        <v>1171</v>
      </c>
      <c r="L519" s="4" t="s">
        <v>25</v>
      </c>
      <c r="M519" s="4" t="s">
        <v>25</v>
      </c>
      <c r="N519" s="3" t="n">
        <v>5</v>
      </c>
      <c r="O519" s="5" t="str">
        <f aca="false">VLOOKUP(G519,成药汇总表!G:S,13,0)</f>
        <v>9.21已铺货</v>
      </c>
      <c r="P519" s="2" t="n">
        <v>42643</v>
      </c>
      <c r="Q519" s="2" t="n">
        <v>42635</v>
      </c>
      <c r="R519" s="4" t="s">
        <v>49</v>
      </c>
    </row>
    <row r="520" customFormat="false" ht="12.75" hidden="false" customHeight="false" outlineLevel="0" collapsed="false">
      <c r="A520" s="2" t="n">
        <v>42627.6567708333</v>
      </c>
      <c r="B520" s="3" t="n">
        <v>5519</v>
      </c>
      <c r="C520" s="4" t="s">
        <v>672</v>
      </c>
      <c r="D520" s="3" t="n">
        <v>308</v>
      </c>
      <c r="E520" s="4" t="s">
        <v>673</v>
      </c>
      <c r="F520" s="4" t="s">
        <v>37</v>
      </c>
      <c r="G520" s="3" t="n">
        <v>99525</v>
      </c>
      <c r="H520" s="4" t="s">
        <v>1172</v>
      </c>
      <c r="I520" s="0" t="s">
        <v>1173</v>
      </c>
      <c r="J520" s="4" t="s">
        <v>32</v>
      </c>
      <c r="K520" s="4" t="s">
        <v>1174</v>
      </c>
      <c r="L520" s="4" t="s">
        <v>34</v>
      </c>
      <c r="M520" s="4" t="s">
        <v>25</v>
      </c>
      <c r="N520" s="3" t="n">
        <v>5</v>
      </c>
      <c r="O520" s="5" t="str">
        <f aca="false">VLOOKUP(G520,成药汇总表!G:S,13,0)</f>
        <v>9.21已铺货</v>
      </c>
      <c r="P520" s="2" t="n">
        <v>42643</v>
      </c>
      <c r="Q520" s="2" t="n">
        <v>42635</v>
      </c>
      <c r="R520" s="4" t="s">
        <v>162</v>
      </c>
    </row>
    <row r="521" customFormat="false" ht="12.75" hidden="false" customHeight="false" outlineLevel="0" collapsed="false">
      <c r="A521" s="2" t="n">
        <v>42628.5046990741</v>
      </c>
      <c r="B521" s="3" t="n">
        <v>7583</v>
      </c>
      <c r="C521" s="4" t="s">
        <v>35</v>
      </c>
      <c r="D521" s="3" t="n">
        <v>343</v>
      </c>
      <c r="E521" s="4" t="s">
        <v>36</v>
      </c>
      <c r="F521" s="4" t="s">
        <v>37</v>
      </c>
      <c r="G521" s="3" t="n">
        <v>99525</v>
      </c>
      <c r="H521" s="4" t="s">
        <v>1172</v>
      </c>
      <c r="I521" s="0" t="s">
        <v>1173</v>
      </c>
      <c r="J521" s="4" t="s">
        <v>32</v>
      </c>
      <c r="K521" s="4" t="s">
        <v>1174</v>
      </c>
      <c r="L521" s="4" t="s">
        <v>25</v>
      </c>
      <c r="M521" s="4" t="s">
        <v>25</v>
      </c>
      <c r="N521" s="3" t="n">
        <v>5</v>
      </c>
      <c r="O521" s="5" t="str">
        <f aca="false">VLOOKUP(G521,成药汇总表!G:S,13,0)</f>
        <v>9.21已铺货</v>
      </c>
      <c r="P521" s="2" t="n">
        <v>42643</v>
      </c>
      <c r="Q521" s="2" t="n">
        <v>42635</v>
      </c>
      <c r="R521" s="4" t="s">
        <v>1175</v>
      </c>
    </row>
    <row r="522" customFormat="false" ht="12.75" hidden="false" customHeight="false" outlineLevel="0" collapsed="false">
      <c r="A522" s="2" t="n">
        <v>42632.8772916667</v>
      </c>
      <c r="B522" s="3" t="n">
        <v>7583</v>
      </c>
      <c r="C522" s="4" t="s">
        <v>35</v>
      </c>
      <c r="D522" s="3" t="n">
        <v>343</v>
      </c>
      <c r="E522" s="4" t="s">
        <v>36</v>
      </c>
      <c r="F522" s="4" t="s">
        <v>37</v>
      </c>
      <c r="G522" s="3" t="n">
        <v>99525</v>
      </c>
      <c r="H522" s="4" t="s">
        <v>1172</v>
      </c>
      <c r="I522" s="0" t="s">
        <v>1173</v>
      </c>
      <c r="J522" s="4" t="s">
        <v>32</v>
      </c>
      <c r="K522" s="4" t="s">
        <v>1174</v>
      </c>
      <c r="L522" s="4" t="s">
        <v>25</v>
      </c>
      <c r="M522" s="4" t="s">
        <v>25</v>
      </c>
      <c r="N522" s="3" t="n">
        <v>5</v>
      </c>
      <c r="O522" s="5" t="str">
        <f aca="false">VLOOKUP(G522,成药汇总表!G:S,13,0)</f>
        <v>9.21已铺货</v>
      </c>
      <c r="P522" s="2" t="n">
        <v>42643</v>
      </c>
      <c r="Q522" s="2" t="n">
        <v>42635</v>
      </c>
      <c r="R522" s="4" t="s">
        <v>300</v>
      </c>
    </row>
    <row r="523" customFormat="false" ht="12.75" hidden="false" customHeight="false" outlineLevel="0" collapsed="false">
      <c r="A523" s="2" t="n">
        <v>42632.8958564815</v>
      </c>
      <c r="B523" s="3" t="n">
        <v>7583</v>
      </c>
      <c r="C523" s="4" t="s">
        <v>35</v>
      </c>
      <c r="D523" s="3" t="n">
        <v>343</v>
      </c>
      <c r="E523" s="4" t="s">
        <v>36</v>
      </c>
      <c r="F523" s="4" t="s">
        <v>37</v>
      </c>
      <c r="G523" s="3" t="n">
        <v>100634</v>
      </c>
      <c r="H523" s="4" t="s">
        <v>1176</v>
      </c>
      <c r="I523" s="0" t="s">
        <v>1177</v>
      </c>
      <c r="J523" s="4" t="s">
        <v>32</v>
      </c>
      <c r="K523" s="4" t="s">
        <v>1178</v>
      </c>
      <c r="L523" s="4" t="s">
        <v>25</v>
      </c>
      <c r="M523" s="4" t="s">
        <v>25</v>
      </c>
      <c r="N523" s="3" t="n">
        <v>5</v>
      </c>
      <c r="O523" s="5" t="str">
        <f aca="false">VLOOKUP(G523,成药汇总表!G:S,13,0)</f>
        <v>9.21已铺货</v>
      </c>
      <c r="P523" s="2" t="n">
        <v>42643</v>
      </c>
      <c r="Q523" s="2" t="n">
        <v>42635</v>
      </c>
      <c r="R523" s="4" t="s">
        <v>1179</v>
      </c>
    </row>
    <row r="524" customFormat="false" ht="12.75" hidden="false" customHeight="false" outlineLevel="0" collapsed="false">
      <c r="A524" s="2" t="n">
        <v>42630.531099537</v>
      </c>
      <c r="B524" s="3" t="n">
        <v>6506</v>
      </c>
      <c r="C524" s="4" t="s">
        <v>231</v>
      </c>
      <c r="D524" s="3" t="n">
        <v>738</v>
      </c>
      <c r="E524" s="4" t="s">
        <v>232</v>
      </c>
      <c r="F524" s="4" t="s">
        <v>72</v>
      </c>
      <c r="G524" s="3" t="n">
        <v>101339</v>
      </c>
      <c r="H524" s="4" t="s">
        <v>1180</v>
      </c>
      <c r="I524" s="0" t="s">
        <v>1181</v>
      </c>
      <c r="J524" s="4" t="s">
        <v>32</v>
      </c>
      <c r="K524" s="4" t="s">
        <v>1182</v>
      </c>
      <c r="L524" s="4" t="s">
        <v>34</v>
      </c>
      <c r="M524" s="4" t="s">
        <v>25</v>
      </c>
      <c r="N524" s="3" t="n">
        <v>5</v>
      </c>
      <c r="O524" s="5" t="str">
        <f aca="false">VLOOKUP(G524,成药汇总表!G:S,13,0)</f>
        <v>9.21已铺货</v>
      </c>
      <c r="P524" s="2" t="n">
        <v>42660</v>
      </c>
      <c r="Q524" s="2" t="n">
        <v>42635</v>
      </c>
      <c r="R524" s="4" t="s">
        <v>106</v>
      </c>
    </row>
    <row r="525" customFormat="false" ht="12.75" hidden="false" customHeight="false" outlineLevel="0" collapsed="false">
      <c r="A525" s="2" t="n">
        <v>42633.607650463</v>
      </c>
      <c r="B525" s="3" t="n">
        <v>7388</v>
      </c>
      <c r="C525" s="4" t="s">
        <v>356</v>
      </c>
      <c r="D525" s="3" t="n">
        <v>709</v>
      </c>
      <c r="E525" s="4" t="s">
        <v>357</v>
      </c>
      <c r="F525" s="4" t="s">
        <v>115</v>
      </c>
      <c r="G525" s="3" t="n">
        <v>101891</v>
      </c>
      <c r="H525" s="4" t="s">
        <v>1183</v>
      </c>
      <c r="I525" s="0" t="s">
        <v>1184</v>
      </c>
      <c r="J525" s="4" t="s">
        <v>32</v>
      </c>
      <c r="K525" s="4" t="s">
        <v>1185</v>
      </c>
      <c r="L525" s="4" t="s">
        <v>34</v>
      </c>
      <c r="M525" s="4" t="s">
        <v>25</v>
      </c>
      <c r="N525" s="3" t="n">
        <v>5</v>
      </c>
      <c r="O525" s="5" t="str">
        <f aca="false">VLOOKUP(G525,成药汇总表!G:S,13,0)</f>
        <v>9.21已铺货</v>
      </c>
      <c r="P525" s="2" t="n">
        <v>42674</v>
      </c>
      <c r="Q525" s="2" t="n">
        <v>42640</v>
      </c>
      <c r="R525" s="4" t="s">
        <v>49</v>
      </c>
    </row>
    <row r="526" customFormat="false" ht="12.75" hidden="false" customHeight="false" outlineLevel="0" collapsed="false">
      <c r="A526" s="2" t="n">
        <v>42633.9172800926</v>
      </c>
      <c r="B526" s="3" t="n">
        <v>5347</v>
      </c>
      <c r="C526" s="4" t="s">
        <v>241</v>
      </c>
      <c r="D526" s="3" t="n">
        <v>545</v>
      </c>
      <c r="E526" s="4" t="s">
        <v>242</v>
      </c>
      <c r="F526" s="4" t="s">
        <v>243</v>
      </c>
      <c r="G526" s="3" t="n">
        <v>104876</v>
      </c>
      <c r="H526" s="4" t="s">
        <v>249</v>
      </c>
      <c r="I526" s="0" t="s">
        <v>1186</v>
      </c>
      <c r="J526" s="4" t="s">
        <v>118</v>
      </c>
      <c r="K526" s="4" t="s">
        <v>151</v>
      </c>
      <c r="L526" s="4" t="s">
        <v>25</v>
      </c>
      <c r="M526" s="4" t="s">
        <v>25</v>
      </c>
      <c r="N526" s="3" t="n">
        <v>5</v>
      </c>
      <c r="O526" s="5" t="str">
        <f aca="false">VLOOKUP(G526,成药汇总表!G:S,13,0)</f>
        <v>9.21已铺货</v>
      </c>
      <c r="P526" s="2" t="n">
        <v>42656</v>
      </c>
      <c r="Q526" s="2" t="n">
        <v>42636</v>
      </c>
      <c r="R526" s="4" t="s">
        <v>49</v>
      </c>
    </row>
    <row r="527" customFormat="false" ht="12.75" hidden="false" customHeight="false" outlineLevel="0" collapsed="false">
      <c r="A527" s="2" t="n">
        <v>42629.6940972222</v>
      </c>
      <c r="B527" s="3" t="n">
        <v>7583</v>
      </c>
      <c r="C527" s="4" t="s">
        <v>35</v>
      </c>
      <c r="D527" s="3" t="n">
        <v>343</v>
      </c>
      <c r="E527" s="4" t="s">
        <v>36</v>
      </c>
      <c r="F527" s="4" t="s">
        <v>37</v>
      </c>
      <c r="G527" s="3" t="n">
        <v>105740</v>
      </c>
      <c r="H527" s="4" t="s">
        <v>1187</v>
      </c>
      <c r="I527" s="0" t="s">
        <v>1188</v>
      </c>
      <c r="J527" s="4" t="s">
        <v>118</v>
      </c>
      <c r="K527" s="4" t="s">
        <v>1189</v>
      </c>
      <c r="L527" s="4" t="s">
        <v>25</v>
      </c>
      <c r="M527" s="4" t="s">
        <v>25</v>
      </c>
      <c r="N527" s="3" t="n">
        <v>5</v>
      </c>
      <c r="O527" s="5" t="str">
        <f aca="false">VLOOKUP(G527,成药汇总表!G:S,13,0)</f>
        <v>在途</v>
      </c>
      <c r="P527" s="2" t="n">
        <v>42643</v>
      </c>
      <c r="Q527" s="2" t="n">
        <v>42635</v>
      </c>
      <c r="R527" s="4" t="s">
        <v>300</v>
      </c>
    </row>
    <row r="528" customFormat="false" ht="12.75" hidden="false" customHeight="false" outlineLevel="0" collapsed="false">
      <c r="A528" s="2" t="n">
        <v>42633.9142939815</v>
      </c>
      <c r="B528" s="3" t="n">
        <v>6989</v>
      </c>
      <c r="C528" s="4" t="s">
        <v>42</v>
      </c>
      <c r="D528" s="3" t="n">
        <v>581</v>
      </c>
      <c r="E528" s="4" t="s">
        <v>43</v>
      </c>
      <c r="F528" s="4" t="s">
        <v>44</v>
      </c>
      <c r="G528" s="3" t="n">
        <v>109250</v>
      </c>
      <c r="H528" s="4" t="s">
        <v>1190</v>
      </c>
      <c r="I528" s="0" t="s">
        <v>1191</v>
      </c>
      <c r="J528" s="4" t="s">
        <v>32</v>
      </c>
      <c r="K528" s="4" t="s">
        <v>79</v>
      </c>
      <c r="L528" s="4" t="s">
        <v>34</v>
      </c>
      <c r="M528" s="4" t="s">
        <v>25</v>
      </c>
      <c r="N528" s="3" t="n">
        <v>5</v>
      </c>
      <c r="O528" s="5" t="str">
        <f aca="false">VLOOKUP(G528,成药汇总表!G:S,13,0)</f>
        <v>9.21已铺货</v>
      </c>
      <c r="P528" s="2" t="n">
        <v>42648</v>
      </c>
      <c r="Q528" s="2" t="n">
        <v>42636</v>
      </c>
      <c r="R528" s="4" t="s">
        <v>49</v>
      </c>
    </row>
    <row r="529" customFormat="false" ht="12.75" hidden="false" customHeight="false" outlineLevel="0" collapsed="false">
      <c r="A529" s="2" t="n">
        <v>42628.8521180556</v>
      </c>
      <c r="B529" s="3" t="n">
        <v>8073</v>
      </c>
      <c r="C529" s="4" t="s">
        <v>70</v>
      </c>
      <c r="D529" s="3" t="n">
        <v>587</v>
      </c>
      <c r="E529" s="4" t="s">
        <v>71</v>
      </c>
      <c r="F529" s="4" t="s">
        <v>72</v>
      </c>
      <c r="G529" s="3" t="n">
        <v>109591</v>
      </c>
      <c r="H529" s="4" t="s">
        <v>1192</v>
      </c>
      <c r="I529" s="0" t="s">
        <v>1193</v>
      </c>
      <c r="J529" s="4" t="s">
        <v>47</v>
      </c>
      <c r="K529" s="4" t="s">
        <v>530</v>
      </c>
      <c r="L529" s="4" t="s">
        <v>25</v>
      </c>
      <c r="M529" s="4" t="s">
        <v>25</v>
      </c>
      <c r="N529" s="3" t="n">
        <v>5</v>
      </c>
      <c r="O529" s="5" t="str">
        <f aca="false">VLOOKUP(G529,成药汇总表!G:S,13,0)</f>
        <v>9.21已铺货</v>
      </c>
      <c r="P529" s="2" t="n">
        <v>42643</v>
      </c>
      <c r="Q529" s="2" t="n">
        <v>42635</v>
      </c>
      <c r="R529" s="4" t="s">
        <v>49</v>
      </c>
    </row>
    <row r="530" customFormat="false" ht="12.75" hidden="false" customHeight="false" outlineLevel="0" collapsed="false">
      <c r="A530" s="2" t="n">
        <v>42633.6113425926</v>
      </c>
      <c r="B530" s="3" t="n">
        <v>7388</v>
      </c>
      <c r="C530" s="4" t="s">
        <v>356</v>
      </c>
      <c r="D530" s="3" t="n">
        <v>709</v>
      </c>
      <c r="E530" s="4" t="s">
        <v>357</v>
      </c>
      <c r="F530" s="4" t="s">
        <v>115</v>
      </c>
      <c r="G530" s="3" t="n">
        <v>109595</v>
      </c>
      <c r="H530" s="4" t="s">
        <v>1194</v>
      </c>
      <c r="I530" s="0" t="s">
        <v>1195</v>
      </c>
      <c r="J530" s="4" t="s">
        <v>32</v>
      </c>
      <c r="K530" s="4" t="s">
        <v>1196</v>
      </c>
      <c r="L530" s="4" t="s">
        <v>34</v>
      </c>
      <c r="M530" s="4" t="s">
        <v>25</v>
      </c>
      <c r="N530" s="3" t="n">
        <v>5</v>
      </c>
      <c r="O530" s="5" t="str">
        <f aca="false">VLOOKUP(G530,成药汇总表!G:S,13,0)</f>
        <v>只做医院</v>
      </c>
      <c r="P530" s="2" t="n">
        <v>42674</v>
      </c>
      <c r="Q530" s="2" t="n">
        <v>42640</v>
      </c>
      <c r="R530" s="4" t="s">
        <v>49</v>
      </c>
    </row>
    <row r="531" customFormat="false" ht="12.75" hidden="false" customHeight="false" outlineLevel="0" collapsed="false">
      <c r="A531" s="2" t="n">
        <v>42633.5305208333</v>
      </c>
      <c r="B531" s="3" t="n">
        <v>6352</v>
      </c>
      <c r="C531" s="4" t="s">
        <v>653</v>
      </c>
      <c r="D531" s="3" t="n">
        <v>570</v>
      </c>
      <c r="E531" s="4" t="s">
        <v>654</v>
      </c>
      <c r="F531" s="4" t="s">
        <v>37</v>
      </c>
      <c r="G531" s="3" t="n">
        <v>112586</v>
      </c>
      <c r="H531" s="4" t="s">
        <v>1197</v>
      </c>
      <c r="I531" s="0" t="s">
        <v>884</v>
      </c>
      <c r="J531" s="4" t="s">
        <v>118</v>
      </c>
      <c r="K531" s="4" t="s">
        <v>906</v>
      </c>
      <c r="L531" s="4" t="s">
        <v>34</v>
      </c>
      <c r="M531" s="4" t="s">
        <v>25</v>
      </c>
      <c r="N531" s="3" t="n">
        <v>5</v>
      </c>
      <c r="O531" s="5" t="str">
        <f aca="false">VLOOKUP(G531,成药汇总表!G:S,13,0)</f>
        <v>9.21已铺货</v>
      </c>
      <c r="P531" s="2" t="n">
        <v>42643</v>
      </c>
      <c r="Q531" s="2" t="n">
        <v>42635</v>
      </c>
      <c r="R531" s="4" t="s">
        <v>1159</v>
      </c>
    </row>
    <row r="532" customFormat="false" ht="12.75" hidden="false" customHeight="false" outlineLevel="0" collapsed="false">
      <c r="A532" s="2" t="n">
        <v>42631.6579166667</v>
      </c>
      <c r="B532" s="3" t="n">
        <v>5347</v>
      </c>
      <c r="C532" s="4" t="s">
        <v>241</v>
      </c>
      <c r="D532" s="3" t="n">
        <v>545</v>
      </c>
      <c r="E532" s="4" t="s">
        <v>242</v>
      </c>
      <c r="F532" s="4" t="s">
        <v>243</v>
      </c>
      <c r="G532" s="3" t="n">
        <v>114570</v>
      </c>
      <c r="H532" s="4" t="s">
        <v>1198</v>
      </c>
      <c r="I532" s="0" t="s">
        <v>1199</v>
      </c>
      <c r="J532" s="4" t="s">
        <v>32</v>
      </c>
      <c r="K532" s="4" t="s">
        <v>1200</v>
      </c>
      <c r="L532" s="4" t="s">
        <v>25</v>
      </c>
      <c r="M532" s="4" t="s">
        <v>25</v>
      </c>
      <c r="N532" s="3" t="n">
        <v>5</v>
      </c>
      <c r="O532" s="5" t="str">
        <f aca="false">VLOOKUP(G532,成药汇总表!G:S,13,0)</f>
        <v>9.21已铺货</v>
      </c>
      <c r="P532" s="2" t="n">
        <v>42674</v>
      </c>
      <c r="Q532" s="2" t="n">
        <v>42636</v>
      </c>
      <c r="R532" s="4" t="s">
        <v>1201</v>
      </c>
    </row>
    <row r="533" customFormat="false" ht="12.75" hidden="false" customHeight="false" outlineLevel="0" collapsed="false">
      <c r="A533" s="2" t="n">
        <v>42632.9108101852</v>
      </c>
      <c r="B533" s="3" t="n">
        <v>7583</v>
      </c>
      <c r="C533" s="4" t="s">
        <v>35</v>
      </c>
      <c r="D533" s="3" t="n">
        <v>343</v>
      </c>
      <c r="E533" s="4" t="s">
        <v>36</v>
      </c>
      <c r="F533" s="4" t="s">
        <v>37</v>
      </c>
      <c r="G533" s="3" t="n">
        <v>114683</v>
      </c>
      <c r="H533" s="4" t="s">
        <v>1202</v>
      </c>
      <c r="I533" s="0" t="s">
        <v>1203</v>
      </c>
      <c r="J533" s="4" t="s">
        <v>32</v>
      </c>
      <c r="K533" s="4" t="s">
        <v>530</v>
      </c>
      <c r="L533" s="4" t="s">
        <v>25</v>
      </c>
      <c r="M533" s="4" t="s">
        <v>25</v>
      </c>
      <c r="N533" s="3" t="n">
        <v>5</v>
      </c>
      <c r="O533" s="5" t="str">
        <f aca="false">VLOOKUP(G533,成药汇总表!G:S,13,0)</f>
        <v>货品效期，暂未购进</v>
      </c>
      <c r="P533" s="2" t="n">
        <v>42643</v>
      </c>
      <c r="Q533" s="2" t="n">
        <v>42635</v>
      </c>
      <c r="R533" s="4" t="s">
        <v>196</v>
      </c>
    </row>
    <row r="534" customFormat="false" ht="12.75" hidden="false" customHeight="false" outlineLevel="0" collapsed="false">
      <c r="A534" s="2" t="n">
        <v>42630.5352662037</v>
      </c>
      <c r="B534" s="3" t="n">
        <v>6506</v>
      </c>
      <c r="C534" s="4" t="s">
        <v>231</v>
      </c>
      <c r="D534" s="3" t="n">
        <v>738</v>
      </c>
      <c r="E534" s="4" t="s">
        <v>232</v>
      </c>
      <c r="F534" s="4" t="s">
        <v>72</v>
      </c>
      <c r="G534" s="3" t="n">
        <v>114938</v>
      </c>
      <c r="H534" s="4" t="s">
        <v>1204</v>
      </c>
      <c r="I534" s="0" t="s">
        <v>1205</v>
      </c>
      <c r="J534" s="4" t="s">
        <v>32</v>
      </c>
      <c r="K534" s="4" t="s">
        <v>336</v>
      </c>
      <c r="L534" s="4" t="s">
        <v>34</v>
      </c>
      <c r="M534" s="4" t="s">
        <v>25</v>
      </c>
      <c r="N534" s="3" t="n">
        <v>5</v>
      </c>
      <c r="O534" s="5" t="str">
        <f aca="false">VLOOKUP(G534,成药汇总表!G:S,13,0)</f>
        <v>9.21已铺货</v>
      </c>
      <c r="P534" s="2" t="n">
        <v>42660</v>
      </c>
      <c r="Q534" s="2" t="n">
        <v>42635</v>
      </c>
      <c r="R534" s="4" t="s">
        <v>106</v>
      </c>
    </row>
    <row r="535" customFormat="false" ht="12.75" hidden="false" customHeight="false" outlineLevel="0" collapsed="false">
      <c r="A535" s="2" t="n">
        <v>42629.8578819444</v>
      </c>
      <c r="B535" s="3" t="n">
        <v>7583</v>
      </c>
      <c r="C535" s="4" t="s">
        <v>35</v>
      </c>
      <c r="D535" s="3" t="n">
        <v>343</v>
      </c>
      <c r="E535" s="4" t="s">
        <v>36</v>
      </c>
      <c r="F535" s="4" t="s">
        <v>37</v>
      </c>
      <c r="G535" s="3" t="n">
        <v>115179</v>
      </c>
      <c r="H535" s="4" t="s">
        <v>1206</v>
      </c>
      <c r="I535" s="0" t="s">
        <v>1207</v>
      </c>
      <c r="J535" s="4" t="s">
        <v>32</v>
      </c>
      <c r="K535" s="4" t="s">
        <v>1208</v>
      </c>
      <c r="L535" s="4" t="s">
        <v>25</v>
      </c>
      <c r="M535" s="4" t="s">
        <v>25</v>
      </c>
      <c r="N535" s="3" t="n">
        <v>5</v>
      </c>
      <c r="O535" s="5" t="str">
        <f aca="false">VLOOKUP(G535,成药汇总表!G:S,13,0)</f>
        <v>9.21已铺货</v>
      </c>
      <c r="P535" s="2" t="n">
        <v>42643</v>
      </c>
      <c r="Q535" s="2" t="n">
        <v>42635</v>
      </c>
      <c r="R535" s="4" t="s">
        <v>65</v>
      </c>
    </row>
    <row r="536" customFormat="false" ht="12.75" hidden="false" customHeight="false" outlineLevel="0" collapsed="false">
      <c r="A536" s="2" t="n">
        <v>42633.9021759259</v>
      </c>
      <c r="B536" s="3" t="n">
        <v>6989</v>
      </c>
      <c r="C536" s="4" t="s">
        <v>42</v>
      </c>
      <c r="D536" s="3" t="n">
        <v>581</v>
      </c>
      <c r="E536" s="4" t="s">
        <v>43</v>
      </c>
      <c r="F536" s="4" t="s">
        <v>44</v>
      </c>
      <c r="G536" s="3" t="n">
        <v>115454</v>
      </c>
      <c r="H536" s="4" t="s">
        <v>1209</v>
      </c>
      <c r="I536" s="0" t="s">
        <v>847</v>
      </c>
      <c r="J536" s="4" t="s">
        <v>32</v>
      </c>
      <c r="K536" s="4" t="s">
        <v>1185</v>
      </c>
      <c r="L536" s="4" t="s">
        <v>34</v>
      </c>
      <c r="M536" s="4" t="s">
        <v>25</v>
      </c>
      <c r="N536" s="3" t="n">
        <v>5</v>
      </c>
      <c r="O536" s="5" t="str">
        <f aca="false">VLOOKUP(G536,成药汇总表!G:S,13,0)</f>
        <v>9.21已铺货</v>
      </c>
      <c r="P536" s="2" t="n">
        <v>42643</v>
      </c>
      <c r="Q536" s="2" t="n">
        <v>42636</v>
      </c>
      <c r="R536" s="4" t="s">
        <v>49</v>
      </c>
    </row>
    <row r="537" customFormat="false" ht="12.75" hidden="false" customHeight="false" outlineLevel="0" collapsed="false">
      <c r="A537" s="2" t="n">
        <v>42627.4040972222</v>
      </c>
      <c r="B537" s="3" t="n">
        <v>7056</v>
      </c>
      <c r="C537" s="4" t="s">
        <v>147</v>
      </c>
      <c r="D537" s="3" t="n">
        <v>391</v>
      </c>
      <c r="E537" s="4" t="s">
        <v>148</v>
      </c>
      <c r="F537" s="4" t="s">
        <v>20</v>
      </c>
      <c r="G537" s="3" t="n">
        <v>115733</v>
      </c>
      <c r="H537" s="4" t="s">
        <v>107</v>
      </c>
      <c r="I537" s="0" t="s">
        <v>108</v>
      </c>
      <c r="J537" s="4" t="s">
        <v>32</v>
      </c>
      <c r="K537" s="4" t="s">
        <v>109</v>
      </c>
      <c r="L537" s="4" t="s">
        <v>25</v>
      </c>
      <c r="M537" s="4" t="s">
        <v>25</v>
      </c>
      <c r="N537" s="3" t="n">
        <v>5</v>
      </c>
      <c r="O537" s="5" t="str">
        <f aca="false">VLOOKUP(G537,成药汇总表!G:S,13,0)</f>
        <v>9.21已铺货</v>
      </c>
      <c r="P537" s="2" t="n">
        <v>42698</v>
      </c>
      <c r="Q537" s="2" t="n">
        <v>42628</v>
      </c>
      <c r="R537" s="4" t="s">
        <v>1210</v>
      </c>
    </row>
    <row r="538" customFormat="false" ht="12.75" hidden="false" customHeight="false" outlineLevel="0" collapsed="false">
      <c r="A538" s="2" t="n">
        <v>42633.5944328704</v>
      </c>
      <c r="B538" s="3" t="n">
        <v>7583</v>
      </c>
      <c r="C538" s="4" t="s">
        <v>35</v>
      </c>
      <c r="D538" s="3" t="n">
        <v>343</v>
      </c>
      <c r="E538" s="4" t="s">
        <v>36</v>
      </c>
      <c r="F538" s="4" t="s">
        <v>37</v>
      </c>
      <c r="G538" s="3" t="n">
        <v>117442</v>
      </c>
      <c r="H538" s="4" t="s">
        <v>1211</v>
      </c>
      <c r="I538" s="0" t="s">
        <v>1212</v>
      </c>
      <c r="J538" s="4" t="s">
        <v>32</v>
      </c>
      <c r="K538" s="4" t="s">
        <v>1213</v>
      </c>
      <c r="L538" s="4" t="s">
        <v>25</v>
      </c>
      <c r="M538" s="4" t="s">
        <v>25</v>
      </c>
      <c r="N538" s="3" t="n">
        <v>5</v>
      </c>
      <c r="O538" s="5" t="str">
        <f aca="false">VLOOKUP(G538,成药汇总表!G:S,13,0)</f>
        <v>9.21已铺货</v>
      </c>
      <c r="P538" s="2" t="n">
        <v>42643</v>
      </c>
      <c r="Q538" s="2" t="n">
        <v>42635</v>
      </c>
      <c r="R538" s="4" t="s">
        <v>472</v>
      </c>
    </row>
    <row r="539" customFormat="false" ht="12.75" hidden="false" customHeight="false" outlineLevel="0" collapsed="false">
      <c r="A539" s="2" t="n">
        <v>42629.8765162037</v>
      </c>
      <c r="B539" s="3" t="n">
        <v>4444</v>
      </c>
      <c r="C539" s="4" t="s">
        <v>940</v>
      </c>
      <c r="D539" s="3" t="n">
        <v>357</v>
      </c>
      <c r="E539" s="4" t="s">
        <v>941</v>
      </c>
      <c r="F539" s="4" t="s">
        <v>72</v>
      </c>
      <c r="G539" s="3" t="n">
        <v>118248</v>
      </c>
      <c r="H539" s="4" t="s">
        <v>1214</v>
      </c>
      <c r="I539" s="0" t="s">
        <v>1215</v>
      </c>
      <c r="J539" s="4" t="s">
        <v>32</v>
      </c>
      <c r="K539" s="4" t="s">
        <v>1216</v>
      </c>
      <c r="L539" s="4" t="s">
        <v>25</v>
      </c>
      <c r="M539" s="4" t="s">
        <v>25</v>
      </c>
      <c r="N539" s="3" t="n">
        <v>5</v>
      </c>
      <c r="O539" s="5" t="str">
        <f aca="false">VLOOKUP(G539,成药汇总表!G:S,13,0)</f>
        <v>9.21已铺货</v>
      </c>
      <c r="P539" s="2" t="n">
        <v>42643</v>
      </c>
      <c r="Q539" s="2" t="n">
        <v>42635</v>
      </c>
      <c r="R539" s="4" t="s">
        <v>193</v>
      </c>
    </row>
    <row r="540" customFormat="false" ht="12.75" hidden="false" customHeight="false" outlineLevel="0" collapsed="false">
      <c r="A540" s="2" t="n">
        <v>42628.6511921296</v>
      </c>
      <c r="B540" s="3" t="n">
        <v>7583</v>
      </c>
      <c r="C540" s="4" t="s">
        <v>35</v>
      </c>
      <c r="D540" s="3" t="n">
        <v>343</v>
      </c>
      <c r="E540" s="4" t="s">
        <v>36</v>
      </c>
      <c r="F540" s="4" t="s">
        <v>37</v>
      </c>
      <c r="G540" s="3" t="n">
        <v>119025</v>
      </c>
      <c r="H540" s="4" t="s">
        <v>1217</v>
      </c>
      <c r="I540" s="0" t="s">
        <v>1218</v>
      </c>
      <c r="J540" s="4" t="s">
        <v>32</v>
      </c>
      <c r="K540" s="4" t="s">
        <v>906</v>
      </c>
      <c r="L540" s="4" t="s">
        <v>25</v>
      </c>
      <c r="M540" s="4" t="s">
        <v>25</v>
      </c>
      <c r="N540" s="3" t="n">
        <v>5</v>
      </c>
      <c r="O540" s="5" t="str">
        <f aca="false">VLOOKUP(G540,成药汇总表!G:S,13,0)</f>
        <v>9.21已铺货</v>
      </c>
      <c r="P540" s="2" t="n">
        <v>42643</v>
      </c>
      <c r="Q540" s="2" t="n">
        <v>42635</v>
      </c>
      <c r="R540" s="4" t="s">
        <v>1179</v>
      </c>
    </row>
    <row r="541" customFormat="false" ht="12.75" hidden="false" customHeight="false" outlineLevel="0" collapsed="false">
      <c r="A541" s="2" t="n">
        <v>42633.4642361111</v>
      </c>
      <c r="B541" s="3" t="n">
        <v>8073</v>
      </c>
      <c r="C541" s="4" t="s">
        <v>70</v>
      </c>
      <c r="D541" s="3" t="n">
        <v>587</v>
      </c>
      <c r="E541" s="4" t="s">
        <v>71</v>
      </c>
      <c r="F541" s="4" t="s">
        <v>72</v>
      </c>
      <c r="G541" s="3" t="n">
        <v>119652</v>
      </c>
      <c r="H541" s="4" t="s">
        <v>1219</v>
      </c>
      <c r="I541" s="0" t="s">
        <v>1220</v>
      </c>
      <c r="J541" s="4" t="s">
        <v>32</v>
      </c>
      <c r="K541" s="4" t="s">
        <v>1221</v>
      </c>
      <c r="L541" s="4" t="s">
        <v>25</v>
      </c>
      <c r="M541" s="4" t="s">
        <v>25</v>
      </c>
      <c r="N541" s="3" t="n">
        <v>5</v>
      </c>
      <c r="O541" s="5" t="str">
        <f aca="false">VLOOKUP(G541,成药汇总表!G:S,13,0)</f>
        <v>9.21已铺货</v>
      </c>
      <c r="P541" s="2" t="n">
        <v>42643</v>
      </c>
      <c r="Q541" s="2" t="n">
        <v>42635</v>
      </c>
      <c r="R541" s="4" t="s">
        <v>49</v>
      </c>
    </row>
    <row r="542" customFormat="false" ht="12.75" hidden="false" customHeight="false" outlineLevel="0" collapsed="false">
      <c r="A542" s="2" t="n">
        <v>42628.5836342593</v>
      </c>
      <c r="B542" s="3" t="n">
        <v>7583</v>
      </c>
      <c r="C542" s="4" t="s">
        <v>35</v>
      </c>
      <c r="D542" s="3" t="n">
        <v>343</v>
      </c>
      <c r="E542" s="4" t="s">
        <v>36</v>
      </c>
      <c r="F542" s="4" t="s">
        <v>37</v>
      </c>
      <c r="G542" s="3" t="n">
        <v>120359</v>
      </c>
      <c r="H542" s="4" t="s">
        <v>1222</v>
      </c>
      <c r="I542" s="0" t="s">
        <v>1223</v>
      </c>
      <c r="J542" s="4" t="s">
        <v>32</v>
      </c>
      <c r="K542" s="4" t="s">
        <v>1224</v>
      </c>
      <c r="L542" s="4" t="s">
        <v>25</v>
      </c>
      <c r="M542" s="4" t="s">
        <v>25</v>
      </c>
      <c r="N542" s="3" t="n">
        <v>5</v>
      </c>
      <c r="O542" s="5" t="str">
        <f aca="false">VLOOKUP(G542,成药汇总表!G:S,13,0)</f>
        <v>9.21已铺货</v>
      </c>
      <c r="P542" s="2" t="n">
        <v>42643</v>
      </c>
      <c r="Q542" s="2" t="n">
        <v>42635</v>
      </c>
      <c r="R542" s="4" t="s">
        <v>1225</v>
      </c>
    </row>
    <row r="543" customFormat="false" ht="12.75" hidden="false" customHeight="false" outlineLevel="0" collapsed="false">
      <c r="A543" s="2" t="n">
        <v>42628.864837963</v>
      </c>
      <c r="B543" s="3" t="n">
        <v>8073</v>
      </c>
      <c r="C543" s="4" t="s">
        <v>70</v>
      </c>
      <c r="D543" s="3" t="n">
        <v>587</v>
      </c>
      <c r="E543" s="4" t="s">
        <v>71</v>
      </c>
      <c r="F543" s="4" t="s">
        <v>72</v>
      </c>
      <c r="G543" s="3" t="n">
        <v>120670</v>
      </c>
      <c r="H543" s="4" t="s">
        <v>1226</v>
      </c>
      <c r="I543" s="0" t="s">
        <v>1227</v>
      </c>
      <c r="J543" s="4" t="s">
        <v>32</v>
      </c>
      <c r="K543" s="4" t="s">
        <v>79</v>
      </c>
      <c r="L543" s="4" t="s">
        <v>25</v>
      </c>
      <c r="M543" s="4" t="s">
        <v>25</v>
      </c>
      <c r="N543" s="3" t="n">
        <v>5</v>
      </c>
      <c r="O543" s="5" t="str">
        <f aca="false">VLOOKUP(G543,成药汇总表!G:S,13,0)</f>
        <v>9.21已铺货</v>
      </c>
      <c r="P543" s="2" t="n">
        <v>42643</v>
      </c>
      <c r="Q543" s="2" t="n">
        <v>42635</v>
      </c>
      <c r="R543" s="4" t="s">
        <v>49</v>
      </c>
    </row>
    <row r="544" customFormat="false" ht="12.75" hidden="false" customHeight="false" outlineLevel="0" collapsed="false">
      <c r="A544" s="2" t="n">
        <v>42629.5893865741</v>
      </c>
      <c r="B544" s="3" t="n">
        <v>8594</v>
      </c>
      <c r="C544" s="4" t="s">
        <v>558</v>
      </c>
      <c r="D544" s="3" t="n">
        <v>351</v>
      </c>
      <c r="E544" s="4" t="s">
        <v>559</v>
      </c>
      <c r="F544" s="4" t="s">
        <v>37</v>
      </c>
      <c r="G544" s="3" t="n">
        <v>121314</v>
      </c>
      <c r="H544" s="4" t="s">
        <v>516</v>
      </c>
      <c r="I544" s="0" t="s">
        <v>517</v>
      </c>
      <c r="J544" s="4" t="s">
        <v>118</v>
      </c>
      <c r="K544" s="4" t="s">
        <v>518</v>
      </c>
      <c r="L544" s="4" t="s">
        <v>25</v>
      </c>
      <c r="M544" s="4" t="s">
        <v>25</v>
      </c>
      <c r="N544" s="3" t="n">
        <v>5</v>
      </c>
      <c r="O544" s="5" t="str">
        <f aca="false">VLOOKUP(G544,成药汇总表!G:S,13,0)</f>
        <v>9.21已铺货</v>
      </c>
      <c r="P544" s="2" t="n">
        <v>42703</v>
      </c>
      <c r="Q544" s="2" t="n">
        <v>42632</v>
      </c>
      <c r="R544" s="4" t="s">
        <v>106</v>
      </c>
    </row>
    <row r="545" customFormat="false" ht="12.75" hidden="false" customHeight="false" outlineLevel="0" collapsed="false">
      <c r="A545" s="2" t="n">
        <v>42630.5118865741</v>
      </c>
      <c r="B545" s="3" t="n">
        <v>6506</v>
      </c>
      <c r="C545" s="4" t="s">
        <v>231</v>
      </c>
      <c r="D545" s="3" t="n">
        <v>738</v>
      </c>
      <c r="E545" s="4" t="s">
        <v>232</v>
      </c>
      <c r="F545" s="4" t="s">
        <v>72</v>
      </c>
      <c r="G545" s="3" t="n">
        <v>121976</v>
      </c>
      <c r="H545" s="4" t="s">
        <v>791</v>
      </c>
      <c r="I545" s="0" t="s">
        <v>210</v>
      </c>
      <c r="J545" s="4" t="s">
        <v>32</v>
      </c>
      <c r="K545" s="4" t="s">
        <v>790</v>
      </c>
      <c r="L545" s="4" t="s">
        <v>34</v>
      </c>
      <c r="M545" s="4" t="s">
        <v>25</v>
      </c>
      <c r="N545" s="3" t="n">
        <v>5</v>
      </c>
      <c r="O545" s="5" t="str">
        <f aca="false">VLOOKUP(G545,成药汇总表!G:S,13,0)</f>
        <v>9.21已铺货</v>
      </c>
      <c r="P545" s="2" t="n">
        <v>42672</v>
      </c>
      <c r="Q545" s="2" t="n">
        <v>42635</v>
      </c>
      <c r="R545" s="4" t="s">
        <v>106</v>
      </c>
    </row>
    <row r="546" customFormat="false" ht="12.75" hidden="false" customHeight="false" outlineLevel="0" collapsed="false">
      <c r="A546" s="2" t="n">
        <v>42633.6816550926</v>
      </c>
      <c r="B546" s="3" t="n">
        <v>4044</v>
      </c>
      <c r="C546" s="4" t="s">
        <v>124</v>
      </c>
      <c r="D546" s="3" t="n">
        <v>582</v>
      </c>
      <c r="E546" s="4" t="s">
        <v>125</v>
      </c>
      <c r="F546" s="4" t="s">
        <v>37</v>
      </c>
      <c r="G546" s="3" t="n">
        <v>122009</v>
      </c>
      <c r="H546" s="4" t="s">
        <v>431</v>
      </c>
      <c r="I546" s="0" t="s">
        <v>1228</v>
      </c>
      <c r="J546" s="4" t="s">
        <v>118</v>
      </c>
      <c r="K546" s="4" t="s">
        <v>433</v>
      </c>
      <c r="L546" s="4" t="s">
        <v>25</v>
      </c>
      <c r="M546" s="4" t="s">
        <v>25</v>
      </c>
      <c r="N546" s="3" t="n">
        <v>5</v>
      </c>
      <c r="O546" s="5" t="str">
        <f aca="false">VLOOKUP(G546,成药汇总表!G:S,13,0)</f>
        <v>9.21已铺货</v>
      </c>
      <c r="P546" s="2" t="n">
        <v>42704</v>
      </c>
      <c r="Q546" s="2" t="n">
        <v>42639</v>
      </c>
      <c r="R546" s="4" t="s">
        <v>56</v>
      </c>
    </row>
    <row r="547" customFormat="false" ht="12.75" hidden="false" customHeight="false" outlineLevel="0" collapsed="false">
      <c r="A547" s="2" t="n">
        <v>42630.6957986111</v>
      </c>
      <c r="B547" s="3" t="n">
        <v>6492</v>
      </c>
      <c r="C547" s="4" t="s">
        <v>680</v>
      </c>
      <c r="D547" s="3" t="n">
        <v>713</v>
      </c>
      <c r="E547" s="4" t="s">
        <v>681</v>
      </c>
      <c r="F547" s="4" t="s">
        <v>72</v>
      </c>
      <c r="G547" s="3" t="n">
        <v>123057</v>
      </c>
      <c r="H547" s="4" t="s">
        <v>1229</v>
      </c>
      <c r="I547" s="0" t="s">
        <v>1230</v>
      </c>
      <c r="J547" s="4" t="s">
        <v>32</v>
      </c>
      <c r="K547" s="4" t="s">
        <v>1182</v>
      </c>
      <c r="L547" s="4" t="s">
        <v>25</v>
      </c>
      <c r="M547" s="4" t="s">
        <v>25</v>
      </c>
      <c r="N547" s="3" t="n">
        <v>5</v>
      </c>
      <c r="O547" s="5" t="str">
        <f aca="false">VLOOKUP(G547,成药汇总表!G:S,13,0)</f>
        <v>9.21已铺货</v>
      </c>
      <c r="P547" s="2" t="n">
        <v>42643</v>
      </c>
      <c r="Q547" s="2" t="n">
        <v>42632</v>
      </c>
      <c r="R547" s="4" t="s">
        <v>162</v>
      </c>
    </row>
    <row r="548" customFormat="false" ht="12.75" hidden="false" customHeight="false" outlineLevel="0" collapsed="false">
      <c r="A548" s="2" t="n">
        <v>42631.6618981482</v>
      </c>
      <c r="B548" s="3" t="n">
        <v>5347</v>
      </c>
      <c r="C548" s="4" t="s">
        <v>241</v>
      </c>
      <c r="D548" s="3" t="n">
        <v>545</v>
      </c>
      <c r="E548" s="4" t="s">
        <v>242</v>
      </c>
      <c r="F548" s="4" t="s">
        <v>243</v>
      </c>
      <c r="G548" s="3" t="n">
        <v>123845</v>
      </c>
      <c r="H548" s="4" t="s">
        <v>431</v>
      </c>
      <c r="I548" s="0" t="s">
        <v>432</v>
      </c>
      <c r="J548" s="4" t="s">
        <v>32</v>
      </c>
      <c r="K548" s="4" t="s">
        <v>433</v>
      </c>
      <c r="L548" s="4" t="s">
        <v>25</v>
      </c>
      <c r="M548" s="4" t="s">
        <v>25</v>
      </c>
      <c r="N548" s="3" t="n">
        <v>5</v>
      </c>
      <c r="O548" s="5" t="str">
        <f aca="false">VLOOKUP(G548,成药汇总表!G:S,13,0)</f>
        <v>9.21已铺货</v>
      </c>
      <c r="P548" s="2" t="n">
        <v>42643</v>
      </c>
      <c r="Q548" s="2" t="n">
        <v>42636</v>
      </c>
      <c r="R548" s="4" t="s">
        <v>49</v>
      </c>
    </row>
    <row r="549" customFormat="false" ht="12.75" hidden="false" customHeight="false" outlineLevel="0" collapsed="false">
      <c r="A549" s="2" t="n">
        <v>42632.8693287037</v>
      </c>
      <c r="B549" s="3" t="n">
        <v>7583</v>
      </c>
      <c r="C549" s="4" t="s">
        <v>35</v>
      </c>
      <c r="D549" s="3" t="n">
        <v>343</v>
      </c>
      <c r="E549" s="4" t="s">
        <v>36</v>
      </c>
      <c r="F549" s="4" t="s">
        <v>37</v>
      </c>
      <c r="G549" s="3" t="n">
        <v>123944</v>
      </c>
      <c r="H549" s="4" t="s">
        <v>910</v>
      </c>
      <c r="I549" s="0" t="s">
        <v>911</v>
      </c>
      <c r="J549" s="4" t="s">
        <v>118</v>
      </c>
      <c r="K549" s="4" t="s">
        <v>904</v>
      </c>
      <c r="L549" s="4" t="s">
        <v>25</v>
      </c>
      <c r="M549" s="4" t="s">
        <v>25</v>
      </c>
      <c r="N549" s="3" t="n">
        <v>5</v>
      </c>
      <c r="O549" s="5" t="str">
        <f aca="false">VLOOKUP(G549,成药汇总表!G:S,13,0)</f>
        <v>9.28铺货</v>
      </c>
      <c r="P549" s="2" t="n">
        <v>42643</v>
      </c>
      <c r="Q549" s="2" t="n">
        <v>42635</v>
      </c>
      <c r="R549" s="4" t="s">
        <v>65</v>
      </c>
    </row>
    <row r="550" customFormat="false" ht="12.75" hidden="false" customHeight="false" outlineLevel="0" collapsed="false">
      <c r="A550" s="2" t="n">
        <v>42630.6893171296</v>
      </c>
      <c r="B550" s="3" t="n">
        <v>7917</v>
      </c>
      <c r="C550" s="4" t="s">
        <v>324</v>
      </c>
      <c r="D550" s="3" t="n">
        <v>740</v>
      </c>
      <c r="E550" s="4" t="s">
        <v>325</v>
      </c>
      <c r="F550" s="4" t="s">
        <v>115</v>
      </c>
      <c r="G550" s="3" t="n">
        <v>124081</v>
      </c>
      <c r="H550" s="4" t="s">
        <v>185</v>
      </c>
      <c r="I550" s="0" t="s">
        <v>186</v>
      </c>
      <c r="J550" s="4" t="s">
        <v>32</v>
      </c>
      <c r="K550" s="4" t="s">
        <v>187</v>
      </c>
      <c r="L550" s="4" t="s">
        <v>25</v>
      </c>
      <c r="M550" s="4" t="s">
        <v>25</v>
      </c>
      <c r="N550" s="3" t="n">
        <v>5</v>
      </c>
      <c r="O550" s="5" t="str">
        <f aca="false">VLOOKUP(G550,成药汇总表!G:S,13,0)</f>
        <v>9.21已铺货</v>
      </c>
      <c r="P550" s="2" t="n">
        <v>42644</v>
      </c>
      <c r="Q550" s="2" t="n">
        <v>42636</v>
      </c>
      <c r="R550" s="4" t="s">
        <v>309</v>
      </c>
    </row>
    <row r="551" customFormat="false" ht="12.75" hidden="false" customHeight="false" outlineLevel="0" collapsed="false">
      <c r="A551" s="2" t="n">
        <v>42627.6179166667</v>
      </c>
      <c r="B551" s="3" t="n">
        <v>4044</v>
      </c>
      <c r="C551" s="4" t="s">
        <v>124</v>
      </c>
      <c r="D551" s="3" t="n">
        <v>582</v>
      </c>
      <c r="E551" s="4" t="s">
        <v>125</v>
      </c>
      <c r="F551" s="4" t="s">
        <v>37</v>
      </c>
      <c r="G551" s="3" t="n">
        <v>124641</v>
      </c>
      <c r="H551" s="4" t="s">
        <v>1231</v>
      </c>
      <c r="I551" s="0" t="s">
        <v>1232</v>
      </c>
      <c r="J551" s="4" t="s">
        <v>32</v>
      </c>
      <c r="K551" s="4" t="s">
        <v>1233</v>
      </c>
      <c r="L551" s="4" t="s">
        <v>25</v>
      </c>
      <c r="M551" s="4" t="s">
        <v>25</v>
      </c>
      <c r="N551" s="3" t="n">
        <v>5</v>
      </c>
      <c r="O551" s="5" t="str">
        <f aca="false">VLOOKUP(G551,成药汇总表!G:S,13,0)</f>
        <v>9.21已铺货</v>
      </c>
      <c r="P551" s="2" t="n">
        <v>42673</v>
      </c>
      <c r="Q551" s="2" t="n">
        <v>42632</v>
      </c>
      <c r="R551" s="4" t="s">
        <v>56</v>
      </c>
    </row>
    <row r="552" customFormat="false" ht="12.75" hidden="false" customHeight="false" outlineLevel="0" collapsed="false">
      <c r="A552" s="2" t="n">
        <v>42631.8224305556</v>
      </c>
      <c r="B552" s="3" t="n">
        <v>8073</v>
      </c>
      <c r="C552" s="4" t="s">
        <v>70</v>
      </c>
      <c r="D552" s="3" t="n">
        <v>587</v>
      </c>
      <c r="E552" s="4" t="s">
        <v>71</v>
      </c>
      <c r="F552" s="4" t="s">
        <v>72</v>
      </c>
      <c r="G552" s="3" t="n">
        <v>127343</v>
      </c>
      <c r="H552" s="4" t="s">
        <v>1234</v>
      </c>
      <c r="I552" s="0" t="s">
        <v>1235</v>
      </c>
      <c r="J552" s="4" t="s">
        <v>32</v>
      </c>
      <c r="K552" s="4" t="s">
        <v>1236</v>
      </c>
      <c r="L552" s="4" t="s">
        <v>25</v>
      </c>
      <c r="M552" s="4" t="s">
        <v>25</v>
      </c>
      <c r="N552" s="3" t="n">
        <v>5</v>
      </c>
      <c r="O552" s="5" t="str">
        <f aca="false">VLOOKUP(G552,成药汇总表!G:S,13,0)</f>
        <v>9.21已铺货</v>
      </c>
      <c r="P552" s="2" t="n">
        <v>42643</v>
      </c>
      <c r="Q552" s="2" t="n">
        <v>42635</v>
      </c>
      <c r="R552" s="4" t="s">
        <v>49</v>
      </c>
    </row>
    <row r="553" customFormat="false" ht="12.75" hidden="false" customHeight="false" outlineLevel="0" collapsed="false">
      <c r="A553" s="2" t="n">
        <v>42630.6736574074</v>
      </c>
      <c r="B553" s="3" t="n">
        <v>6506</v>
      </c>
      <c r="C553" s="4" t="s">
        <v>231</v>
      </c>
      <c r="D553" s="3" t="n">
        <v>738</v>
      </c>
      <c r="E553" s="4" t="s">
        <v>232</v>
      </c>
      <c r="F553" s="4" t="s">
        <v>72</v>
      </c>
      <c r="G553" s="3" t="n">
        <v>127428</v>
      </c>
      <c r="H553" s="4" t="s">
        <v>809</v>
      </c>
      <c r="I553" s="0" t="s">
        <v>1237</v>
      </c>
      <c r="J553" s="4" t="s">
        <v>32</v>
      </c>
      <c r="K553" s="4" t="s">
        <v>1238</v>
      </c>
      <c r="L553" s="4" t="s">
        <v>34</v>
      </c>
      <c r="M553" s="4" t="s">
        <v>25</v>
      </c>
      <c r="N553" s="3" t="n">
        <v>5</v>
      </c>
      <c r="O553" s="5" t="str">
        <f aca="false">VLOOKUP(G553,成药汇总表!G:S,13,0)</f>
        <v>9.21已铺货</v>
      </c>
      <c r="P553" s="2" t="n">
        <v>42660</v>
      </c>
      <c r="Q553" s="2" t="n">
        <v>42635</v>
      </c>
      <c r="R553" s="4" t="s">
        <v>106</v>
      </c>
    </row>
    <row r="554" customFormat="false" ht="12.75" hidden="false" customHeight="false" outlineLevel="0" collapsed="false">
      <c r="A554" s="2" t="n">
        <v>42632.8073611111</v>
      </c>
      <c r="B554" s="3" t="n">
        <v>4325</v>
      </c>
      <c r="C554" s="4" t="s">
        <v>538</v>
      </c>
      <c r="D554" s="3" t="n">
        <v>730</v>
      </c>
      <c r="E554" s="4" t="s">
        <v>539</v>
      </c>
      <c r="F554" s="4" t="s">
        <v>44</v>
      </c>
      <c r="G554" s="3" t="n">
        <v>130557</v>
      </c>
      <c r="H554" s="4" t="s">
        <v>1239</v>
      </c>
      <c r="I554" s="0" t="s">
        <v>990</v>
      </c>
      <c r="J554" s="4" t="s">
        <v>32</v>
      </c>
      <c r="K554" s="4" t="s">
        <v>1240</v>
      </c>
      <c r="L554" s="4" t="s">
        <v>25</v>
      </c>
      <c r="M554" s="4" t="s">
        <v>25</v>
      </c>
      <c r="N554" s="3" t="n">
        <v>5</v>
      </c>
      <c r="O554" s="5" t="str">
        <f aca="false">VLOOKUP(G554,成药汇总表!G:S,13,0)</f>
        <v>在途</v>
      </c>
      <c r="P554" s="2" t="n">
        <v>42643</v>
      </c>
      <c r="Q554" s="2" t="n">
        <v>42636</v>
      </c>
      <c r="R554" s="4" t="s">
        <v>1241</v>
      </c>
    </row>
    <row r="555" customFormat="false" ht="12.75" hidden="false" customHeight="false" outlineLevel="0" collapsed="false">
      <c r="A555" s="2" t="n">
        <v>42631.5109259259</v>
      </c>
      <c r="B555" s="3" t="n">
        <v>7031</v>
      </c>
      <c r="C555" s="4" t="s">
        <v>27</v>
      </c>
      <c r="D555" s="3" t="n">
        <v>341</v>
      </c>
      <c r="E555" s="4" t="s">
        <v>28</v>
      </c>
      <c r="F555" s="4" t="s">
        <v>29</v>
      </c>
      <c r="G555" s="3" t="n">
        <v>131284</v>
      </c>
      <c r="H555" s="4" t="s">
        <v>817</v>
      </c>
      <c r="I555" s="0" t="s">
        <v>818</v>
      </c>
      <c r="J555" s="4" t="s">
        <v>118</v>
      </c>
      <c r="K555" s="4" t="s">
        <v>819</v>
      </c>
      <c r="L555" s="4" t="s">
        <v>34</v>
      </c>
      <c r="M555" s="4" t="s">
        <v>25</v>
      </c>
      <c r="N555" s="3" t="n">
        <v>5</v>
      </c>
      <c r="O555" s="5" t="str">
        <f aca="false">VLOOKUP(G555,成药汇总表!G:S,13,0)</f>
        <v>9.21已铺货</v>
      </c>
      <c r="P555" s="2" t="n">
        <v>42638</v>
      </c>
      <c r="Q555" s="2" t="n">
        <v>42633</v>
      </c>
    </row>
    <row r="556" customFormat="false" ht="12.75" hidden="false" customHeight="false" outlineLevel="0" collapsed="false">
      <c r="A556" s="2" t="n">
        <v>42630.3800694444</v>
      </c>
      <c r="B556" s="3" t="n">
        <v>7583</v>
      </c>
      <c r="C556" s="4" t="s">
        <v>35</v>
      </c>
      <c r="D556" s="3" t="n">
        <v>343</v>
      </c>
      <c r="E556" s="4" t="s">
        <v>36</v>
      </c>
      <c r="F556" s="4" t="s">
        <v>37</v>
      </c>
      <c r="G556" s="3" t="n">
        <v>132393</v>
      </c>
      <c r="H556" s="4" t="s">
        <v>824</v>
      </c>
      <c r="I556" s="0" t="s">
        <v>825</v>
      </c>
      <c r="J556" s="4" t="s">
        <v>32</v>
      </c>
      <c r="K556" s="4" t="s">
        <v>826</v>
      </c>
      <c r="L556" s="4" t="s">
        <v>25</v>
      </c>
      <c r="M556" s="4" t="s">
        <v>25</v>
      </c>
      <c r="N556" s="3" t="n">
        <v>5</v>
      </c>
      <c r="O556" s="5" t="str">
        <f aca="false">VLOOKUP(G556,成药汇总表!G:S,13,0)</f>
        <v>9.28铺货</v>
      </c>
      <c r="P556" s="2" t="n">
        <v>42643</v>
      </c>
      <c r="Q556" s="2" t="n">
        <v>42635</v>
      </c>
      <c r="R556" s="4" t="s">
        <v>224</v>
      </c>
    </row>
    <row r="557" customFormat="false" ht="12.75" hidden="false" customHeight="false" outlineLevel="0" collapsed="false">
      <c r="A557" s="2" t="n">
        <v>42630.8699768519</v>
      </c>
      <c r="B557" s="3" t="n">
        <v>4133</v>
      </c>
      <c r="C557" s="4" t="s">
        <v>720</v>
      </c>
      <c r="D557" s="3" t="n">
        <v>541</v>
      </c>
      <c r="E557" s="4" t="s">
        <v>721</v>
      </c>
      <c r="F557" s="4" t="s">
        <v>37</v>
      </c>
      <c r="G557" s="3" t="n">
        <v>134288</v>
      </c>
      <c r="H557" s="4" t="s">
        <v>1242</v>
      </c>
      <c r="I557" s="0" t="s">
        <v>1243</v>
      </c>
      <c r="J557" s="4" t="s">
        <v>32</v>
      </c>
      <c r="K557" s="4" t="s">
        <v>1244</v>
      </c>
      <c r="L557" s="4" t="s">
        <v>34</v>
      </c>
      <c r="M557" s="4" t="s">
        <v>25</v>
      </c>
      <c r="N557" s="3" t="n">
        <v>5</v>
      </c>
      <c r="O557" s="5" t="str">
        <f aca="false">VLOOKUP(G557,成药汇总表!G:S,13,0)</f>
        <v>厂家取消合作，门店调拨</v>
      </c>
      <c r="P557" s="2" t="n">
        <v>42674</v>
      </c>
      <c r="Q557" s="2" t="n">
        <v>42635</v>
      </c>
      <c r="R557" s="4" t="s">
        <v>1245</v>
      </c>
    </row>
    <row r="558" customFormat="false" ht="12.75" hidden="false" customHeight="false" outlineLevel="0" collapsed="false">
      <c r="A558" s="2" t="n">
        <v>42632.4564930556</v>
      </c>
      <c r="B558" s="3" t="n">
        <v>4133</v>
      </c>
      <c r="C558" s="4" t="s">
        <v>720</v>
      </c>
      <c r="D558" s="3" t="n">
        <v>541</v>
      </c>
      <c r="E558" s="4" t="s">
        <v>721</v>
      </c>
      <c r="F558" s="4" t="s">
        <v>37</v>
      </c>
      <c r="G558" s="3" t="n">
        <v>134687</v>
      </c>
      <c r="H558" s="4" t="s">
        <v>337</v>
      </c>
      <c r="I558" s="0" t="s">
        <v>338</v>
      </c>
      <c r="J558" s="4" t="s">
        <v>32</v>
      </c>
      <c r="K558" s="4" t="s">
        <v>489</v>
      </c>
      <c r="L558" s="4" t="s">
        <v>34</v>
      </c>
      <c r="M558" s="4" t="s">
        <v>25</v>
      </c>
      <c r="N558" s="3" t="n">
        <v>5</v>
      </c>
      <c r="O558" s="5" t="str">
        <f aca="false">VLOOKUP(G558,成药汇总表!G:S,13,0)</f>
        <v>厂家无货</v>
      </c>
      <c r="P558" s="2" t="n">
        <v>42674</v>
      </c>
      <c r="Q558" s="2" t="n">
        <v>42635</v>
      </c>
      <c r="R558" s="4" t="s">
        <v>49</v>
      </c>
    </row>
    <row r="559" customFormat="false" ht="12.75" hidden="false" customHeight="false" outlineLevel="0" collapsed="false">
      <c r="A559" s="2" t="n">
        <v>42629.6855439815</v>
      </c>
      <c r="B559" s="3" t="n">
        <v>8233</v>
      </c>
      <c r="C559" s="4" t="s">
        <v>359</v>
      </c>
      <c r="D559" s="3" t="n">
        <v>355</v>
      </c>
      <c r="E559" s="4" t="s">
        <v>360</v>
      </c>
      <c r="F559" s="4" t="s">
        <v>44</v>
      </c>
      <c r="G559" s="3" t="n">
        <v>135007</v>
      </c>
      <c r="H559" s="4" t="s">
        <v>1246</v>
      </c>
      <c r="I559" s="0" t="s">
        <v>1247</v>
      </c>
      <c r="J559" s="4" t="s">
        <v>32</v>
      </c>
      <c r="K559" s="4" t="s">
        <v>1101</v>
      </c>
      <c r="L559" s="4" t="s">
        <v>25</v>
      </c>
      <c r="M559" s="4" t="s">
        <v>25</v>
      </c>
      <c r="N559" s="3" t="n">
        <v>5</v>
      </c>
      <c r="O559" s="5" t="str">
        <f aca="false">VLOOKUP(G559,成药汇总表!G:S,13,0)</f>
        <v>9.21已铺货</v>
      </c>
      <c r="P559" s="2" t="n">
        <v>42615</v>
      </c>
      <c r="Q559" s="2" t="n">
        <v>42633</v>
      </c>
      <c r="R559" s="4" t="s">
        <v>193</v>
      </c>
    </row>
    <row r="560" customFormat="false" ht="12.75" hidden="false" customHeight="false" outlineLevel="0" collapsed="false">
      <c r="A560" s="2" t="n">
        <v>42629.8177314815</v>
      </c>
      <c r="B560" s="3" t="n">
        <v>7583</v>
      </c>
      <c r="C560" s="4" t="s">
        <v>35</v>
      </c>
      <c r="D560" s="3" t="n">
        <v>343</v>
      </c>
      <c r="E560" s="4" t="s">
        <v>36</v>
      </c>
      <c r="F560" s="4" t="s">
        <v>37</v>
      </c>
      <c r="G560" s="3" t="n">
        <v>135089</v>
      </c>
      <c r="H560" s="4" t="s">
        <v>1248</v>
      </c>
      <c r="I560" s="0" t="s">
        <v>1186</v>
      </c>
      <c r="J560" s="4" t="s">
        <v>118</v>
      </c>
      <c r="K560" s="4" t="s">
        <v>1249</v>
      </c>
      <c r="L560" s="4" t="s">
        <v>25</v>
      </c>
      <c r="M560" s="4" t="s">
        <v>25</v>
      </c>
      <c r="N560" s="3" t="n">
        <v>5</v>
      </c>
      <c r="O560" s="5" t="str">
        <f aca="false">VLOOKUP(G560,成药汇总表!G:S,13,0)</f>
        <v>市场缺货，门店调拨</v>
      </c>
      <c r="P560" s="2" t="n">
        <v>42643</v>
      </c>
      <c r="Q560" s="2" t="n">
        <v>42635</v>
      </c>
      <c r="R560" s="4" t="s">
        <v>223</v>
      </c>
    </row>
    <row r="561" customFormat="false" ht="12.75" hidden="false" customHeight="false" outlineLevel="0" collapsed="false">
      <c r="A561" s="2" t="n">
        <v>42631.3861574074</v>
      </c>
      <c r="B561" s="3" t="n">
        <v>5844</v>
      </c>
      <c r="C561" s="4" t="s">
        <v>815</v>
      </c>
      <c r="D561" s="3" t="n">
        <v>578</v>
      </c>
      <c r="E561" s="4" t="s">
        <v>816</v>
      </c>
      <c r="F561" s="4" t="s">
        <v>44</v>
      </c>
      <c r="G561" s="3" t="n">
        <v>135101</v>
      </c>
      <c r="H561" s="9" t="s">
        <v>1250</v>
      </c>
      <c r="I561" s="0" t="s">
        <v>1251</v>
      </c>
      <c r="J561" s="4" t="s">
        <v>32</v>
      </c>
      <c r="K561" s="4" t="s">
        <v>1252</v>
      </c>
      <c r="L561" s="4" t="s">
        <v>25</v>
      </c>
      <c r="M561" s="4" t="s">
        <v>25</v>
      </c>
      <c r="N561" s="3" t="n">
        <v>5</v>
      </c>
      <c r="O561" s="5" t="str">
        <f aca="false">VLOOKUP(G561,成药汇总表!G:S,13,0)</f>
        <v>市场缺货，门店调拨</v>
      </c>
      <c r="P561" s="2" t="n">
        <v>42674</v>
      </c>
      <c r="Q561" s="2" t="n">
        <v>42636</v>
      </c>
      <c r="R561" s="4" t="s">
        <v>49</v>
      </c>
    </row>
    <row r="562" customFormat="false" ht="12.75" hidden="false" customHeight="false" outlineLevel="0" collapsed="false">
      <c r="A562" s="2" t="n">
        <v>42633.6095833333</v>
      </c>
      <c r="B562" s="3" t="n">
        <v>7388</v>
      </c>
      <c r="C562" s="4" t="s">
        <v>356</v>
      </c>
      <c r="D562" s="3" t="n">
        <v>709</v>
      </c>
      <c r="E562" s="4" t="s">
        <v>357</v>
      </c>
      <c r="F562" s="4" t="s">
        <v>115</v>
      </c>
      <c r="G562" s="3" t="n">
        <v>135291</v>
      </c>
      <c r="H562" s="9" t="s">
        <v>1253</v>
      </c>
      <c r="I562" s="0" t="s">
        <v>1254</v>
      </c>
      <c r="J562" s="4" t="s">
        <v>32</v>
      </c>
      <c r="K562" s="4" t="s">
        <v>1255</v>
      </c>
      <c r="L562" s="4" t="s">
        <v>34</v>
      </c>
      <c r="M562" s="4" t="s">
        <v>25</v>
      </c>
      <c r="N562" s="3" t="n">
        <v>5</v>
      </c>
      <c r="O562" s="5" t="str">
        <f aca="false">VLOOKUP(G562,成药汇总表!G:S,13,0)</f>
        <v>滞销退货</v>
      </c>
      <c r="P562" s="2" t="n">
        <v>42674</v>
      </c>
      <c r="Q562" s="2" t="n">
        <v>42640</v>
      </c>
      <c r="R562" s="4" t="s">
        <v>106</v>
      </c>
    </row>
    <row r="563" customFormat="false" ht="12.75" hidden="false" customHeight="false" outlineLevel="0" collapsed="false">
      <c r="A563" s="2" t="n">
        <v>42631.5052662037</v>
      </c>
      <c r="B563" s="3" t="n">
        <v>7031</v>
      </c>
      <c r="C563" s="4" t="s">
        <v>27</v>
      </c>
      <c r="D563" s="3" t="n">
        <v>341</v>
      </c>
      <c r="E563" s="4" t="s">
        <v>28</v>
      </c>
      <c r="F563" s="4" t="s">
        <v>29</v>
      </c>
      <c r="G563" s="3" t="n">
        <v>136140</v>
      </c>
      <c r="H563" s="4" t="s">
        <v>915</v>
      </c>
      <c r="I563" s="0" t="s">
        <v>916</v>
      </c>
      <c r="J563" s="4" t="s">
        <v>32</v>
      </c>
      <c r="K563" s="4" t="s">
        <v>917</v>
      </c>
      <c r="L563" s="4" t="s">
        <v>34</v>
      </c>
      <c r="M563" s="4" t="s">
        <v>25</v>
      </c>
      <c r="N563" s="3" t="n">
        <v>5</v>
      </c>
      <c r="O563" s="5" t="str">
        <f aca="false">VLOOKUP(G563,成药汇总表!G:S,13,0)</f>
        <v>厂家效期，门店调拨</v>
      </c>
      <c r="P563" s="2" t="n">
        <v>42638</v>
      </c>
      <c r="Q563" s="2" t="n">
        <v>42633</v>
      </c>
    </row>
    <row r="564" customFormat="false" ht="12.75" hidden="false" customHeight="false" outlineLevel="0" collapsed="false">
      <c r="A564" s="2" t="n">
        <v>42632.3924537037</v>
      </c>
      <c r="B564" s="3" t="n">
        <v>6348</v>
      </c>
      <c r="C564" s="4" t="s">
        <v>565</v>
      </c>
      <c r="D564" s="3" t="n">
        <v>721</v>
      </c>
      <c r="E564" s="4" t="s">
        <v>566</v>
      </c>
      <c r="F564" s="4" t="s">
        <v>243</v>
      </c>
      <c r="G564" s="3" t="n">
        <v>136149</v>
      </c>
      <c r="H564" s="4" t="s">
        <v>1256</v>
      </c>
      <c r="I564" s="0" t="s">
        <v>1257</v>
      </c>
      <c r="J564" s="4" t="s">
        <v>32</v>
      </c>
      <c r="K564" s="4" t="s">
        <v>1258</v>
      </c>
      <c r="L564" s="4" t="s">
        <v>34</v>
      </c>
      <c r="M564" s="4" t="s">
        <v>25</v>
      </c>
      <c r="N564" s="3" t="n">
        <v>5</v>
      </c>
      <c r="O564" s="5" t="str">
        <f aca="false">VLOOKUP(G564,成药汇总表!G:S,13,0)</f>
        <v>9.21已铺货</v>
      </c>
      <c r="P564" s="2" t="n">
        <v>42662</v>
      </c>
      <c r="Q564" s="2" t="n">
        <v>42636</v>
      </c>
      <c r="R564" s="4" t="s">
        <v>49</v>
      </c>
    </row>
    <row r="565" customFormat="false" ht="12.75" hidden="false" customHeight="false" outlineLevel="0" collapsed="false">
      <c r="A565" s="2" t="n">
        <v>42630.8239583333</v>
      </c>
      <c r="B565" s="3" t="n">
        <v>6497</v>
      </c>
      <c r="C565" s="4" t="s">
        <v>480</v>
      </c>
      <c r="D565" s="3" t="n">
        <v>587</v>
      </c>
      <c r="E565" s="4" t="s">
        <v>71</v>
      </c>
      <c r="F565" s="4" t="s">
        <v>72</v>
      </c>
      <c r="G565" s="3" t="n">
        <v>137325</v>
      </c>
      <c r="H565" s="4" t="s">
        <v>1259</v>
      </c>
      <c r="I565" s="0" t="s">
        <v>1260</v>
      </c>
      <c r="J565" s="4" t="s">
        <v>118</v>
      </c>
      <c r="K565" s="4" t="s">
        <v>518</v>
      </c>
      <c r="L565" s="4" t="s">
        <v>25</v>
      </c>
      <c r="M565" s="4" t="s">
        <v>25</v>
      </c>
      <c r="N565" s="3" t="n">
        <v>5</v>
      </c>
      <c r="O565" s="5" t="str">
        <f aca="false">VLOOKUP(G565,成药汇总表!G:S,13,0)</f>
        <v>门店调拨</v>
      </c>
      <c r="P565" s="2" t="n">
        <v>42632</v>
      </c>
      <c r="Q565" s="2" t="n">
        <v>42632</v>
      </c>
      <c r="R565" s="4" t="s">
        <v>49</v>
      </c>
    </row>
    <row r="566" customFormat="false" ht="12.75" hidden="false" customHeight="false" outlineLevel="0" collapsed="false">
      <c r="A566" s="2" t="n">
        <v>42633.4719791667</v>
      </c>
      <c r="B566" s="3" t="n">
        <v>5347</v>
      </c>
      <c r="C566" s="4" t="s">
        <v>241</v>
      </c>
      <c r="D566" s="3" t="n">
        <v>545</v>
      </c>
      <c r="E566" s="4" t="s">
        <v>242</v>
      </c>
      <c r="F566" s="4" t="s">
        <v>243</v>
      </c>
      <c r="G566" s="3" t="n">
        <v>137359</v>
      </c>
      <c r="H566" s="4" t="s">
        <v>1261</v>
      </c>
      <c r="I566" s="0" t="s">
        <v>1262</v>
      </c>
      <c r="J566" s="4" t="s">
        <v>118</v>
      </c>
      <c r="K566" s="4" t="s">
        <v>875</v>
      </c>
      <c r="L566" s="4" t="s">
        <v>25</v>
      </c>
      <c r="M566" s="4" t="s">
        <v>25</v>
      </c>
      <c r="N566" s="3" t="n">
        <v>5</v>
      </c>
      <c r="O566" s="5" t="str">
        <f aca="false">VLOOKUP(G566,成药汇总表!G:S,13,0)</f>
        <v>9.21已铺货</v>
      </c>
      <c r="P566" s="2" t="n">
        <v>42654</v>
      </c>
      <c r="Q566" s="2" t="n">
        <v>42636</v>
      </c>
      <c r="R566" s="4" t="s">
        <v>309</v>
      </c>
    </row>
    <row r="567" customFormat="false" ht="12.75" hidden="false" customHeight="false" outlineLevel="0" collapsed="false">
      <c r="A567" s="2" t="n">
        <v>42630.870625</v>
      </c>
      <c r="B567" s="3" t="n">
        <v>4196</v>
      </c>
      <c r="C567" s="4" t="s">
        <v>293</v>
      </c>
      <c r="D567" s="3" t="n">
        <v>385</v>
      </c>
      <c r="E567" s="4" t="s">
        <v>294</v>
      </c>
      <c r="F567" s="4" t="s">
        <v>52</v>
      </c>
      <c r="G567" s="3" t="n">
        <v>137513</v>
      </c>
      <c r="H567" s="4" t="s">
        <v>448</v>
      </c>
      <c r="I567" s="0" t="s">
        <v>1263</v>
      </c>
      <c r="J567" s="4" t="s">
        <v>32</v>
      </c>
      <c r="K567" s="4" t="s">
        <v>1264</v>
      </c>
      <c r="L567" s="4" t="s">
        <v>25</v>
      </c>
      <c r="M567" s="4" t="s">
        <v>25</v>
      </c>
      <c r="N567" s="3" t="n">
        <v>5</v>
      </c>
      <c r="O567" s="5" t="str">
        <f aca="false">VLOOKUP(G567,成药汇总表!G:S,13,0)</f>
        <v>厂家无货</v>
      </c>
      <c r="P567" s="2" t="n">
        <v>42643</v>
      </c>
      <c r="Q567" s="2" t="n">
        <v>42634</v>
      </c>
      <c r="R567" s="4" t="s">
        <v>1159</v>
      </c>
    </row>
    <row r="568" customFormat="false" ht="12.75" hidden="false" customHeight="false" outlineLevel="0" collapsed="false">
      <c r="A568" s="2" t="n">
        <v>42633.9025231482</v>
      </c>
      <c r="B568" s="3" t="n">
        <v>6989</v>
      </c>
      <c r="C568" s="4" t="s">
        <v>42</v>
      </c>
      <c r="D568" s="3" t="n">
        <v>581</v>
      </c>
      <c r="E568" s="4" t="s">
        <v>43</v>
      </c>
      <c r="F568" s="4" t="s">
        <v>44</v>
      </c>
      <c r="G568" s="3" t="n">
        <v>138325</v>
      </c>
      <c r="H568" s="4" t="s">
        <v>1265</v>
      </c>
      <c r="I568" s="0" t="s">
        <v>1266</v>
      </c>
      <c r="J568" s="4" t="s">
        <v>118</v>
      </c>
      <c r="K568" s="4" t="s">
        <v>1267</v>
      </c>
      <c r="L568" s="4" t="s">
        <v>34</v>
      </c>
      <c r="M568" s="4" t="s">
        <v>25</v>
      </c>
      <c r="N568" s="3" t="n">
        <v>5</v>
      </c>
      <c r="O568" s="5" t="str">
        <f aca="false">VLOOKUP(G568,成药汇总表!G:S,13,0)</f>
        <v>9.21已铺货</v>
      </c>
      <c r="P568" s="2" t="n">
        <v>42643</v>
      </c>
      <c r="Q568" s="2" t="n">
        <v>42636</v>
      </c>
      <c r="R568" s="4" t="s">
        <v>1268</v>
      </c>
    </row>
    <row r="569" customFormat="false" ht="12.75" hidden="false" customHeight="false" outlineLevel="0" collapsed="false">
      <c r="A569" s="2" t="n">
        <v>42633.4984143519</v>
      </c>
      <c r="B569" s="3" t="n">
        <v>7917</v>
      </c>
      <c r="C569" s="4" t="s">
        <v>324</v>
      </c>
      <c r="D569" s="3" t="n">
        <v>740</v>
      </c>
      <c r="E569" s="4" t="s">
        <v>325</v>
      </c>
      <c r="F569" s="4" t="s">
        <v>115</v>
      </c>
      <c r="G569" s="3" t="n">
        <v>139200</v>
      </c>
      <c r="H569" s="4" t="s">
        <v>1269</v>
      </c>
      <c r="I569" s="0" t="s">
        <v>1270</v>
      </c>
      <c r="J569" s="4" t="s">
        <v>32</v>
      </c>
      <c r="K569" s="4" t="s">
        <v>819</v>
      </c>
      <c r="L569" s="4" t="s">
        <v>25</v>
      </c>
      <c r="M569" s="4" t="s">
        <v>25</v>
      </c>
      <c r="N569" s="3" t="n">
        <v>5</v>
      </c>
      <c r="O569" s="5" t="str">
        <f aca="false">VLOOKUP(G569,成药汇总表!G:S,13,0)</f>
        <v>9.21已铺货</v>
      </c>
      <c r="P569" s="2" t="n">
        <v>42640</v>
      </c>
      <c r="Q569" s="2" t="n">
        <v>42636</v>
      </c>
      <c r="R569" s="4" t="s">
        <v>309</v>
      </c>
    </row>
    <row r="570" customFormat="false" ht="12.75" hidden="false" customHeight="false" outlineLevel="0" collapsed="false">
      <c r="A570" s="2" t="n">
        <v>42629.5681712963</v>
      </c>
      <c r="B570" s="3" t="n">
        <v>8073</v>
      </c>
      <c r="C570" s="4" t="s">
        <v>70</v>
      </c>
      <c r="D570" s="3" t="n">
        <v>587</v>
      </c>
      <c r="E570" s="4" t="s">
        <v>71</v>
      </c>
      <c r="F570" s="4" t="s">
        <v>72</v>
      </c>
      <c r="G570" s="3" t="n">
        <v>139933</v>
      </c>
      <c r="H570" s="4" t="s">
        <v>1271</v>
      </c>
      <c r="I570" s="0" t="s">
        <v>1272</v>
      </c>
      <c r="J570" s="4" t="s">
        <v>47</v>
      </c>
      <c r="K570" s="4" t="s">
        <v>1273</v>
      </c>
      <c r="L570" s="4" t="s">
        <v>25</v>
      </c>
      <c r="M570" s="4" t="s">
        <v>25</v>
      </c>
      <c r="N570" s="3" t="n">
        <v>5</v>
      </c>
      <c r="O570" s="5" t="str">
        <f aca="false">VLOOKUP(G570,成药汇总表!G:S,13,0)</f>
        <v>9.21已铺货</v>
      </c>
      <c r="P570" s="2" t="n">
        <v>42643</v>
      </c>
      <c r="Q570" s="2" t="n">
        <v>42635</v>
      </c>
      <c r="R570" s="4" t="s">
        <v>49</v>
      </c>
    </row>
    <row r="571" customFormat="false" ht="12.75" hidden="false" customHeight="false" outlineLevel="0" collapsed="false">
      <c r="A571" s="2" t="n">
        <v>42632.7746527778</v>
      </c>
      <c r="B571" s="3" t="n">
        <v>7279</v>
      </c>
      <c r="C571" s="4" t="s">
        <v>312</v>
      </c>
      <c r="D571" s="3" t="n">
        <v>349</v>
      </c>
      <c r="E571" s="4" t="s">
        <v>313</v>
      </c>
      <c r="F571" s="4" t="s">
        <v>20</v>
      </c>
      <c r="G571" s="3" t="n">
        <v>141317</v>
      </c>
      <c r="H571" s="4" t="s">
        <v>1274</v>
      </c>
      <c r="I571" s="0" t="s">
        <v>1275</v>
      </c>
      <c r="J571" s="4" t="s">
        <v>32</v>
      </c>
      <c r="K571" s="4" t="s">
        <v>1276</v>
      </c>
      <c r="L571" s="4" t="s">
        <v>34</v>
      </c>
      <c r="M571" s="4" t="s">
        <v>25</v>
      </c>
      <c r="N571" s="3" t="n">
        <v>5</v>
      </c>
      <c r="O571" s="5" t="str">
        <f aca="false">VLOOKUP(G571,成药汇总表!G:S,13,0)</f>
        <v>市场缺货</v>
      </c>
      <c r="P571" s="2" t="n">
        <v>42674</v>
      </c>
      <c r="Q571" s="2" t="n">
        <v>42667</v>
      </c>
      <c r="R571" s="4" t="s">
        <v>49</v>
      </c>
    </row>
    <row r="572" customFormat="false" ht="12.75" hidden="false" customHeight="false" outlineLevel="0" collapsed="false">
      <c r="A572" s="2" t="n">
        <v>42630.5421875</v>
      </c>
      <c r="B572" s="3" t="n">
        <v>6506</v>
      </c>
      <c r="C572" s="4" t="s">
        <v>231</v>
      </c>
      <c r="D572" s="3" t="n">
        <v>738</v>
      </c>
      <c r="E572" s="4" t="s">
        <v>232</v>
      </c>
      <c r="F572" s="4" t="s">
        <v>72</v>
      </c>
      <c r="G572" s="3" t="n">
        <v>142494</v>
      </c>
      <c r="H572" s="4" t="s">
        <v>249</v>
      </c>
      <c r="I572" s="0" t="s">
        <v>250</v>
      </c>
      <c r="J572" s="4" t="s">
        <v>118</v>
      </c>
      <c r="K572" s="4" t="s">
        <v>453</v>
      </c>
      <c r="L572" s="4" t="s">
        <v>34</v>
      </c>
      <c r="M572" s="4" t="s">
        <v>25</v>
      </c>
      <c r="N572" s="3" t="n">
        <v>5</v>
      </c>
      <c r="O572" s="5" t="str">
        <f aca="false">VLOOKUP(G572,成药汇总表!G:S,13,0)</f>
        <v>9.21已铺货</v>
      </c>
      <c r="P572" s="2" t="n">
        <v>42660</v>
      </c>
      <c r="Q572" s="2" t="n">
        <v>42635</v>
      </c>
      <c r="R572" s="4" t="s">
        <v>106</v>
      </c>
    </row>
    <row r="573" customFormat="false" ht="12.75" hidden="false" customHeight="false" outlineLevel="0" collapsed="false">
      <c r="A573" s="2" t="n">
        <v>42633.8045601852</v>
      </c>
      <c r="B573" s="3" t="n">
        <v>7917</v>
      </c>
      <c r="C573" s="4" t="s">
        <v>324</v>
      </c>
      <c r="D573" s="3" t="n">
        <v>740</v>
      </c>
      <c r="E573" s="4" t="s">
        <v>325</v>
      </c>
      <c r="F573" s="4" t="s">
        <v>115</v>
      </c>
      <c r="G573" s="3" t="n">
        <v>142729</v>
      </c>
      <c r="H573" s="4" t="s">
        <v>1277</v>
      </c>
      <c r="I573" s="0" t="s">
        <v>1278</v>
      </c>
      <c r="J573" s="4" t="s">
        <v>32</v>
      </c>
      <c r="K573" s="4" t="s">
        <v>1279</v>
      </c>
      <c r="L573" s="4" t="s">
        <v>25</v>
      </c>
      <c r="M573" s="4" t="s">
        <v>25</v>
      </c>
      <c r="N573" s="3" t="n">
        <v>5</v>
      </c>
      <c r="O573" s="5" t="str">
        <f aca="false">VLOOKUP(G573,成药汇总表!G:S,13,0)</f>
        <v>门店调拨</v>
      </c>
      <c r="P573" s="2" t="n">
        <v>42647</v>
      </c>
      <c r="Q573" s="2" t="n">
        <v>42636</v>
      </c>
      <c r="R573" s="4" t="s">
        <v>309</v>
      </c>
    </row>
    <row r="574" customFormat="false" ht="12.75" hidden="false" customHeight="false" outlineLevel="0" collapsed="false">
      <c r="A574" s="2" t="n">
        <v>42630.8518865741</v>
      </c>
      <c r="B574" s="3" t="n">
        <v>4196</v>
      </c>
      <c r="C574" s="4" t="s">
        <v>293</v>
      </c>
      <c r="D574" s="3" t="n">
        <v>385</v>
      </c>
      <c r="E574" s="4" t="s">
        <v>294</v>
      </c>
      <c r="F574" s="4" t="s">
        <v>52</v>
      </c>
      <c r="G574" s="3" t="n">
        <v>143107</v>
      </c>
      <c r="H574" s="4" t="s">
        <v>1280</v>
      </c>
      <c r="I574" s="0" t="s">
        <v>1281</v>
      </c>
      <c r="J574" s="4" t="s">
        <v>118</v>
      </c>
      <c r="K574" s="4" t="s">
        <v>1282</v>
      </c>
      <c r="L574" s="4" t="s">
        <v>25</v>
      </c>
      <c r="M574" s="4" t="s">
        <v>25</v>
      </c>
      <c r="N574" s="3" t="n">
        <v>5</v>
      </c>
      <c r="O574" s="5" t="str">
        <f aca="false">VLOOKUP(G574,成药汇总表!G:S,13,0)</f>
        <v>门店调拨</v>
      </c>
      <c r="P574" s="2" t="n">
        <v>42643</v>
      </c>
      <c r="Q574" s="2" t="n">
        <v>42634</v>
      </c>
      <c r="R574" s="4" t="s">
        <v>49</v>
      </c>
    </row>
    <row r="575" customFormat="false" ht="12.75" hidden="false" customHeight="false" outlineLevel="0" collapsed="false">
      <c r="A575" s="2" t="n">
        <v>42632.3919560185</v>
      </c>
      <c r="B575" s="3" t="n">
        <v>6348</v>
      </c>
      <c r="C575" s="4" t="s">
        <v>565</v>
      </c>
      <c r="D575" s="3" t="n">
        <v>721</v>
      </c>
      <c r="E575" s="4" t="s">
        <v>566</v>
      </c>
      <c r="F575" s="4" t="s">
        <v>243</v>
      </c>
      <c r="G575" s="3" t="n">
        <v>143148</v>
      </c>
      <c r="H575" s="4" t="s">
        <v>1283</v>
      </c>
      <c r="I575" s="0" t="s">
        <v>1284</v>
      </c>
      <c r="J575" s="4" t="s">
        <v>32</v>
      </c>
      <c r="K575" s="4" t="s">
        <v>1285</v>
      </c>
      <c r="L575" s="4" t="s">
        <v>34</v>
      </c>
      <c r="M575" s="4" t="s">
        <v>25</v>
      </c>
      <c r="N575" s="3" t="n">
        <v>5</v>
      </c>
      <c r="O575" s="5" t="str">
        <f aca="false">VLOOKUP(G575,成药汇总表!G:S,13,0)</f>
        <v>市场无货</v>
      </c>
      <c r="P575" s="2" t="n">
        <v>42613</v>
      </c>
      <c r="Q575" s="2" t="n">
        <v>42636</v>
      </c>
      <c r="R575" s="4" t="s">
        <v>49</v>
      </c>
    </row>
    <row r="576" customFormat="false" ht="12.75" hidden="false" customHeight="false" outlineLevel="0" collapsed="false">
      <c r="A576" s="2" t="n">
        <v>42633.6108217593</v>
      </c>
      <c r="B576" s="3" t="n">
        <v>7388</v>
      </c>
      <c r="C576" s="4" t="s">
        <v>356</v>
      </c>
      <c r="D576" s="3" t="n">
        <v>709</v>
      </c>
      <c r="E576" s="4" t="s">
        <v>357</v>
      </c>
      <c r="F576" s="4" t="s">
        <v>115</v>
      </c>
      <c r="G576" s="3" t="n">
        <v>143148</v>
      </c>
      <c r="H576" s="4" t="s">
        <v>1283</v>
      </c>
      <c r="I576" s="0" t="s">
        <v>1284</v>
      </c>
      <c r="J576" s="4" t="s">
        <v>32</v>
      </c>
      <c r="K576" s="4" t="s">
        <v>1285</v>
      </c>
      <c r="L576" s="4" t="s">
        <v>34</v>
      </c>
      <c r="M576" s="4" t="s">
        <v>25</v>
      </c>
      <c r="N576" s="3" t="n">
        <v>5</v>
      </c>
      <c r="O576" s="5" t="str">
        <f aca="false">VLOOKUP(G576,成药汇总表!G:S,13,0)</f>
        <v>市场无货</v>
      </c>
      <c r="P576" s="2" t="n">
        <v>42674</v>
      </c>
      <c r="Q576" s="2" t="n">
        <v>42640</v>
      </c>
      <c r="R576" s="4" t="s">
        <v>49</v>
      </c>
    </row>
    <row r="577" customFormat="false" ht="12.75" hidden="false" customHeight="false" outlineLevel="0" collapsed="false">
      <c r="A577" s="2" t="n">
        <v>42629.8046990741</v>
      </c>
      <c r="B577" s="3" t="n">
        <v>8073</v>
      </c>
      <c r="C577" s="4" t="s">
        <v>70</v>
      </c>
      <c r="D577" s="3" t="n">
        <v>587</v>
      </c>
      <c r="E577" s="4" t="s">
        <v>71</v>
      </c>
      <c r="F577" s="4" t="s">
        <v>72</v>
      </c>
      <c r="G577" s="3" t="n">
        <v>144432</v>
      </c>
      <c r="H577" s="4" t="s">
        <v>1234</v>
      </c>
      <c r="I577" s="0" t="s">
        <v>1286</v>
      </c>
      <c r="J577" s="4" t="s">
        <v>32</v>
      </c>
      <c r="K577" s="4" t="s">
        <v>1236</v>
      </c>
      <c r="L577" s="4" t="s">
        <v>25</v>
      </c>
      <c r="M577" s="4" t="s">
        <v>25</v>
      </c>
      <c r="N577" s="3" t="n">
        <v>5</v>
      </c>
      <c r="O577" s="5" t="str">
        <f aca="false">VLOOKUP(G577,成药汇总表!G:S,13,0)</f>
        <v>9.21已铺货</v>
      </c>
      <c r="P577" s="2" t="n">
        <v>42643</v>
      </c>
      <c r="Q577" s="2" t="n">
        <v>42635</v>
      </c>
      <c r="R577" s="4" t="s">
        <v>49</v>
      </c>
    </row>
    <row r="578" customFormat="false" ht="24.75" hidden="false" customHeight="false" outlineLevel="0" collapsed="false">
      <c r="A578" s="2" t="n">
        <v>42629.6923148148</v>
      </c>
      <c r="B578" s="3" t="n">
        <v>7583</v>
      </c>
      <c r="C578" s="4" t="s">
        <v>35</v>
      </c>
      <c r="D578" s="3" t="n">
        <v>343</v>
      </c>
      <c r="E578" s="4" t="s">
        <v>36</v>
      </c>
      <c r="F578" s="4" t="s">
        <v>37</v>
      </c>
      <c r="G578" s="3" t="n">
        <v>144659</v>
      </c>
      <c r="H578" s="4" t="s">
        <v>877</v>
      </c>
      <c r="I578" s="0" t="s">
        <v>1287</v>
      </c>
      <c r="J578" s="4" t="s">
        <v>32</v>
      </c>
      <c r="K578" s="4" t="s">
        <v>1288</v>
      </c>
      <c r="L578" s="4" t="s">
        <v>25</v>
      </c>
      <c r="M578" s="4" t="s">
        <v>25</v>
      </c>
      <c r="N578" s="3" t="n">
        <v>5</v>
      </c>
      <c r="O578" s="15" t="s">
        <v>1289</v>
      </c>
      <c r="P578" s="2" t="n">
        <v>42643</v>
      </c>
      <c r="Q578" s="2" t="n">
        <v>42635</v>
      </c>
      <c r="R578" s="4" t="s">
        <v>300</v>
      </c>
    </row>
    <row r="579" customFormat="false" ht="12.75" hidden="false" customHeight="false" outlineLevel="0" collapsed="false">
      <c r="A579" s="2" t="n">
        <v>42630.8444444445</v>
      </c>
      <c r="B579" s="3" t="n">
        <v>5844</v>
      </c>
      <c r="C579" s="4" t="s">
        <v>815</v>
      </c>
      <c r="D579" s="3" t="n">
        <v>578</v>
      </c>
      <c r="E579" s="4" t="s">
        <v>816</v>
      </c>
      <c r="F579" s="4" t="s">
        <v>44</v>
      </c>
      <c r="G579" s="3" t="n">
        <v>145385</v>
      </c>
      <c r="H579" s="4" t="s">
        <v>456</v>
      </c>
      <c r="I579" s="0" t="s">
        <v>457</v>
      </c>
      <c r="J579" s="4" t="s">
        <v>118</v>
      </c>
      <c r="K579" s="4" t="s">
        <v>458</v>
      </c>
      <c r="L579" s="4" t="s">
        <v>25</v>
      </c>
      <c r="M579" s="4" t="s">
        <v>25</v>
      </c>
      <c r="N579" s="3" t="n">
        <v>5</v>
      </c>
      <c r="O579" s="5" t="str">
        <f aca="false">VLOOKUP(G579,成药汇总表!G:S,13,0)</f>
        <v>换规格了，礼盒装的，已铺货</v>
      </c>
      <c r="P579" s="2" t="n">
        <v>42735</v>
      </c>
      <c r="Q579" s="2" t="n">
        <v>42636</v>
      </c>
      <c r="R579" s="4" t="s">
        <v>1290</v>
      </c>
    </row>
    <row r="580" customFormat="false" ht="36" hidden="false" customHeight="false" outlineLevel="0" collapsed="false">
      <c r="A580" s="2" t="n">
        <v>42628.4663078704</v>
      </c>
      <c r="B580" s="3" t="n">
        <v>6989</v>
      </c>
      <c r="C580" s="4" t="s">
        <v>42</v>
      </c>
      <c r="D580" s="3" t="n">
        <v>581</v>
      </c>
      <c r="E580" s="4" t="s">
        <v>43</v>
      </c>
      <c r="F580" s="4" t="s">
        <v>44</v>
      </c>
      <c r="G580" s="3" t="n">
        <v>145385</v>
      </c>
      <c r="H580" s="4" t="s">
        <v>456</v>
      </c>
      <c r="I580" s="0" t="s">
        <v>457</v>
      </c>
      <c r="J580" s="4" t="s">
        <v>118</v>
      </c>
      <c r="K580" s="4" t="s">
        <v>458</v>
      </c>
      <c r="L580" s="4" t="s">
        <v>34</v>
      </c>
      <c r="M580" s="4" t="s">
        <v>25</v>
      </c>
      <c r="N580" s="3" t="n">
        <v>5</v>
      </c>
      <c r="O580" s="15" t="s">
        <v>459</v>
      </c>
      <c r="P580" s="2" t="n">
        <v>42643</v>
      </c>
      <c r="Q580" s="2" t="n">
        <v>42633</v>
      </c>
      <c r="R580" s="4" t="s">
        <v>49</v>
      </c>
    </row>
    <row r="581" customFormat="false" ht="12.75" hidden="false" customHeight="false" outlineLevel="0" collapsed="false">
      <c r="A581" s="2" t="n">
        <v>42629.6536921296</v>
      </c>
      <c r="B581" s="3" t="n">
        <v>8354</v>
      </c>
      <c r="C581" s="4" t="s">
        <v>218</v>
      </c>
      <c r="D581" s="3" t="n">
        <v>716</v>
      </c>
      <c r="E581" s="4" t="s">
        <v>219</v>
      </c>
      <c r="F581" s="4" t="s">
        <v>52</v>
      </c>
      <c r="G581" s="3" t="n">
        <v>146854</v>
      </c>
      <c r="H581" s="4" t="s">
        <v>883</v>
      </c>
      <c r="I581" s="0" t="s">
        <v>884</v>
      </c>
      <c r="J581" s="4" t="s">
        <v>118</v>
      </c>
      <c r="K581" s="4" t="s">
        <v>885</v>
      </c>
      <c r="L581" s="4" t="s">
        <v>25</v>
      </c>
      <c r="M581" s="4" t="s">
        <v>25</v>
      </c>
      <c r="N581" s="3" t="n">
        <v>5</v>
      </c>
      <c r="O581" s="5" t="str">
        <f aca="false">VLOOKUP(G581,成药汇总表!G:S,13,0)</f>
        <v>9.21已铺货</v>
      </c>
      <c r="P581" s="2" t="n">
        <v>42674</v>
      </c>
      <c r="Q581" s="2" t="n">
        <v>42634</v>
      </c>
      <c r="R581" s="4" t="s">
        <v>223</v>
      </c>
    </row>
    <row r="582" customFormat="false" ht="12.75" hidden="false" customHeight="false" outlineLevel="0" collapsed="false">
      <c r="A582" s="2" t="n">
        <v>42633.6306481482</v>
      </c>
      <c r="B582" s="3" t="n">
        <v>7947</v>
      </c>
      <c r="C582" s="4" t="s">
        <v>1023</v>
      </c>
      <c r="D582" s="3" t="n">
        <v>549</v>
      </c>
      <c r="E582" s="4" t="s">
        <v>1024</v>
      </c>
      <c r="F582" s="4" t="s">
        <v>52</v>
      </c>
      <c r="G582" s="3" t="n">
        <v>147157</v>
      </c>
      <c r="H582" s="4" t="s">
        <v>460</v>
      </c>
      <c r="I582" s="0" t="s">
        <v>461</v>
      </c>
      <c r="J582" s="4" t="s">
        <v>32</v>
      </c>
      <c r="K582" s="0" t="s">
        <v>462</v>
      </c>
      <c r="L582" s="4" t="s">
        <v>25</v>
      </c>
      <c r="M582" s="4" t="s">
        <v>25</v>
      </c>
      <c r="N582" s="3" t="n">
        <v>5</v>
      </c>
      <c r="O582" s="5" t="str">
        <f aca="false">VLOOKUP(G582,成药汇总表!G:S,13,0)</f>
        <v>9.21已铺货</v>
      </c>
      <c r="P582" s="2" t="n">
        <v>42674</v>
      </c>
      <c r="Q582" s="2" t="n">
        <v>42641</v>
      </c>
      <c r="R582" s="4" t="s">
        <v>1291</v>
      </c>
    </row>
    <row r="583" customFormat="false" ht="12.75" hidden="false" customHeight="false" outlineLevel="0" collapsed="false">
      <c r="A583" s="2" t="n">
        <v>42629.5956944445</v>
      </c>
      <c r="B583" s="3" t="n">
        <v>8594</v>
      </c>
      <c r="C583" s="4" t="s">
        <v>558</v>
      </c>
      <c r="D583" s="3" t="n">
        <v>351</v>
      </c>
      <c r="E583" s="4" t="s">
        <v>559</v>
      </c>
      <c r="F583" s="4" t="s">
        <v>37</v>
      </c>
      <c r="G583" s="3" t="n">
        <v>147157</v>
      </c>
      <c r="H583" s="4" t="s">
        <v>460</v>
      </c>
      <c r="I583" s="0" t="s">
        <v>461</v>
      </c>
      <c r="J583" s="4" t="s">
        <v>32</v>
      </c>
      <c r="K583" s="0" t="s">
        <v>462</v>
      </c>
      <c r="L583" s="4" t="s">
        <v>25</v>
      </c>
      <c r="M583" s="4" t="s">
        <v>25</v>
      </c>
      <c r="N583" s="3" t="n">
        <v>5</v>
      </c>
      <c r="O583" s="5" t="str">
        <f aca="false">VLOOKUP(G583,成药汇总表!G:S,13,0)</f>
        <v>9.21已铺货</v>
      </c>
      <c r="P583" s="2" t="n">
        <v>42695</v>
      </c>
      <c r="Q583" s="2" t="n">
        <v>42632</v>
      </c>
      <c r="R583" s="4" t="s">
        <v>106</v>
      </c>
    </row>
    <row r="584" customFormat="false" ht="12.75" hidden="false" customHeight="false" outlineLevel="0" collapsed="false">
      <c r="A584" s="2" t="n">
        <v>42631.3851157407</v>
      </c>
      <c r="B584" s="3" t="n">
        <v>5844</v>
      </c>
      <c r="C584" s="4" t="s">
        <v>815</v>
      </c>
      <c r="D584" s="3" t="n">
        <v>578</v>
      </c>
      <c r="E584" s="4" t="s">
        <v>816</v>
      </c>
      <c r="F584" s="4" t="s">
        <v>44</v>
      </c>
      <c r="G584" s="3" t="n">
        <v>148056</v>
      </c>
      <c r="H584" s="4" t="s">
        <v>351</v>
      </c>
      <c r="I584" s="0" t="s">
        <v>1292</v>
      </c>
      <c r="J584" s="4" t="s">
        <v>32</v>
      </c>
      <c r="K584" s="4" t="s">
        <v>79</v>
      </c>
      <c r="L584" s="4" t="s">
        <v>25</v>
      </c>
      <c r="M584" s="4" t="s">
        <v>25</v>
      </c>
      <c r="N584" s="3" t="n">
        <v>5</v>
      </c>
      <c r="O584" s="5" t="str">
        <f aca="false">VLOOKUP(G584,成药汇总表!G:S,13,0)</f>
        <v>9.21已铺货</v>
      </c>
      <c r="P584" s="2" t="n">
        <v>42674</v>
      </c>
      <c r="Q584" s="2" t="n">
        <v>42636</v>
      </c>
      <c r="R584" s="4" t="s">
        <v>49</v>
      </c>
    </row>
    <row r="585" customFormat="false" ht="12.75" hidden="false" customHeight="false" outlineLevel="0" collapsed="false">
      <c r="A585" s="2" t="n">
        <v>42630.6885185185</v>
      </c>
      <c r="B585" s="3" t="n">
        <v>7917</v>
      </c>
      <c r="C585" s="4" t="s">
        <v>324</v>
      </c>
      <c r="D585" s="3" t="n">
        <v>740</v>
      </c>
      <c r="E585" s="4" t="s">
        <v>325</v>
      </c>
      <c r="F585" s="4" t="s">
        <v>115</v>
      </c>
      <c r="G585" s="3" t="n">
        <v>148774</v>
      </c>
      <c r="H585" s="4" t="s">
        <v>1293</v>
      </c>
      <c r="I585" s="0" t="s">
        <v>1294</v>
      </c>
      <c r="J585" s="4" t="s">
        <v>32</v>
      </c>
      <c r="K585" s="4" t="s">
        <v>201</v>
      </c>
      <c r="L585" s="4" t="s">
        <v>25</v>
      </c>
      <c r="M585" s="4" t="s">
        <v>25</v>
      </c>
      <c r="N585" s="3" t="n">
        <v>5</v>
      </c>
      <c r="O585" s="5" t="str">
        <f aca="false">VLOOKUP(G585,成药汇总表!G:S,13,0)</f>
        <v>9.21已铺货</v>
      </c>
      <c r="P585" s="2" t="n">
        <v>42658</v>
      </c>
      <c r="Q585" s="2" t="n">
        <v>42636</v>
      </c>
      <c r="R585" s="4" t="s">
        <v>309</v>
      </c>
    </row>
    <row r="586" customFormat="false" ht="12.75" hidden="false" customHeight="false" outlineLevel="0" collapsed="false">
      <c r="A586" s="2" t="n">
        <v>42633.8147106482</v>
      </c>
      <c r="B586" s="3" t="n">
        <v>7917</v>
      </c>
      <c r="C586" s="4" t="s">
        <v>324</v>
      </c>
      <c r="D586" s="3" t="n">
        <v>740</v>
      </c>
      <c r="E586" s="4" t="s">
        <v>325</v>
      </c>
      <c r="F586" s="4" t="s">
        <v>115</v>
      </c>
      <c r="G586" s="3" t="n">
        <v>150528</v>
      </c>
      <c r="H586" s="4" t="s">
        <v>1295</v>
      </c>
      <c r="I586" s="0" t="s">
        <v>1296</v>
      </c>
      <c r="J586" s="4" t="s">
        <v>32</v>
      </c>
      <c r="K586" s="4" t="s">
        <v>1144</v>
      </c>
      <c r="L586" s="4" t="s">
        <v>25</v>
      </c>
      <c r="M586" s="4" t="s">
        <v>25</v>
      </c>
      <c r="N586" s="3" t="n">
        <v>5</v>
      </c>
      <c r="O586" s="5" t="str">
        <f aca="false">VLOOKUP(G586,成药汇总表!G:S,13,0)</f>
        <v>在途</v>
      </c>
      <c r="P586" s="2" t="n">
        <v>42661</v>
      </c>
      <c r="Q586" s="2" t="n">
        <v>42636</v>
      </c>
      <c r="R586" s="4" t="s">
        <v>309</v>
      </c>
    </row>
    <row r="587" customFormat="false" ht="12.75" hidden="false" customHeight="false" outlineLevel="0" collapsed="false">
      <c r="A587" s="2" t="n">
        <v>42627.7309027778</v>
      </c>
      <c r="B587" s="3" t="n">
        <v>5457</v>
      </c>
      <c r="C587" s="4" t="s">
        <v>485</v>
      </c>
      <c r="D587" s="3" t="n">
        <v>513</v>
      </c>
      <c r="E587" s="4" t="s">
        <v>486</v>
      </c>
      <c r="F587" s="4" t="s">
        <v>37</v>
      </c>
      <c r="G587" s="3" t="n">
        <v>150911</v>
      </c>
      <c r="H587" s="4" t="s">
        <v>886</v>
      </c>
      <c r="I587" s="0" t="s">
        <v>887</v>
      </c>
      <c r="J587" s="4" t="s">
        <v>118</v>
      </c>
      <c r="K587" s="4" t="s">
        <v>888</v>
      </c>
      <c r="L587" s="4" t="s">
        <v>25</v>
      </c>
      <c r="M587" s="4" t="s">
        <v>25</v>
      </c>
      <c r="N587" s="3" t="n">
        <v>5</v>
      </c>
      <c r="O587" s="5" t="str">
        <f aca="false">VLOOKUP(G587,成药汇总表!G:S,13,0)</f>
        <v>9.21已铺货</v>
      </c>
      <c r="P587" s="2" t="n">
        <v>42643</v>
      </c>
      <c r="Q587" s="2" t="n">
        <v>42629</v>
      </c>
      <c r="R587" s="4" t="s">
        <v>162</v>
      </c>
    </row>
    <row r="588" customFormat="false" ht="12.75" hidden="false" customHeight="false" outlineLevel="0" collapsed="false">
      <c r="A588" s="2" t="n">
        <v>42632.8364814815</v>
      </c>
      <c r="B588" s="3" t="n">
        <v>5844</v>
      </c>
      <c r="C588" s="4" t="s">
        <v>815</v>
      </c>
      <c r="D588" s="3" t="n">
        <v>578</v>
      </c>
      <c r="E588" s="4" t="s">
        <v>816</v>
      </c>
      <c r="F588" s="4" t="s">
        <v>44</v>
      </c>
      <c r="G588" s="3" t="n">
        <v>151457</v>
      </c>
      <c r="H588" s="4" t="s">
        <v>1297</v>
      </c>
      <c r="I588" s="0" t="s">
        <v>1298</v>
      </c>
      <c r="J588" s="4" t="s">
        <v>32</v>
      </c>
      <c r="K588" s="4" t="s">
        <v>1299</v>
      </c>
      <c r="L588" s="4" t="s">
        <v>25</v>
      </c>
      <c r="M588" s="4" t="s">
        <v>25</v>
      </c>
      <c r="N588" s="3" t="n">
        <v>5</v>
      </c>
      <c r="O588" s="5" t="str">
        <f aca="false">VLOOKUP(G588,成药汇总表!G:S,13,0)</f>
        <v>市场缺货</v>
      </c>
      <c r="P588" s="2" t="n">
        <v>42674</v>
      </c>
      <c r="Q588" s="2" t="n">
        <v>42636</v>
      </c>
      <c r="R588" s="4" t="s">
        <v>1300</v>
      </c>
    </row>
    <row r="589" customFormat="false" ht="12.75" hidden="false" customHeight="false" outlineLevel="0" collapsed="false">
      <c r="A589" s="2" t="n">
        <v>42630.8451388889</v>
      </c>
      <c r="B589" s="3" t="n">
        <v>5844</v>
      </c>
      <c r="C589" s="4" t="s">
        <v>815</v>
      </c>
      <c r="D589" s="3" t="n">
        <v>578</v>
      </c>
      <c r="E589" s="4" t="s">
        <v>816</v>
      </c>
      <c r="F589" s="4" t="s">
        <v>44</v>
      </c>
      <c r="G589" s="3" t="n">
        <v>153799</v>
      </c>
      <c r="H589" s="4" t="s">
        <v>456</v>
      </c>
      <c r="I589" s="0" t="s">
        <v>469</v>
      </c>
      <c r="J589" s="4" t="s">
        <v>32</v>
      </c>
      <c r="K589" s="4" t="s">
        <v>470</v>
      </c>
      <c r="L589" s="4" t="s">
        <v>25</v>
      </c>
      <c r="M589" s="4" t="s">
        <v>25</v>
      </c>
      <c r="N589" s="3" t="n">
        <v>5</v>
      </c>
      <c r="O589" s="11" t="s">
        <v>471</v>
      </c>
      <c r="P589" s="2" t="n">
        <v>42735</v>
      </c>
      <c r="Q589" s="2" t="n">
        <v>42636</v>
      </c>
      <c r="R589" s="4" t="s">
        <v>1290</v>
      </c>
    </row>
    <row r="590" customFormat="false" ht="12.75" hidden="false" customHeight="false" outlineLevel="0" collapsed="false">
      <c r="A590" s="2" t="n">
        <v>42632.8062152778</v>
      </c>
      <c r="B590" s="3" t="n">
        <v>4325</v>
      </c>
      <c r="C590" s="4" t="s">
        <v>538</v>
      </c>
      <c r="D590" s="3" t="n">
        <v>730</v>
      </c>
      <c r="E590" s="4" t="s">
        <v>539</v>
      </c>
      <c r="F590" s="4" t="s">
        <v>44</v>
      </c>
      <c r="G590" s="3" t="n">
        <v>154476</v>
      </c>
      <c r="H590" s="4" t="s">
        <v>870</v>
      </c>
      <c r="I590" s="0" t="s">
        <v>871</v>
      </c>
      <c r="J590" s="4" t="s">
        <v>32</v>
      </c>
      <c r="K590" s="4" t="s">
        <v>872</v>
      </c>
      <c r="L590" s="4" t="s">
        <v>25</v>
      </c>
      <c r="M590" s="4" t="s">
        <v>25</v>
      </c>
      <c r="N590" s="3" t="n">
        <v>5</v>
      </c>
      <c r="O590" s="5" t="str">
        <f aca="false">VLOOKUP(G590,成药汇总表!G:S,13,0)</f>
        <v>9.28铺货</v>
      </c>
      <c r="P590" s="2" t="n">
        <v>42643</v>
      </c>
      <c r="Q590" s="2" t="n">
        <v>42636</v>
      </c>
      <c r="R590" s="4" t="s">
        <v>1241</v>
      </c>
    </row>
    <row r="591" customFormat="false" ht="12.75" hidden="false" customHeight="false" outlineLevel="0" collapsed="false">
      <c r="A591" s="2" t="n">
        <v>42633.4656481482</v>
      </c>
      <c r="B591" s="3" t="n">
        <v>5347</v>
      </c>
      <c r="C591" s="4" t="s">
        <v>241</v>
      </c>
      <c r="D591" s="3" t="n">
        <v>545</v>
      </c>
      <c r="E591" s="4" t="s">
        <v>242</v>
      </c>
      <c r="F591" s="4" t="s">
        <v>243</v>
      </c>
      <c r="G591" s="3" t="n">
        <v>154476</v>
      </c>
      <c r="H591" s="4" t="s">
        <v>870</v>
      </c>
      <c r="I591" s="0" t="s">
        <v>871</v>
      </c>
      <c r="J591" s="4" t="s">
        <v>32</v>
      </c>
      <c r="K591" s="4" t="s">
        <v>872</v>
      </c>
      <c r="L591" s="4" t="s">
        <v>25</v>
      </c>
      <c r="M591" s="4" t="s">
        <v>25</v>
      </c>
      <c r="N591" s="3" t="n">
        <v>5</v>
      </c>
      <c r="O591" s="5" t="str">
        <f aca="false">VLOOKUP(G591,成药汇总表!G:S,13,0)</f>
        <v>9.28铺货</v>
      </c>
      <c r="P591" s="2" t="n">
        <v>42674</v>
      </c>
      <c r="Q591" s="2" t="n">
        <v>42636</v>
      </c>
      <c r="R591" s="4" t="s">
        <v>1301</v>
      </c>
    </row>
    <row r="592" customFormat="false" ht="12.75" hidden="false" customHeight="false" outlineLevel="0" collapsed="false">
      <c r="A592" s="2" t="n">
        <v>42633.8143518519</v>
      </c>
      <c r="B592" s="3" t="n">
        <v>7917</v>
      </c>
      <c r="C592" s="4" t="s">
        <v>324</v>
      </c>
      <c r="D592" s="3" t="n">
        <v>740</v>
      </c>
      <c r="E592" s="4" t="s">
        <v>325</v>
      </c>
      <c r="F592" s="4" t="s">
        <v>115</v>
      </c>
      <c r="G592" s="3" t="n">
        <v>154476</v>
      </c>
      <c r="H592" s="4" t="s">
        <v>870</v>
      </c>
      <c r="I592" s="0" t="s">
        <v>871</v>
      </c>
      <c r="J592" s="4" t="s">
        <v>32</v>
      </c>
      <c r="K592" s="4" t="s">
        <v>872</v>
      </c>
      <c r="L592" s="4" t="s">
        <v>25</v>
      </c>
      <c r="M592" s="4" t="s">
        <v>25</v>
      </c>
      <c r="N592" s="3" t="n">
        <v>5</v>
      </c>
      <c r="O592" s="5" t="str">
        <f aca="false">VLOOKUP(G592,成药汇总表!G:S,13,0)</f>
        <v>9.28铺货</v>
      </c>
      <c r="P592" s="2" t="n">
        <v>42662</v>
      </c>
      <c r="Q592" s="2" t="n">
        <v>42636</v>
      </c>
      <c r="R592" s="4" t="s">
        <v>106</v>
      </c>
    </row>
    <row r="593" customFormat="false" ht="12.75" hidden="false" customHeight="false" outlineLevel="0" collapsed="false">
      <c r="A593" s="2" t="n">
        <v>42633.5856365741</v>
      </c>
      <c r="B593" s="3" t="n">
        <v>4093</v>
      </c>
      <c r="C593" s="4" t="s">
        <v>1302</v>
      </c>
      <c r="D593" s="3" t="n">
        <v>311</v>
      </c>
      <c r="E593" s="4" t="s">
        <v>1303</v>
      </c>
      <c r="F593" s="4" t="s">
        <v>37</v>
      </c>
      <c r="G593" s="3" t="n">
        <v>154519</v>
      </c>
      <c r="H593" s="4" t="s">
        <v>507</v>
      </c>
      <c r="I593" s="0" t="s">
        <v>133</v>
      </c>
      <c r="J593" s="4" t="s">
        <v>32</v>
      </c>
      <c r="K593" s="4" t="s">
        <v>508</v>
      </c>
      <c r="L593" s="4" t="s">
        <v>25</v>
      </c>
      <c r="M593" s="4" t="s">
        <v>25</v>
      </c>
      <c r="N593" s="3" t="n">
        <v>5</v>
      </c>
      <c r="O593" s="5" t="str">
        <f aca="false">VLOOKUP(G593,成药汇总表!G:S,13,0)</f>
        <v>已铺9.27</v>
      </c>
      <c r="P593" s="2" t="n">
        <v>42643</v>
      </c>
      <c r="Q593" s="2" t="n">
        <v>42638</v>
      </c>
    </row>
    <row r="594" customFormat="false" ht="12.75" hidden="false" customHeight="false" outlineLevel="0" collapsed="false">
      <c r="A594" s="2" t="n">
        <v>42633.3912268519</v>
      </c>
      <c r="B594" s="3" t="n">
        <v>9112</v>
      </c>
      <c r="C594" s="4" t="s">
        <v>523</v>
      </c>
      <c r="D594" s="3" t="n">
        <v>371</v>
      </c>
      <c r="E594" s="4" t="s">
        <v>524</v>
      </c>
      <c r="F594" s="4" t="s">
        <v>52</v>
      </c>
      <c r="G594" s="3" t="n">
        <v>1662</v>
      </c>
      <c r="H594" s="4" t="s">
        <v>1304</v>
      </c>
      <c r="I594" s="0" t="s">
        <v>1305</v>
      </c>
      <c r="J594" s="4" t="s">
        <v>1306</v>
      </c>
      <c r="K594" s="4" t="s">
        <v>1307</v>
      </c>
      <c r="L594" s="4" t="s">
        <v>25</v>
      </c>
      <c r="M594" s="4" t="s">
        <v>25</v>
      </c>
      <c r="N594" s="3" t="n">
        <v>4</v>
      </c>
      <c r="O594" s="5" t="str">
        <f aca="false">VLOOKUP(G594,成药汇总表!G:S,13,0)</f>
        <v>9.21已铺货</v>
      </c>
      <c r="P594" s="2" t="n">
        <v>42674</v>
      </c>
      <c r="Q594" s="2" t="n">
        <v>42641</v>
      </c>
      <c r="R594" s="4" t="s">
        <v>1308</v>
      </c>
    </row>
    <row r="595" customFormat="false" ht="12.75" hidden="false" customHeight="false" outlineLevel="0" collapsed="false">
      <c r="A595" s="2" t="n">
        <v>42631.8266087963</v>
      </c>
      <c r="B595" s="3" t="n">
        <v>5347</v>
      </c>
      <c r="C595" s="4" t="s">
        <v>241</v>
      </c>
      <c r="D595" s="3" t="n">
        <v>545</v>
      </c>
      <c r="E595" s="4" t="s">
        <v>242</v>
      </c>
      <c r="F595" s="4" t="s">
        <v>243</v>
      </c>
      <c r="G595" s="3" t="n">
        <v>5206</v>
      </c>
      <c r="H595" s="4" t="s">
        <v>1309</v>
      </c>
      <c r="I595" s="0" t="s">
        <v>1310</v>
      </c>
      <c r="J595" s="4" t="s">
        <v>118</v>
      </c>
      <c r="K595" s="4" t="s">
        <v>592</v>
      </c>
      <c r="L595" s="4" t="s">
        <v>25</v>
      </c>
      <c r="M595" s="4" t="s">
        <v>25</v>
      </c>
      <c r="N595" s="3" t="n">
        <v>4</v>
      </c>
      <c r="O595" s="5" t="str">
        <f aca="false">VLOOKUP(G595,成药汇总表!G:S,13,0)</f>
        <v>市场无货</v>
      </c>
      <c r="P595" s="2" t="n">
        <v>42674</v>
      </c>
      <c r="Q595" s="2" t="n">
        <v>42636</v>
      </c>
      <c r="R595" s="4" t="s">
        <v>49</v>
      </c>
    </row>
    <row r="596" customFormat="false" ht="12.75" hidden="false" customHeight="false" outlineLevel="0" collapsed="false">
      <c r="A596" s="2" t="n">
        <v>42633.9202430556</v>
      </c>
      <c r="B596" s="3" t="n">
        <v>6989</v>
      </c>
      <c r="C596" s="4" t="s">
        <v>42</v>
      </c>
      <c r="D596" s="3" t="n">
        <v>581</v>
      </c>
      <c r="E596" s="4" t="s">
        <v>43</v>
      </c>
      <c r="F596" s="4" t="s">
        <v>44</v>
      </c>
      <c r="G596" s="3" t="n">
        <v>17287</v>
      </c>
      <c r="H596" s="4" t="s">
        <v>1311</v>
      </c>
      <c r="I596" s="0" t="s">
        <v>1312</v>
      </c>
      <c r="J596" s="4" t="s">
        <v>32</v>
      </c>
      <c r="K596" s="4" t="s">
        <v>623</v>
      </c>
      <c r="L596" s="4" t="s">
        <v>34</v>
      </c>
      <c r="M596" s="4" t="s">
        <v>25</v>
      </c>
      <c r="N596" s="3" t="n">
        <v>4</v>
      </c>
      <c r="O596" s="5" t="str">
        <f aca="false">VLOOKUP(G596,成药汇总表!G:S,13,0)</f>
        <v>9.21已铺货</v>
      </c>
      <c r="P596" s="2" t="n">
        <v>42643</v>
      </c>
      <c r="Q596" s="2" t="n">
        <v>42636</v>
      </c>
      <c r="R596" s="4" t="s">
        <v>49</v>
      </c>
    </row>
    <row r="597" customFormat="false" ht="12.75" hidden="false" customHeight="false" outlineLevel="0" collapsed="false">
      <c r="A597" s="2" t="n">
        <v>42631.7305208333</v>
      </c>
      <c r="B597" s="3" t="n">
        <v>9112</v>
      </c>
      <c r="C597" s="4" t="s">
        <v>523</v>
      </c>
      <c r="D597" s="3" t="n">
        <v>371</v>
      </c>
      <c r="E597" s="4" t="s">
        <v>524</v>
      </c>
      <c r="F597" s="4" t="s">
        <v>52</v>
      </c>
      <c r="G597" s="3" t="n">
        <v>19499</v>
      </c>
      <c r="H597" s="4" t="s">
        <v>1313</v>
      </c>
      <c r="I597" s="0" t="s">
        <v>1314</v>
      </c>
      <c r="J597" s="4" t="s">
        <v>32</v>
      </c>
      <c r="K597" s="4" t="s">
        <v>1315</v>
      </c>
      <c r="L597" s="4" t="s">
        <v>25</v>
      </c>
      <c r="M597" s="4" t="s">
        <v>25</v>
      </c>
      <c r="N597" s="3" t="n">
        <v>4</v>
      </c>
      <c r="O597" s="5" t="str">
        <f aca="false">VLOOKUP(G597,成药汇总表!G:S,13,0)</f>
        <v>9.21已铺货</v>
      </c>
      <c r="P597" s="2" t="n">
        <v>42674</v>
      </c>
      <c r="Q597" s="2" t="n">
        <v>42634</v>
      </c>
      <c r="R597" s="4" t="s">
        <v>1308</v>
      </c>
    </row>
    <row r="598" customFormat="false" ht="12.75" hidden="false" customHeight="false" outlineLevel="0" collapsed="false">
      <c r="A598" s="2" t="n">
        <v>42629.5902777778</v>
      </c>
      <c r="B598" s="3" t="n">
        <v>8594</v>
      </c>
      <c r="C598" s="4" t="s">
        <v>558</v>
      </c>
      <c r="D598" s="3" t="n">
        <v>351</v>
      </c>
      <c r="E598" s="4" t="s">
        <v>559</v>
      </c>
      <c r="F598" s="4" t="s">
        <v>37</v>
      </c>
      <c r="G598" s="3" t="n">
        <v>22646</v>
      </c>
      <c r="H598" s="4" t="s">
        <v>295</v>
      </c>
      <c r="I598" s="0" t="s">
        <v>296</v>
      </c>
      <c r="J598" s="4" t="s">
        <v>32</v>
      </c>
      <c r="K598" s="4" t="s">
        <v>297</v>
      </c>
      <c r="L598" s="4" t="s">
        <v>25</v>
      </c>
      <c r="M598" s="4" t="s">
        <v>25</v>
      </c>
      <c r="N598" s="3" t="n">
        <v>4</v>
      </c>
      <c r="O598" s="5" t="str">
        <f aca="false">VLOOKUP(G598,成药汇总表!G:S,13,0)</f>
        <v>厂家缺货，暂时只供医院</v>
      </c>
      <c r="P598" s="2" t="n">
        <v>42696</v>
      </c>
      <c r="Q598" s="2" t="n">
        <v>42632</v>
      </c>
      <c r="R598" s="4" t="s">
        <v>106</v>
      </c>
    </row>
    <row r="599" customFormat="false" ht="12.75" hidden="false" customHeight="false" outlineLevel="0" collapsed="false">
      <c r="A599" s="2" t="n">
        <v>42631.40125</v>
      </c>
      <c r="B599" s="3" t="n">
        <v>9112</v>
      </c>
      <c r="C599" s="4" t="s">
        <v>523</v>
      </c>
      <c r="D599" s="3" t="n">
        <v>371</v>
      </c>
      <c r="E599" s="4" t="s">
        <v>524</v>
      </c>
      <c r="F599" s="4" t="s">
        <v>52</v>
      </c>
      <c r="G599" s="3" t="n">
        <v>26801</v>
      </c>
      <c r="H599" s="4" t="s">
        <v>1316</v>
      </c>
      <c r="I599" s="0" t="s">
        <v>1317</v>
      </c>
      <c r="J599" s="4" t="s">
        <v>32</v>
      </c>
      <c r="K599" s="4" t="s">
        <v>1318</v>
      </c>
      <c r="L599" s="4" t="s">
        <v>25</v>
      </c>
      <c r="M599" s="4" t="s">
        <v>25</v>
      </c>
      <c r="N599" s="3" t="n">
        <v>4</v>
      </c>
      <c r="O599" s="5" t="str">
        <f aca="false">VLOOKUP(G599,成药汇总表!G:S,13,0)</f>
        <v>9.21已铺货</v>
      </c>
      <c r="P599" s="2" t="n">
        <v>42643</v>
      </c>
      <c r="Q599" s="2" t="n">
        <v>42634</v>
      </c>
      <c r="R599" s="4" t="s">
        <v>1308</v>
      </c>
    </row>
    <row r="600" customFormat="false" ht="12.75" hidden="false" customHeight="false" outlineLevel="0" collapsed="false">
      <c r="A600" s="2" t="n">
        <v>42628.3965162037</v>
      </c>
      <c r="B600" s="3" t="n">
        <v>6830</v>
      </c>
      <c r="C600" s="4" t="s">
        <v>168</v>
      </c>
      <c r="D600" s="3" t="n">
        <v>379</v>
      </c>
      <c r="E600" s="4" t="s">
        <v>169</v>
      </c>
      <c r="F600" s="4" t="s">
        <v>20</v>
      </c>
      <c r="G600" s="3" t="n">
        <v>31192</v>
      </c>
      <c r="H600" s="4" t="s">
        <v>892</v>
      </c>
      <c r="I600" s="0" t="s">
        <v>893</v>
      </c>
      <c r="J600" s="4" t="s">
        <v>118</v>
      </c>
      <c r="K600" s="4" t="s">
        <v>894</v>
      </c>
      <c r="L600" s="4" t="s">
        <v>25</v>
      </c>
      <c r="M600" s="4" t="s">
        <v>25</v>
      </c>
      <c r="N600" s="3" t="n">
        <v>4</v>
      </c>
      <c r="O600" s="5" t="str">
        <f aca="false">VLOOKUP(G600,成药汇总表!G:S,13,0)</f>
        <v>9.28铺货</v>
      </c>
      <c r="P600" s="2" t="n">
        <v>42643</v>
      </c>
      <c r="Q600" s="2" t="n">
        <v>42635</v>
      </c>
      <c r="R600" s="4" t="s">
        <v>56</v>
      </c>
    </row>
    <row r="601" customFormat="false" ht="12.75" hidden="false" customHeight="false" outlineLevel="0" collapsed="false">
      <c r="A601" s="2" t="n">
        <v>42629.8507291667</v>
      </c>
      <c r="B601" s="3" t="n">
        <v>7583</v>
      </c>
      <c r="C601" s="4" t="s">
        <v>35</v>
      </c>
      <c r="D601" s="3" t="n">
        <v>343</v>
      </c>
      <c r="E601" s="4" t="s">
        <v>36</v>
      </c>
      <c r="F601" s="4" t="s">
        <v>37</v>
      </c>
      <c r="G601" s="3" t="n">
        <v>53706</v>
      </c>
      <c r="H601" s="4" t="s">
        <v>1319</v>
      </c>
      <c r="I601" s="0" t="s">
        <v>1320</v>
      </c>
      <c r="J601" s="4" t="s">
        <v>47</v>
      </c>
      <c r="K601" s="4" t="s">
        <v>1321</v>
      </c>
      <c r="L601" s="4" t="s">
        <v>25</v>
      </c>
      <c r="M601" s="4" t="s">
        <v>25</v>
      </c>
      <c r="N601" s="3" t="n">
        <v>4</v>
      </c>
      <c r="O601" s="5" t="str">
        <f aca="false">VLOOKUP(G601,成药汇总表!G:S,13,0)</f>
        <v>9.21已铺货</v>
      </c>
      <c r="P601" s="2" t="n">
        <v>42643</v>
      </c>
      <c r="Q601" s="2" t="n">
        <v>42635</v>
      </c>
      <c r="R601" s="4" t="s">
        <v>224</v>
      </c>
    </row>
    <row r="602" customFormat="false" ht="12.75" hidden="false" customHeight="false" outlineLevel="0" collapsed="false">
      <c r="A602" s="2" t="n">
        <v>42631.5822453704</v>
      </c>
      <c r="B602" s="3" t="n">
        <v>5623</v>
      </c>
      <c r="C602" s="4" t="s">
        <v>102</v>
      </c>
      <c r="D602" s="3" t="n">
        <v>359</v>
      </c>
      <c r="E602" s="4" t="s">
        <v>103</v>
      </c>
      <c r="F602" s="4" t="s">
        <v>37</v>
      </c>
      <c r="G602" s="3" t="n">
        <v>66571</v>
      </c>
      <c r="H602" s="4" t="s">
        <v>1322</v>
      </c>
      <c r="I602" s="0" t="s">
        <v>1323</v>
      </c>
      <c r="J602" s="4" t="s">
        <v>32</v>
      </c>
      <c r="K602" s="4" t="s">
        <v>1324</v>
      </c>
      <c r="L602" s="4" t="s">
        <v>25</v>
      </c>
      <c r="M602" s="4" t="s">
        <v>25</v>
      </c>
      <c r="N602" s="3" t="n">
        <v>4</v>
      </c>
      <c r="O602" s="5" t="str">
        <f aca="false">VLOOKUP(G602,成药汇总表!G:S,13,0)</f>
        <v>9.21已铺货</v>
      </c>
      <c r="P602" s="2" t="n">
        <v>42643</v>
      </c>
      <c r="Q602" s="2" t="n">
        <v>42635</v>
      </c>
      <c r="R602" s="4" t="s">
        <v>106</v>
      </c>
    </row>
    <row r="603" customFormat="false" ht="12.75" hidden="false" customHeight="false" outlineLevel="0" collapsed="false">
      <c r="A603" s="2" t="n">
        <v>42633.4725231482</v>
      </c>
      <c r="B603" s="3" t="n">
        <v>7917</v>
      </c>
      <c r="C603" s="4" t="s">
        <v>324</v>
      </c>
      <c r="D603" s="3" t="n">
        <v>740</v>
      </c>
      <c r="E603" s="4" t="s">
        <v>325</v>
      </c>
      <c r="F603" s="4" t="s">
        <v>115</v>
      </c>
      <c r="G603" s="3" t="n">
        <v>121314</v>
      </c>
      <c r="H603" s="4" t="s">
        <v>516</v>
      </c>
      <c r="I603" s="0" t="s">
        <v>517</v>
      </c>
      <c r="J603" s="4" t="s">
        <v>118</v>
      </c>
      <c r="K603" s="4" t="s">
        <v>518</v>
      </c>
      <c r="L603" s="4" t="s">
        <v>25</v>
      </c>
      <c r="M603" s="4" t="s">
        <v>25</v>
      </c>
      <c r="N603" s="3" t="n">
        <v>4</v>
      </c>
      <c r="O603" s="5" t="str">
        <f aca="false">VLOOKUP(G603,成药汇总表!G:S,13,0)</f>
        <v>9.21已铺货</v>
      </c>
      <c r="P603" s="2" t="n">
        <v>42647</v>
      </c>
      <c r="Q603" s="2" t="n">
        <v>42636</v>
      </c>
      <c r="R603" s="4" t="s">
        <v>309</v>
      </c>
    </row>
    <row r="604" customFormat="false" ht="12.75" hidden="false" customHeight="false" outlineLevel="0" collapsed="false">
      <c r="A604" s="2" t="n">
        <v>42627.6744212963</v>
      </c>
      <c r="B604" s="3" t="n">
        <v>6497</v>
      </c>
      <c r="C604" s="4" t="s">
        <v>480</v>
      </c>
      <c r="D604" s="3" t="n">
        <v>587</v>
      </c>
      <c r="E604" s="4" t="s">
        <v>71</v>
      </c>
      <c r="F604" s="4" t="s">
        <v>72</v>
      </c>
      <c r="G604" s="3" t="n">
        <v>131591</v>
      </c>
      <c r="H604" s="4" t="s">
        <v>1325</v>
      </c>
      <c r="I604" s="0" t="s">
        <v>1326</v>
      </c>
      <c r="J604" s="4" t="s">
        <v>32</v>
      </c>
      <c r="K604" s="4" t="s">
        <v>489</v>
      </c>
      <c r="L604" s="4" t="s">
        <v>25</v>
      </c>
      <c r="M604" s="4" t="s">
        <v>25</v>
      </c>
      <c r="N604" s="3" t="n">
        <v>4</v>
      </c>
      <c r="O604" s="5" t="str">
        <f aca="false">VLOOKUP(G604,成药汇总表!G:S,13,0)</f>
        <v>9.21已铺货</v>
      </c>
      <c r="P604" s="2" t="n">
        <v>42632</v>
      </c>
      <c r="Q604" s="2" t="n">
        <v>42632</v>
      </c>
      <c r="R604" s="4" t="s">
        <v>49</v>
      </c>
    </row>
    <row r="605" customFormat="false" ht="12.75" hidden="false" customHeight="false" outlineLevel="0" collapsed="false">
      <c r="A605" s="2" t="n">
        <v>42628.834224537</v>
      </c>
      <c r="B605" s="3" t="n">
        <v>7403</v>
      </c>
      <c r="C605" s="4" t="s">
        <v>1327</v>
      </c>
      <c r="D605" s="3" t="n">
        <v>732</v>
      </c>
      <c r="E605" s="4" t="s">
        <v>1328</v>
      </c>
      <c r="F605" s="4" t="s">
        <v>52</v>
      </c>
      <c r="G605" s="3" t="n">
        <v>134806</v>
      </c>
      <c r="H605" s="4" t="s">
        <v>1329</v>
      </c>
      <c r="I605" s="0" t="s">
        <v>1330</v>
      </c>
      <c r="J605" s="4" t="s">
        <v>32</v>
      </c>
      <c r="K605" s="4" t="s">
        <v>1331</v>
      </c>
      <c r="L605" s="4" t="s">
        <v>25</v>
      </c>
      <c r="M605" s="4" t="s">
        <v>25</v>
      </c>
      <c r="N605" s="3" t="n">
        <v>4</v>
      </c>
      <c r="O605" s="5" t="str">
        <f aca="false">VLOOKUP(G605,成药汇总表!G:S,13,0)</f>
        <v>市场缺货，门店调拨</v>
      </c>
      <c r="P605" s="2" t="n">
        <v>42735</v>
      </c>
      <c r="Q605" s="2" t="n">
        <v>42634</v>
      </c>
      <c r="R605" s="4" t="s">
        <v>49</v>
      </c>
    </row>
    <row r="606" customFormat="false" ht="12.75" hidden="false" customHeight="false" outlineLevel="0" collapsed="false">
      <c r="A606" s="2" t="n">
        <v>42629.6309837963</v>
      </c>
      <c r="B606" s="3" t="n">
        <v>8073</v>
      </c>
      <c r="C606" s="4" t="s">
        <v>70</v>
      </c>
      <c r="D606" s="3" t="n">
        <v>587</v>
      </c>
      <c r="E606" s="4" t="s">
        <v>71</v>
      </c>
      <c r="F606" s="4" t="s">
        <v>72</v>
      </c>
      <c r="G606" s="3" t="n">
        <v>25</v>
      </c>
      <c r="H606" s="4" t="s">
        <v>1332</v>
      </c>
      <c r="I606" s="0" t="s">
        <v>1333</v>
      </c>
      <c r="J606" s="4" t="s">
        <v>32</v>
      </c>
      <c r="K606" s="4" t="s">
        <v>1334</v>
      </c>
      <c r="L606" s="4" t="s">
        <v>25</v>
      </c>
      <c r="M606" s="4" t="s">
        <v>25</v>
      </c>
      <c r="N606" s="3" t="n">
        <v>3</v>
      </c>
      <c r="O606" s="5" t="str">
        <f aca="false">VLOOKUP(G606,成药汇总表!G:S,13,0)</f>
        <v>9.21已铺货</v>
      </c>
      <c r="P606" s="2" t="n">
        <v>42643</v>
      </c>
      <c r="Q606" s="2" t="n">
        <v>42635</v>
      </c>
      <c r="R606" s="4" t="s">
        <v>49</v>
      </c>
    </row>
    <row r="607" customFormat="false" ht="12.75" hidden="false" customHeight="false" outlineLevel="0" collapsed="false">
      <c r="A607" s="2" t="n">
        <v>42633.7855324074</v>
      </c>
      <c r="B607" s="3" t="n">
        <v>5519</v>
      </c>
      <c r="C607" s="4" t="s">
        <v>672</v>
      </c>
      <c r="D607" s="3" t="n">
        <v>308</v>
      </c>
      <c r="E607" s="4" t="s">
        <v>673</v>
      </c>
      <c r="F607" s="4" t="s">
        <v>37</v>
      </c>
      <c r="G607" s="3" t="n">
        <v>1241</v>
      </c>
      <c r="H607" s="4" t="s">
        <v>1335</v>
      </c>
      <c r="I607" s="0" t="s">
        <v>1336</v>
      </c>
      <c r="J607" s="4" t="s">
        <v>118</v>
      </c>
      <c r="K607" s="4" t="s">
        <v>1337</v>
      </c>
      <c r="L607" s="4" t="s">
        <v>34</v>
      </c>
      <c r="M607" s="4" t="s">
        <v>25</v>
      </c>
      <c r="N607" s="3" t="n">
        <v>3</v>
      </c>
      <c r="O607" s="5" t="str">
        <f aca="false">VLOOKUP(G607,成药汇总表!G:S,13,0)</f>
        <v>9.21已铺货</v>
      </c>
      <c r="P607" s="2" t="n">
        <v>42642</v>
      </c>
      <c r="Q607" s="2" t="n">
        <v>42642</v>
      </c>
      <c r="R607" s="4" t="s">
        <v>162</v>
      </c>
    </row>
    <row r="608" customFormat="false" ht="12.75" hidden="false" customHeight="false" outlineLevel="0" collapsed="false">
      <c r="A608" s="2" t="n">
        <v>42628.6988425926</v>
      </c>
      <c r="B608" s="3" t="n">
        <v>7583</v>
      </c>
      <c r="C608" s="4" t="s">
        <v>35</v>
      </c>
      <c r="D608" s="3" t="n">
        <v>343</v>
      </c>
      <c r="E608" s="4" t="s">
        <v>36</v>
      </c>
      <c r="F608" s="4" t="s">
        <v>37</v>
      </c>
      <c r="G608" s="3" t="n">
        <v>1789</v>
      </c>
      <c r="H608" s="4" t="s">
        <v>1338</v>
      </c>
      <c r="I608" s="0" t="s">
        <v>58</v>
      </c>
      <c r="J608" s="4" t="s">
        <v>118</v>
      </c>
      <c r="K608" s="4" t="s">
        <v>59</v>
      </c>
      <c r="L608" s="4" t="s">
        <v>25</v>
      </c>
      <c r="M608" s="4" t="s">
        <v>25</v>
      </c>
      <c r="N608" s="3" t="n">
        <v>3</v>
      </c>
      <c r="O608" s="5" t="str">
        <f aca="false">VLOOKUP(G608,成药汇总表!G:S,13,0)</f>
        <v>9.21已铺货</v>
      </c>
      <c r="P608" s="2" t="n">
        <v>42643</v>
      </c>
      <c r="Q608" s="2" t="n">
        <v>42635</v>
      </c>
      <c r="R608" s="4" t="s">
        <v>196</v>
      </c>
    </row>
    <row r="609" customFormat="false" ht="12.75" hidden="false" customHeight="false" outlineLevel="0" collapsed="false">
      <c r="A609" s="2" t="n">
        <v>42631.6633912037</v>
      </c>
      <c r="B609" s="3" t="n">
        <v>5347</v>
      </c>
      <c r="C609" s="4" t="s">
        <v>241</v>
      </c>
      <c r="D609" s="3" t="n">
        <v>545</v>
      </c>
      <c r="E609" s="4" t="s">
        <v>242</v>
      </c>
      <c r="F609" s="4" t="s">
        <v>243</v>
      </c>
      <c r="G609" s="3" t="n">
        <v>10547</v>
      </c>
      <c r="H609" s="4" t="s">
        <v>1339</v>
      </c>
      <c r="I609" s="0" t="s">
        <v>726</v>
      </c>
      <c r="J609" s="4" t="s">
        <v>32</v>
      </c>
      <c r="K609" s="4" t="s">
        <v>201</v>
      </c>
      <c r="L609" s="4" t="s">
        <v>25</v>
      </c>
      <c r="M609" s="4" t="s">
        <v>25</v>
      </c>
      <c r="N609" s="3" t="n">
        <v>3</v>
      </c>
      <c r="O609" s="5" t="str">
        <f aca="false">VLOOKUP(G609,成药汇总表!G:S,13,0)</f>
        <v>9.21已铺货</v>
      </c>
      <c r="P609" s="2" t="n">
        <v>42643</v>
      </c>
      <c r="Q609" s="2" t="n">
        <v>42636</v>
      </c>
      <c r="R609" s="4" t="s">
        <v>49</v>
      </c>
    </row>
    <row r="610" customFormat="false" ht="12.75" hidden="false" customHeight="false" outlineLevel="0" collapsed="false">
      <c r="A610" s="2" t="n">
        <v>42630.5048958333</v>
      </c>
      <c r="B610" s="3" t="n">
        <v>6506</v>
      </c>
      <c r="C610" s="4" t="s">
        <v>231</v>
      </c>
      <c r="D610" s="3" t="n">
        <v>738</v>
      </c>
      <c r="E610" s="4" t="s">
        <v>232</v>
      </c>
      <c r="F610" s="4" t="s">
        <v>72</v>
      </c>
      <c r="G610" s="3" t="n">
        <v>10969</v>
      </c>
      <c r="H610" s="4" t="s">
        <v>1340</v>
      </c>
      <c r="I610" s="0" t="s">
        <v>1341</v>
      </c>
      <c r="J610" s="4" t="s">
        <v>118</v>
      </c>
      <c r="K610" s="4" t="s">
        <v>819</v>
      </c>
      <c r="L610" s="4" t="s">
        <v>34</v>
      </c>
      <c r="M610" s="4" t="s">
        <v>25</v>
      </c>
      <c r="N610" s="3" t="n">
        <v>3</v>
      </c>
      <c r="O610" s="5" t="str">
        <f aca="false">VLOOKUP(G610,成药汇总表!G:S,13,0)</f>
        <v>9.21已铺货</v>
      </c>
      <c r="P610" s="2" t="n">
        <v>42660</v>
      </c>
      <c r="Q610" s="2" t="n">
        <v>42635</v>
      </c>
      <c r="R610" s="4" t="s">
        <v>106</v>
      </c>
    </row>
    <row r="611" customFormat="false" ht="12.75" hidden="false" customHeight="false" outlineLevel="0" collapsed="false">
      <c r="A611" s="2" t="n">
        <v>42633.7173263889</v>
      </c>
      <c r="B611" s="3" t="n">
        <v>8073</v>
      </c>
      <c r="C611" s="4" t="s">
        <v>70</v>
      </c>
      <c r="D611" s="3" t="n">
        <v>587</v>
      </c>
      <c r="E611" s="4" t="s">
        <v>71</v>
      </c>
      <c r="F611" s="4" t="s">
        <v>72</v>
      </c>
      <c r="G611" s="3" t="n">
        <v>11023</v>
      </c>
      <c r="H611" s="4" t="s">
        <v>1342</v>
      </c>
      <c r="I611" s="0" t="s">
        <v>1343</v>
      </c>
      <c r="J611" s="4" t="s">
        <v>118</v>
      </c>
      <c r="K611" s="4" t="s">
        <v>1344</v>
      </c>
      <c r="L611" s="4" t="s">
        <v>25</v>
      </c>
      <c r="M611" s="4" t="s">
        <v>25</v>
      </c>
      <c r="N611" s="3" t="n">
        <v>3</v>
      </c>
      <c r="O611" s="5" t="str">
        <f aca="false">VLOOKUP(G611,成药汇总表!G:S,13,0)</f>
        <v>9.21已铺货</v>
      </c>
      <c r="P611" s="2" t="n">
        <v>42643</v>
      </c>
      <c r="Q611" s="2" t="n">
        <v>42635</v>
      </c>
      <c r="R611" s="4" t="s">
        <v>49</v>
      </c>
    </row>
    <row r="612" customFormat="false" ht="12.75" hidden="false" customHeight="false" outlineLevel="0" collapsed="false">
      <c r="A612" s="2" t="n">
        <v>42632.9005208333</v>
      </c>
      <c r="B612" s="3" t="n">
        <v>7279</v>
      </c>
      <c r="C612" s="4" t="s">
        <v>312</v>
      </c>
      <c r="D612" s="3" t="n">
        <v>349</v>
      </c>
      <c r="E612" s="4" t="s">
        <v>313</v>
      </c>
      <c r="F612" s="4" t="s">
        <v>20</v>
      </c>
      <c r="G612" s="3" t="n">
        <v>12862</v>
      </c>
      <c r="H612" s="4" t="s">
        <v>199</v>
      </c>
      <c r="I612" s="0" t="s">
        <v>1345</v>
      </c>
      <c r="J612" s="4" t="s">
        <v>118</v>
      </c>
      <c r="K612" s="4" t="s">
        <v>201</v>
      </c>
      <c r="L612" s="4" t="s">
        <v>34</v>
      </c>
      <c r="M612" s="4" t="s">
        <v>25</v>
      </c>
      <c r="N612" s="3" t="n">
        <v>3</v>
      </c>
      <c r="O612" s="5" t="str">
        <f aca="false">VLOOKUP(G612,成药汇总表!G:S,13,0)</f>
        <v>9.21已铺货</v>
      </c>
      <c r="P612" s="2" t="n">
        <v>42674</v>
      </c>
      <c r="Q612" s="2" t="n">
        <v>42639</v>
      </c>
      <c r="R612" s="4" t="s">
        <v>49</v>
      </c>
    </row>
    <row r="613" customFormat="false" ht="12.75" hidden="false" customHeight="false" outlineLevel="0" collapsed="false">
      <c r="A613" s="2" t="n">
        <v>42629.5728240741</v>
      </c>
      <c r="B613" s="3" t="n">
        <v>6989</v>
      </c>
      <c r="C613" s="4" t="s">
        <v>42</v>
      </c>
      <c r="D613" s="3" t="n">
        <v>581</v>
      </c>
      <c r="E613" s="4" t="s">
        <v>43</v>
      </c>
      <c r="F613" s="4" t="s">
        <v>44</v>
      </c>
      <c r="G613" s="3" t="n">
        <v>13565</v>
      </c>
      <c r="H613" s="4" t="s">
        <v>1346</v>
      </c>
      <c r="I613" s="0" t="s">
        <v>1347</v>
      </c>
      <c r="J613" s="4" t="s">
        <v>47</v>
      </c>
      <c r="K613" s="4" t="s">
        <v>1348</v>
      </c>
      <c r="L613" s="4" t="s">
        <v>34</v>
      </c>
      <c r="M613" s="4" t="s">
        <v>25</v>
      </c>
      <c r="N613" s="3" t="n">
        <v>3</v>
      </c>
      <c r="O613" s="5" t="str">
        <f aca="false">VLOOKUP(G613,成药汇总表!G:S,13,0)</f>
        <v>9.21已铺货</v>
      </c>
      <c r="P613" s="2" t="n">
        <v>42643</v>
      </c>
      <c r="Q613" s="2" t="n">
        <v>42633</v>
      </c>
      <c r="R613" s="4" t="s">
        <v>56</v>
      </c>
    </row>
    <row r="614" customFormat="false" ht="12.75" hidden="false" customHeight="false" outlineLevel="0" collapsed="false">
      <c r="A614" s="2" t="n">
        <v>42627.7996296296</v>
      </c>
      <c r="B614" s="3" t="n">
        <v>4044</v>
      </c>
      <c r="C614" s="4" t="s">
        <v>124</v>
      </c>
      <c r="D614" s="3" t="n">
        <v>582</v>
      </c>
      <c r="E614" s="4" t="s">
        <v>125</v>
      </c>
      <c r="F614" s="4" t="s">
        <v>37</v>
      </c>
      <c r="G614" s="3" t="n">
        <v>16644</v>
      </c>
      <c r="H614" s="4" t="s">
        <v>1349</v>
      </c>
      <c r="I614" s="0" t="s">
        <v>1341</v>
      </c>
      <c r="J614" s="4" t="s">
        <v>118</v>
      </c>
      <c r="K614" s="4" t="s">
        <v>1350</v>
      </c>
      <c r="L614" s="4" t="s">
        <v>25</v>
      </c>
      <c r="M614" s="4" t="s">
        <v>25</v>
      </c>
      <c r="N614" s="3" t="n">
        <v>3</v>
      </c>
      <c r="O614" s="5" t="str">
        <f aca="false">VLOOKUP(G614,成药汇总表!G:S,13,0)</f>
        <v>9.21已铺货</v>
      </c>
      <c r="P614" s="2" t="n">
        <v>42648</v>
      </c>
      <c r="Q614" s="2" t="n">
        <v>42627</v>
      </c>
      <c r="R614" s="4" t="s">
        <v>648</v>
      </c>
    </row>
    <row r="615" customFormat="false" ht="12.75" hidden="false" customHeight="false" outlineLevel="0" collapsed="false">
      <c r="A615" s="2" t="n">
        <v>42628.4913657407</v>
      </c>
      <c r="B615" s="3" t="n">
        <v>8073</v>
      </c>
      <c r="C615" s="4" t="s">
        <v>70</v>
      </c>
      <c r="D615" s="3" t="n">
        <v>587</v>
      </c>
      <c r="E615" s="4" t="s">
        <v>71</v>
      </c>
      <c r="F615" s="4" t="s">
        <v>72</v>
      </c>
      <c r="G615" s="3" t="n">
        <v>17277</v>
      </c>
      <c r="H615" s="4" t="s">
        <v>1351</v>
      </c>
      <c r="I615" s="0" t="s">
        <v>1352</v>
      </c>
      <c r="J615" s="4" t="s">
        <v>32</v>
      </c>
      <c r="K615" s="4" t="s">
        <v>1353</v>
      </c>
      <c r="L615" s="4" t="s">
        <v>25</v>
      </c>
      <c r="M615" s="4" t="s">
        <v>25</v>
      </c>
      <c r="N615" s="3" t="n">
        <v>3</v>
      </c>
      <c r="O615" s="5" t="str">
        <f aca="false">VLOOKUP(G615,成药汇总表!G:S,13,0)</f>
        <v>9.21已铺货</v>
      </c>
      <c r="P615" s="2" t="n">
        <v>42643</v>
      </c>
      <c r="Q615" s="2" t="n">
        <v>42632</v>
      </c>
      <c r="R615" s="4" t="s">
        <v>49</v>
      </c>
    </row>
    <row r="616" customFormat="false" ht="12.75" hidden="false" customHeight="false" outlineLevel="0" collapsed="false">
      <c r="A616" s="2" t="n">
        <v>42628.8617361111</v>
      </c>
      <c r="B616" s="3" t="n">
        <v>8073</v>
      </c>
      <c r="C616" s="4" t="s">
        <v>70</v>
      </c>
      <c r="D616" s="3" t="n">
        <v>587</v>
      </c>
      <c r="E616" s="4" t="s">
        <v>71</v>
      </c>
      <c r="F616" s="4" t="s">
        <v>72</v>
      </c>
      <c r="G616" s="3" t="n">
        <v>18480</v>
      </c>
      <c r="H616" s="4" t="s">
        <v>1354</v>
      </c>
      <c r="I616" s="0" t="s">
        <v>1355</v>
      </c>
      <c r="J616" s="4" t="s">
        <v>32</v>
      </c>
      <c r="K616" s="4" t="s">
        <v>319</v>
      </c>
      <c r="L616" s="4" t="s">
        <v>25</v>
      </c>
      <c r="M616" s="4" t="s">
        <v>25</v>
      </c>
      <c r="N616" s="3" t="n">
        <v>3</v>
      </c>
      <c r="O616" s="5" t="str">
        <f aca="false">VLOOKUP(G616,成药汇总表!G:S,13,0)</f>
        <v>9.21已铺货</v>
      </c>
      <c r="P616" s="2" t="n">
        <v>42643</v>
      </c>
      <c r="Q616" s="2" t="n">
        <v>42635</v>
      </c>
      <c r="R616" s="4" t="s">
        <v>49</v>
      </c>
    </row>
    <row r="617" customFormat="false" ht="12.75" hidden="false" customHeight="false" outlineLevel="0" collapsed="false">
      <c r="A617" s="2" t="n">
        <v>42628.7788888889</v>
      </c>
      <c r="B617" s="3" t="n">
        <v>8073</v>
      </c>
      <c r="C617" s="4" t="s">
        <v>70</v>
      </c>
      <c r="D617" s="3" t="n">
        <v>587</v>
      </c>
      <c r="E617" s="4" t="s">
        <v>71</v>
      </c>
      <c r="F617" s="4" t="s">
        <v>72</v>
      </c>
      <c r="G617" s="3" t="n">
        <v>20174</v>
      </c>
      <c r="H617" s="4" t="s">
        <v>1356</v>
      </c>
      <c r="I617" s="0" t="s">
        <v>1357</v>
      </c>
      <c r="J617" s="4" t="s">
        <v>32</v>
      </c>
      <c r="K617" s="4" t="s">
        <v>292</v>
      </c>
      <c r="L617" s="4" t="s">
        <v>25</v>
      </c>
      <c r="M617" s="4" t="s">
        <v>25</v>
      </c>
      <c r="N617" s="3" t="n">
        <v>3</v>
      </c>
      <c r="O617" s="5" t="str">
        <f aca="false">VLOOKUP(G617,成药汇总表!G:S,13,0)</f>
        <v>9.21已铺货</v>
      </c>
      <c r="P617" s="2" t="n">
        <v>42643</v>
      </c>
      <c r="Q617" s="2" t="n">
        <v>42635</v>
      </c>
      <c r="R617" s="4" t="s">
        <v>49</v>
      </c>
    </row>
    <row r="618" customFormat="false" ht="12.75" hidden="false" customHeight="false" outlineLevel="0" collapsed="false">
      <c r="A618" s="2" t="n">
        <v>42630.8654976852</v>
      </c>
      <c r="B618" s="3" t="n">
        <v>4196</v>
      </c>
      <c r="C618" s="4" t="s">
        <v>293</v>
      </c>
      <c r="D618" s="3" t="n">
        <v>385</v>
      </c>
      <c r="E618" s="4" t="s">
        <v>294</v>
      </c>
      <c r="F618" s="4" t="s">
        <v>52</v>
      </c>
      <c r="G618" s="3" t="n">
        <v>22933</v>
      </c>
      <c r="H618" s="4" t="s">
        <v>1028</v>
      </c>
      <c r="I618" s="0" t="s">
        <v>557</v>
      </c>
      <c r="J618" s="4" t="s">
        <v>118</v>
      </c>
      <c r="K618" s="4" t="s">
        <v>1029</v>
      </c>
      <c r="L618" s="4" t="s">
        <v>25</v>
      </c>
      <c r="M618" s="4" t="s">
        <v>25</v>
      </c>
      <c r="N618" s="3" t="n">
        <v>3</v>
      </c>
      <c r="O618" s="5" t="str">
        <f aca="false">VLOOKUP(G618,成药汇总表!G:S,13,0)</f>
        <v>市场无货</v>
      </c>
      <c r="P618" s="2" t="n">
        <v>42643</v>
      </c>
      <c r="Q618" s="2" t="n">
        <v>42634</v>
      </c>
      <c r="R618" s="4" t="s">
        <v>49</v>
      </c>
    </row>
    <row r="619" customFormat="false" ht="12.75" hidden="false" customHeight="false" outlineLevel="0" collapsed="false">
      <c r="A619" s="2" t="n">
        <v>42629.7942824074</v>
      </c>
      <c r="B619" s="3" t="n">
        <v>4444</v>
      </c>
      <c r="C619" s="4" t="s">
        <v>940</v>
      </c>
      <c r="D619" s="3" t="n">
        <v>357</v>
      </c>
      <c r="E619" s="4" t="s">
        <v>941</v>
      </c>
      <c r="F619" s="4" t="s">
        <v>72</v>
      </c>
      <c r="G619" s="3" t="n">
        <v>23797</v>
      </c>
      <c r="H619" s="4" t="s">
        <v>1358</v>
      </c>
      <c r="I619" s="0" t="s">
        <v>1359</v>
      </c>
      <c r="J619" s="4" t="s">
        <v>118</v>
      </c>
      <c r="K619" s="4" t="s">
        <v>1360</v>
      </c>
      <c r="L619" s="4" t="s">
        <v>25</v>
      </c>
      <c r="M619" s="4" t="s">
        <v>25</v>
      </c>
      <c r="N619" s="3" t="n">
        <v>3</v>
      </c>
      <c r="O619" s="5" t="str">
        <f aca="false">VLOOKUP(G619,成药汇总表!G:S,13,0)</f>
        <v>9.21已铺货</v>
      </c>
      <c r="P619" s="2" t="n">
        <v>42643</v>
      </c>
      <c r="Q619" s="2" t="n">
        <v>42635</v>
      </c>
      <c r="R619" s="4" t="s">
        <v>193</v>
      </c>
    </row>
    <row r="620" customFormat="false" ht="12.75" hidden="false" customHeight="false" outlineLevel="0" collapsed="false">
      <c r="A620" s="2" t="n">
        <v>42630.5349305556</v>
      </c>
      <c r="B620" s="3" t="n">
        <v>6506</v>
      </c>
      <c r="C620" s="4" t="s">
        <v>231</v>
      </c>
      <c r="D620" s="3" t="n">
        <v>738</v>
      </c>
      <c r="E620" s="4" t="s">
        <v>232</v>
      </c>
      <c r="F620" s="4" t="s">
        <v>72</v>
      </c>
      <c r="G620" s="3" t="n">
        <v>23896</v>
      </c>
      <c r="H620" s="4" t="s">
        <v>621</v>
      </c>
      <c r="I620" s="0" t="s">
        <v>624</v>
      </c>
      <c r="J620" s="4" t="s">
        <v>32</v>
      </c>
      <c r="K620" s="4" t="s">
        <v>134</v>
      </c>
      <c r="L620" s="4" t="s">
        <v>34</v>
      </c>
      <c r="M620" s="4" t="s">
        <v>25</v>
      </c>
      <c r="N620" s="3" t="n">
        <v>3</v>
      </c>
      <c r="O620" s="5" t="str">
        <f aca="false">VLOOKUP(G620,成药汇总表!G:S,13,0)</f>
        <v>9.21已铺货</v>
      </c>
      <c r="P620" s="2" t="n">
        <v>42672</v>
      </c>
      <c r="Q620" s="2" t="n">
        <v>42635</v>
      </c>
      <c r="R620" s="4" t="s">
        <v>106</v>
      </c>
    </row>
    <row r="621" customFormat="false" ht="12.75" hidden="false" customHeight="false" outlineLevel="0" collapsed="false">
      <c r="A621" s="2" t="n">
        <v>42630.87625</v>
      </c>
      <c r="B621" s="3" t="n">
        <v>4196</v>
      </c>
      <c r="C621" s="4" t="s">
        <v>293</v>
      </c>
      <c r="D621" s="3" t="n">
        <v>385</v>
      </c>
      <c r="E621" s="4" t="s">
        <v>294</v>
      </c>
      <c r="F621" s="4" t="s">
        <v>52</v>
      </c>
      <c r="G621" s="3" t="n">
        <v>24400</v>
      </c>
      <c r="H621" s="4" t="s">
        <v>1361</v>
      </c>
      <c r="I621" s="0" t="s">
        <v>1362</v>
      </c>
      <c r="J621" s="4" t="s">
        <v>32</v>
      </c>
      <c r="K621" s="4" t="s">
        <v>1363</v>
      </c>
      <c r="L621" s="4" t="s">
        <v>25</v>
      </c>
      <c r="M621" s="4" t="s">
        <v>25</v>
      </c>
      <c r="N621" s="3" t="n">
        <v>3</v>
      </c>
      <c r="O621" s="5" t="str">
        <f aca="false">VLOOKUP(G621,成药汇总表!G:S,13,0)</f>
        <v>9.21已铺货</v>
      </c>
      <c r="P621" s="2" t="n">
        <v>42643</v>
      </c>
      <c r="Q621" s="2" t="n">
        <v>42634</v>
      </c>
      <c r="R621" s="4" t="s">
        <v>1159</v>
      </c>
    </row>
    <row r="622" customFormat="false" ht="12.75" hidden="false" customHeight="false" outlineLevel="0" collapsed="false">
      <c r="A622" s="2" t="n">
        <v>42630.851400463</v>
      </c>
      <c r="B622" s="3" t="n">
        <v>4196</v>
      </c>
      <c r="C622" s="4" t="s">
        <v>293</v>
      </c>
      <c r="D622" s="3" t="n">
        <v>385</v>
      </c>
      <c r="E622" s="4" t="s">
        <v>294</v>
      </c>
      <c r="F622" s="4" t="s">
        <v>52</v>
      </c>
      <c r="G622" s="3" t="n">
        <v>26202</v>
      </c>
      <c r="H622" s="4" t="s">
        <v>1044</v>
      </c>
      <c r="I622" s="0" t="s">
        <v>884</v>
      </c>
      <c r="J622" s="4" t="s">
        <v>118</v>
      </c>
      <c r="K622" s="4" t="s">
        <v>1045</v>
      </c>
      <c r="L622" s="4" t="s">
        <v>25</v>
      </c>
      <c r="M622" s="4" t="s">
        <v>25</v>
      </c>
      <c r="N622" s="3" t="n">
        <v>3</v>
      </c>
      <c r="O622" s="5" t="str">
        <f aca="false">VLOOKUP(G622,成药汇总表!G:S,13,0)</f>
        <v>9.21已铺货</v>
      </c>
      <c r="P622" s="2" t="n">
        <v>42643</v>
      </c>
      <c r="Q622" s="2" t="n">
        <v>42634</v>
      </c>
      <c r="R622" s="4" t="s">
        <v>1159</v>
      </c>
    </row>
    <row r="623" customFormat="false" ht="12.75" hidden="false" customHeight="false" outlineLevel="0" collapsed="false">
      <c r="A623" s="2" t="n">
        <v>42628.8652546296</v>
      </c>
      <c r="B623" s="3" t="n">
        <v>8073</v>
      </c>
      <c r="C623" s="4" t="s">
        <v>70</v>
      </c>
      <c r="D623" s="3" t="n">
        <v>587</v>
      </c>
      <c r="E623" s="4" t="s">
        <v>71</v>
      </c>
      <c r="F623" s="4" t="s">
        <v>72</v>
      </c>
      <c r="G623" s="3" t="n">
        <v>26202</v>
      </c>
      <c r="H623" s="4" t="s">
        <v>1044</v>
      </c>
      <c r="I623" s="0" t="s">
        <v>884</v>
      </c>
      <c r="J623" s="4" t="s">
        <v>118</v>
      </c>
      <c r="K623" s="4" t="s">
        <v>1045</v>
      </c>
      <c r="L623" s="4" t="s">
        <v>25</v>
      </c>
      <c r="M623" s="4" t="s">
        <v>25</v>
      </c>
      <c r="N623" s="3" t="n">
        <v>3</v>
      </c>
      <c r="O623" s="5" t="str">
        <f aca="false">VLOOKUP(G623,成药汇总表!G:S,13,0)</f>
        <v>9.21已铺货</v>
      </c>
      <c r="P623" s="2" t="n">
        <v>42643</v>
      </c>
      <c r="Q623" s="2" t="n">
        <v>42635</v>
      </c>
      <c r="R623" s="4" t="s">
        <v>49</v>
      </c>
    </row>
    <row r="624" customFormat="false" ht="12.75" hidden="false" customHeight="false" outlineLevel="0" collapsed="false">
      <c r="A624" s="2" t="n">
        <v>42628.8211921296</v>
      </c>
      <c r="B624" s="3" t="n">
        <v>8073</v>
      </c>
      <c r="C624" s="4" t="s">
        <v>70</v>
      </c>
      <c r="D624" s="3" t="n">
        <v>587</v>
      </c>
      <c r="E624" s="4" t="s">
        <v>71</v>
      </c>
      <c r="F624" s="4" t="s">
        <v>72</v>
      </c>
      <c r="G624" s="3" t="n">
        <v>31012</v>
      </c>
      <c r="H624" s="4" t="s">
        <v>1364</v>
      </c>
      <c r="I624" s="0" t="s">
        <v>1365</v>
      </c>
      <c r="J624" s="4" t="s">
        <v>32</v>
      </c>
      <c r="K624" s="4" t="s">
        <v>1366</v>
      </c>
      <c r="L624" s="4" t="s">
        <v>25</v>
      </c>
      <c r="M624" s="4" t="s">
        <v>25</v>
      </c>
      <c r="N624" s="3" t="n">
        <v>3</v>
      </c>
      <c r="O624" s="5" t="str">
        <f aca="false">VLOOKUP(G624,成药汇总表!G:S,13,0)</f>
        <v>9.21已铺货</v>
      </c>
      <c r="P624" s="2" t="n">
        <v>42643</v>
      </c>
      <c r="Q624" s="2" t="n">
        <v>42635</v>
      </c>
      <c r="R624" s="4" t="s">
        <v>49</v>
      </c>
    </row>
    <row r="625" customFormat="false" ht="12.75" hidden="false" customHeight="false" outlineLevel="0" collapsed="false">
      <c r="A625" s="2" t="n">
        <v>42632.6279050926</v>
      </c>
      <c r="B625" s="3" t="n">
        <v>8068</v>
      </c>
      <c r="C625" s="4" t="s">
        <v>348</v>
      </c>
      <c r="D625" s="3" t="n">
        <v>719</v>
      </c>
      <c r="E625" s="4" t="s">
        <v>174</v>
      </c>
      <c r="F625" s="4" t="s">
        <v>52</v>
      </c>
      <c r="G625" s="3" t="n">
        <v>31192</v>
      </c>
      <c r="H625" s="4" t="s">
        <v>892</v>
      </c>
      <c r="I625" s="0" t="s">
        <v>893</v>
      </c>
      <c r="J625" s="4" t="s">
        <v>118</v>
      </c>
      <c r="K625" s="4" t="s">
        <v>894</v>
      </c>
      <c r="L625" s="4" t="s">
        <v>25</v>
      </c>
      <c r="M625" s="4" t="s">
        <v>25</v>
      </c>
      <c r="N625" s="3" t="n">
        <v>3</v>
      </c>
      <c r="O625" s="5" t="str">
        <f aca="false">VLOOKUP(G625,成药汇总表!G:S,13,0)</f>
        <v>9.28铺货</v>
      </c>
      <c r="P625" s="2" t="n">
        <v>42662</v>
      </c>
      <c r="Q625" s="2" t="n">
        <v>42634</v>
      </c>
      <c r="R625" s="4" t="s">
        <v>106</v>
      </c>
    </row>
    <row r="626" customFormat="false" ht="12.75" hidden="false" customHeight="false" outlineLevel="0" collapsed="false">
      <c r="A626" s="2" t="n">
        <v>42633.6051041667</v>
      </c>
      <c r="B626" s="3" t="n">
        <v>7388</v>
      </c>
      <c r="C626" s="4" t="s">
        <v>356</v>
      </c>
      <c r="D626" s="3" t="n">
        <v>709</v>
      </c>
      <c r="E626" s="4" t="s">
        <v>357</v>
      </c>
      <c r="F626" s="4" t="s">
        <v>115</v>
      </c>
      <c r="G626" s="3" t="n">
        <v>35736</v>
      </c>
      <c r="H626" s="4" t="s">
        <v>1367</v>
      </c>
      <c r="I626" s="0" t="s">
        <v>1368</v>
      </c>
      <c r="J626" s="4" t="s">
        <v>23</v>
      </c>
      <c r="K626" s="4" t="s">
        <v>1369</v>
      </c>
      <c r="L626" s="4" t="s">
        <v>34</v>
      </c>
      <c r="M626" s="4" t="s">
        <v>25</v>
      </c>
      <c r="N626" s="3" t="n">
        <v>3</v>
      </c>
      <c r="O626" s="5" t="str">
        <f aca="false">VLOOKUP(G626,成药汇总表!G:S,13,0)</f>
        <v>市场无货</v>
      </c>
      <c r="P626" s="2" t="n">
        <v>42674</v>
      </c>
      <c r="Q626" s="2" t="n">
        <v>42640</v>
      </c>
      <c r="R626" s="4" t="s">
        <v>49</v>
      </c>
    </row>
    <row r="627" customFormat="false" ht="12.75" hidden="false" customHeight="false" outlineLevel="0" collapsed="false">
      <c r="A627" s="2" t="n">
        <v>42630.5321296296</v>
      </c>
      <c r="B627" s="3" t="n">
        <v>6506</v>
      </c>
      <c r="C627" s="4" t="s">
        <v>231</v>
      </c>
      <c r="D627" s="3" t="n">
        <v>738</v>
      </c>
      <c r="E627" s="4" t="s">
        <v>232</v>
      </c>
      <c r="F627" s="4" t="s">
        <v>72</v>
      </c>
      <c r="G627" s="3" t="n">
        <v>52451</v>
      </c>
      <c r="H627" s="4" t="s">
        <v>510</v>
      </c>
      <c r="I627" s="0" t="s">
        <v>511</v>
      </c>
      <c r="J627" s="4" t="s">
        <v>118</v>
      </c>
      <c r="K627" s="4" t="s">
        <v>512</v>
      </c>
      <c r="L627" s="4" t="s">
        <v>34</v>
      </c>
      <c r="M627" s="4" t="s">
        <v>25</v>
      </c>
      <c r="N627" s="3" t="n">
        <v>3</v>
      </c>
      <c r="O627" s="5" t="str">
        <f aca="false">VLOOKUP(G627,成药汇总表!G:S,13,0)</f>
        <v>9.21已铺货</v>
      </c>
      <c r="P627" s="2" t="n">
        <v>42660</v>
      </c>
      <c r="Q627" s="2" t="n">
        <v>42635</v>
      </c>
      <c r="R627" s="4" t="s">
        <v>106</v>
      </c>
    </row>
    <row r="628" customFormat="false" ht="12.75" hidden="false" customHeight="false" outlineLevel="0" collapsed="false">
      <c r="A628" s="2" t="n">
        <v>42630.6759490741</v>
      </c>
      <c r="B628" s="3" t="n">
        <v>7583</v>
      </c>
      <c r="C628" s="4" t="s">
        <v>35</v>
      </c>
      <c r="D628" s="3" t="n">
        <v>343</v>
      </c>
      <c r="E628" s="4" t="s">
        <v>36</v>
      </c>
      <c r="F628" s="4" t="s">
        <v>37</v>
      </c>
      <c r="G628" s="3" t="n">
        <v>53780</v>
      </c>
      <c r="H628" s="4" t="s">
        <v>1370</v>
      </c>
      <c r="I628" s="0" t="s">
        <v>1371</v>
      </c>
      <c r="J628" s="4" t="s">
        <v>118</v>
      </c>
      <c r="K628" s="4" t="s">
        <v>1348</v>
      </c>
      <c r="L628" s="4" t="s">
        <v>25</v>
      </c>
      <c r="M628" s="4" t="s">
        <v>25</v>
      </c>
      <c r="N628" s="3" t="n">
        <v>3</v>
      </c>
      <c r="O628" s="5" t="str">
        <f aca="false">VLOOKUP(G628,成药汇总表!G:S,13,0)</f>
        <v>9.21已铺货</v>
      </c>
      <c r="P628" s="2" t="n">
        <v>42643</v>
      </c>
      <c r="Q628" s="2" t="n">
        <v>42635</v>
      </c>
      <c r="R628" s="4" t="s">
        <v>1372</v>
      </c>
    </row>
    <row r="629" customFormat="false" ht="12.75" hidden="false" customHeight="false" outlineLevel="0" collapsed="false">
      <c r="A629" s="2" t="n">
        <v>42627.7991666667</v>
      </c>
      <c r="B629" s="3" t="n">
        <v>4044</v>
      </c>
      <c r="C629" s="4" t="s">
        <v>124</v>
      </c>
      <c r="D629" s="3" t="n">
        <v>582</v>
      </c>
      <c r="E629" s="4" t="s">
        <v>125</v>
      </c>
      <c r="F629" s="4" t="s">
        <v>37</v>
      </c>
      <c r="G629" s="3" t="n">
        <v>55713</v>
      </c>
      <c r="H629" s="4" t="s">
        <v>1373</v>
      </c>
      <c r="I629" s="0" t="s">
        <v>1374</v>
      </c>
      <c r="J629" s="4" t="s">
        <v>47</v>
      </c>
      <c r="K629" s="4" t="s">
        <v>1375</v>
      </c>
      <c r="L629" s="4" t="s">
        <v>25</v>
      </c>
      <c r="M629" s="4" t="s">
        <v>25</v>
      </c>
      <c r="N629" s="3" t="n">
        <v>3</v>
      </c>
      <c r="O629" s="5" t="str">
        <f aca="false">VLOOKUP(G629,成药汇总表!G:S,13,0)</f>
        <v>9.21已铺货</v>
      </c>
      <c r="P629" s="2" t="n">
        <v>42662</v>
      </c>
      <c r="Q629" s="2" t="n">
        <v>42627</v>
      </c>
      <c r="R629" s="4" t="s">
        <v>388</v>
      </c>
    </row>
    <row r="630" customFormat="false" ht="12.75" hidden="false" customHeight="false" outlineLevel="0" collapsed="false">
      <c r="A630" s="2" t="n">
        <v>42629.6053587963</v>
      </c>
      <c r="B630" s="3" t="n">
        <v>8594</v>
      </c>
      <c r="C630" s="4" t="s">
        <v>558</v>
      </c>
      <c r="D630" s="3" t="n">
        <v>351</v>
      </c>
      <c r="E630" s="4" t="s">
        <v>559</v>
      </c>
      <c r="F630" s="4" t="s">
        <v>37</v>
      </c>
      <c r="G630" s="3" t="n">
        <v>56298</v>
      </c>
      <c r="H630" s="4" t="s">
        <v>1106</v>
      </c>
      <c r="I630" s="0" t="s">
        <v>1107</v>
      </c>
      <c r="J630" s="4" t="s">
        <v>32</v>
      </c>
      <c r="K630" s="4" t="s">
        <v>1108</v>
      </c>
      <c r="L630" s="4" t="s">
        <v>25</v>
      </c>
      <c r="M630" s="4" t="s">
        <v>25</v>
      </c>
      <c r="N630" s="3" t="n">
        <v>3</v>
      </c>
      <c r="O630" s="5" t="str">
        <f aca="false">VLOOKUP(G630,成药汇总表!G:S,13,0)</f>
        <v>9.21已铺货</v>
      </c>
      <c r="P630" s="2" t="n">
        <v>42704</v>
      </c>
      <c r="Q630" s="2" t="n">
        <v>42632</v>
      </c>
      <c r="R630" s="4" t="s">
        <v>106</v>
      </c>
    </row>
    <row r="631" customFormat="false" ht="12.75" hidden="false" customHeight="false" outlineLevel="0" collapsed="false">
      <c r="A631" s="2" t="n">
        <v>42633.6510300926</v>
      </c>
      <c r="B631" s="3" t="n">
        <v>8233</v>
      </c>
      <c r="C631" s="4" t="s">
        <v>359</v>
      </c>
      <c r="D631" s="3" t="n">
        <v>355</v>
      </c>
      <c r="E631" s="4" t="s">
        <v>360</v>
      </c>
      <c r="F631" s="4" t="s">
        <v>44</v>
      </c>
      <c r="G631" s="3" t="n">
        <v>60203</v>
      </c>
      <c r="H631" s="4" t="s">
        <v>473</v>
      </c>
      <c r="I631" s="0" t="s">
        <v>474</v>
      </c>
      <c r="J631" s="4" t="s">
        <v>118</v>
      </c>
      <c r="K631" s="4" t="s">
        <v>87</v>
      </c>
      <c r="L631" s="4" t="s">
        <v>25</v>
      </c>
      <c r="M631" s="4" t="s">
        <v>25</v>
      </c>
      <c r="N631" s="3" t="n">
        <v>3</v>
      </c>
      <c r="O631" s="5" t="str">
        <f aca="false">VLOOKUP(G631,成药汇总表!G:S,13,0)</f>
        <v>9.21已铺货</v>
      </c>
      <c r="P631" s="2" t="n">
        <v>42673</v>
      </c>
      <c r="Q631" s="2" t="n">
        <v>42636</v>
      </c>
      <c r="R631" s="4" t="s">
        <v>49</v>
      </c>
    </row>
    <row r="632" customFormat="false" ht="12.75" hidden="false" customHeight="false" outlineLevel="0" collapsed="false">
      <c r="A632" s="2" t="n">
        <v>42629.597662037</v>
      </c>
      <c r="B632" s="3" t="n">
        <v>6830</v>
      </c>
      <c r="C632" s="4" t="s">
        <v>168</v>
      </c>
      <c r="D632" s="3" t="n">
        <v>379</v>
      </c>
      <c r="E632" s="4" t="s">
        <v>169</v>
      </c>
      <c r="F632" s="4" t="s">
        <v>20</v>
      </c>
      <c r="G632" s="3" t="n">
        <v>62425</v>
      </c>
      <c r="H632" s="4" t="s">
        <v>701</v>
      </c>
      <c r="I632" s="0" t="s">
        <v>702</v>
      </c>
      <c r="J632" s="4" t="s">
        <v>118</v>
      </c>
      <c r="K632" s="4" t="s">
        <v>703</v>
      </c>
      <c r="L632" s="4" t="s">
        <v>25</v>
      </c>
      <c r="M632" s="4" t="s">
        <v>25</v>
      </c>
      <c r="N632" s="3" t="n">
        <v>3</v>
      </c>
      <c r="O632" s="5" t="str">
        <f aca="false">VLOOKUP(G632,成药汇总表!G:S,13,0)</f>
        <v>9.21已铺货</v>
      </c>
      <c r="P632" s="2" t="n">
        <v>42632</v>
      </c>
      <c r="Q632" s="2" t="n">
        <v>42635</v>
      </c>
      <c r="R632" s="4" t="s">
        <v>56</v>
      </c>
    </row>
    <row r="633" customFormat="false" ht="12.75" hidden="false" customHeight="false" outlineLevel="0" collapsed="false">
      <c r="A633" s="2" t="n">
        <v>42630.8540972222</v>
      </c>
      <c r="B633" s="3" t="n">
        <v>4196</v>
      </c>
      <c r="C633" s="4" t="s">
        <v>293</v>
      </c>
      <c r="D633" s="3" t="n">
        <v>385</v>
      </c>
      <c r="E633" s="4" t="s">
        <v>294</v>
      </c>
      <c r="F633" s="4" t="s">
        <v>52</v>
      </c>
      <c r="G633" s="3" t="n">
        <v>62982</v>
      </c>
      <c r="H633" s="4" t="s">
        <v>900</v>
      </c>
      <c r="I633" s="0" t="s">
        <v>901</v>
      </c>
      <c r="J633" s="4" t="s">
        <v>118</v>
      </c>
      <c r="K633" s="4" t="s">
        <v>894</v>
      </c>
      <c r="L633" s="4" t="s">
        <v>25</v>
      </c>
      <c r="M633" s="4" t="s">
        <v>25</v>
      </c>
      <c r="N633" s="3" t="n">
        <v>3</v>
      </c>
      <c r="O633" s="5" t="str">
        <f aca="false">VLOOKUP(G633,成药汇总表!G:S,13,0)</f>
        <v>9.28铺货</v>
      </c>
      <c r="P633" s="2" t="n">
        <v>42643</v>
      </c>
      <c r="Q633" s="2" t="n">
        <v>42630</v>
      </c>
      <c r="R633" s="4" t="s">
        <v>56</v>
      </c>
    </row>
    <row r="634" customFormat="false" ht="12.75" hidden="false" customHeight="false" outlineLevel="0" collapsed="false">
      <c r="A634" s="2" t="n">
        <v>42631.3908912037</v>
      </c>
      <c r="B634" s="3" t="n">
        <v>7531</v>
      </c>
      <c r="C634" s="4" t="s">
        <v>531</v>
      </c>
      <c r="D634" s="3" t="n">
        <v>546</v>
      </c>
      <c r="E634" s="4" t="s">
        <v>532</v>
      </c>
      <c r="F634" s="4" t="s">
        <v>72</v>
      </c>
      <c r="G634" s="3" t="n">
        <v>62982</v>
      </c>
      <c r="H634" s="4" t="s">
        <v>900</v>
      </c>
      <c r="I634" s="0" t="s">
        <v>901</v>
      </c>
      <c r="J634" s="4" t="s">
        <v>118</v>
      </c>
      <c r="K634" s="4" t="s">
        <v>894</v>
      </c>
      <c r="L634" s="4" t="s">
        <v>25</v>
      </c>
      <c r="M634" s="4" t="s">
        <v>25</v>
      </c>
      <c r="N634" s="3" t="n">
        <v>3</v>
      </c>
      <c r="O634" s="5" t="str">
        <f aca="false">VLOOKUP(G634,成药汇总表!G:S,13,0)</f>
        <v>9.28铺货</v>
      </c>
      <c r="P634" s="2" t="n">
        <v>42642</v>
      </c>
      <c r="Q634" s="2" t="n">
        <v>42635</v>
      </c>
      <c r="R634" s="4" t="s">
        <v>56</v>
      </c>
    </row>
    <row r="635" customFormat="false" ht="12.75" hidden="false" customHeight="false" outlineLevel="0" collapsed="false">
      <c r="A635" s="2" t="n">
        <v>42633.4868634259</v>
      </c>
      <c r="B635" s="3" t="n">
        <v>6506</v>
      </c>
      <c r="C635" s="4" t="s">
        <v>231</v>
      </c>
      <c r="D635" s="3" t="n">
        <v>738</v>
      </c>
      <c r="E635" s="4" t="s">
        <v>232</v>
      </c>
      <c r="F635" s="4" t="s">
        <v>72</v>
      </c>
      <c r="G635" s="3" t="n">
        <v>63684</v>
      </c>
      <c r="H635" s="4" t="s">
        <v>1376</v>
      </c>
      <c r="I635" s="0" t="s">
        <v>1377</v>
      </c>
      <c r="J635" s="4" t="s">
        <v>32</v>
      </c>
      <c r="K635" s="4" t="s">
        <v>397</v>
      </c>
      <c r="L635" s="4" t="s">
        <v>34</v>
      </c>
      <c r="M635" s="4" t="s">
        <v>25</v>
      </c>
      <c r="N635" s="3" t="n">
        <v>3</v>
      </c>
      <c r="O635" s="5" t="str">
        <f aca="false">VLOOKUP(G635,成药汇总表!G:S,13,0)</f>
        <v>9.21已铺货</v>
      </c>
      <c r="P635" s="2" t="n">
        <v>42663</v>
      </c>
      <c r="Q635" s="2" t="n">
        <v>42632</v>
      </c>
      <c r="R635" s="4" t="s">
        <v>106</v>
      </c>
    </row>
    <row r="636" customFormat="false" ht="12.75" hidden="false" customHeight="false" outlineLevel="0" collapsed="false">
      <c r="A636" s="2" t="n">
        <v>42628.8340277778</v>
      </c>
      <c r="B636" s="3" t="n">
        <v>8073</v>
      </c>
      <c r="C636" s="4" t="s">
        <v>70</v>
      </c>
      <c r="D636" s="3" t="n">
        <v>587</v>
      </c>
      <c r="E636" s="4" t="s">
        <v>71</v>
      </c>
      <c r="F636" s="4" t="s">
        <v>72</v>
      </c>
      <c r="G636" s="3" t="n">
        <v>64749</v>
      </c>
      <c r="H636" s="4" t="s">
        <v>1119</v>
      </c>
      <c r="I636" s="0" t="s">
        <v>629</v>
      </c>
      <c r="J636" s="4" t="s">
        <v>32</v>
      </c>
      <c r="K636" s="4" t="s">
        <v>397</v>
      </c>
      <c r="L636" s="4" t="s">
        <v>25</v>
      </c>
      <c r="M636" s="4" t="s">
        <v>25</v>
      </c>
      <c r="N636" s="3" t="n">
        <v>3</v>
      </c>
      <c r="O636" s="5" t="str">
        <f aca="false">VLOOKUP(G636,成药汇总表!G:S,13,0)</f>
        <v>9.21已铺货</v>
      </c>
      <c r="P636" s="2" t="n">
        <v>42643</v>
      </c>
      <c r="Q636" s="2" t="n">
        <v>42635</v>
      </c>
      <c r="R636" s="4" t="s">
        <v>49</v>
      </c>
    </row>
    <row r="637" customFormat="false" ht="12.75" hidden="false" customHeight="false" outlineLevel="0" collapsed="false">
      <c r="A637" s="2" t="n">
        <v>42627.6045486111</v>
      </c>
      <c r="B637" s="3" t="n">
        <v>4264</v>
      </c>
      <c r="C637" s="4" t="s">
        <v>97</v>
      </c>
      <c r="D637" s="3" t="n">
        <v>337</v>
      </c>
      <c r="E637" s="4" t="s">
        <v>98</v>
      </c>
      <c r="F637" s="4" t="s">
        <v>37</v>
      </c>
      <c r="G637" s="3" t="n">
        <v>68096</v>
      </c>
      <c r="H637" s="4" t="s">
        <v>1378</v>
      </c>
      <c r="I637" s="0" t="s">
        <v>1379</v>
      </c>
      <c r="J637" s="4" t="s">
        <v>1380</v>
      </c>
      <c r="K637" s="4" t="s">
        <v>1381</v>
      </c>
      <c r="L637" s="4" t="s">
        <v>34</v>
      </c>
      <c r="M637" s="4" t="s">
        <v>25</v>
      </c>
      <c r="N637" s="3" t="n">
        <v>3</v>
      </c>
      <c r="O637" s="5" t="str">
        <f aca="false">VLOOKUP(G637,成药汇总表!G:S,13,0)</f>
        <v>9.21已铺货</v>
      </c>
      <c r="P637" s="2" t="n">
        <v>42633</v>
      </c>
      <c r="Q637" s="2" t="n">
        <v>42631</v>
      </c>
      <c r="R637" s="4" t="s">
        <v>193</v>
      </c>
    </row>
    <row r="638" customFormat="false" ht="12.75" hidden="false" customHeight="false" outlineLevel="0" collapsed="false">
      <c r="A638" s="2" t="n">
        <v>42628.6906481482</v>
      </c>
      <c r="B638" s="3" t="n">
        <v>7583</v>
      </c>
      <c r="C638" s="4" t="s">
        <v>35</v>
      </c>
      <c r="D638" s="3" t="n">
        <v>343</v>
      </c>
      <c r="E638" s="4" t="s">
        <v>36</v>
      </c>
      <c r="F638" s="4" t="s">
        <v>37</v>
      </c>
      <c r="G638" s="3" t="n">
        <v>82406</v>
      </c>
      <c r="H638" s="4" t="s">
        <v>1382</v>
      </c>
      <c r="I638" s="0" t="s">
        <v>1383</v>
      </c>
      <c r="J638" s="4" t="s">
        <v>32</v>
      </c>
      <c r="K638" s="4" t="s">
        <v>1147</v>
      </c>
      <c r="L638" s="4" t="s">
        <v>25</v>
      </c>
      <c r="M638" s="4" t="s">
        <v>25</v>
      </c>
      <c r="N638" s="3" t="n">
        <v>3</v>
      </c>
      <c r="O638" s="5" t="str">
        <f aca="false">VLOOKUP(G638,成药汇总表!G:S,13,0)</f>
        <v>市场缺货</v>
      </c>
      <c r="P638" s="2" t="n">
        <v>42643</v>
      </c>
      <c r="Q638" s="2" t="n">
        <v>42635</v>
      </c>
      <c r="R638" s="4" t="s">
        <v>300</v>
      </c>
    </row>
    <row r="639" customFormat="false" ht="12.75" hidden="false" customHeight="false" outlineLevel="0" collapsed="false">
      <c r="A639" s="2" t="n">
        <v>42633.8805787037</v>
      </c>
      <c r="B639" s="3" t="n">
        <v>6989</v>
      </c>
      <c r="C639" s="4" t="s">
        <v>42</v>
      </c>
      <c r="D639" s="3" t="n">
        <v>581</v>
      </c>
      <c r="E639" s="4" t="s">
        <v>43</v>
      </c>
      <c r="F639" s="4" t="s">
        <v>44</v>
      </c>
      <c r="G639" s="3" t="n">
        <v>95048</v>
      </c>
      <c r="H639" s="4" t="s">
        <v>742</v>
      </c>
      <c r="I639" s="0" t="s">
        <v>743</v>
      </c>
      <c r="J639" s="4" t="s">
        <v>23</v>
      </c>
      <c r="K639" s="4" t="s">
        <v>744</v>
      </c>
      <c r="L639" s="4" t="s">
        <v>34</v>
      </c>
      <c r="M639" s="4" t="s">
        <v>25</v>
      </c>
      <c r="N639" s="3" t="n">
        <v>3</v>
      </c>
      <c r="O639" s="5" t="str">
        <f aca="false">VLOOKUP(G639,成药汇总表!G:S,13,0)</f>
        <v>9.28铺货</v>
      </c>
      <c r="P639" s="2" t="n">
        <v>42643</v>
      </c>
      <c r="Q639" s="2" t="n">
        <v>42636</v>
      </c>
      <c r="R639" s="4" t="s">
        <v>1384</v>
      </c>
    </row>
    <row r="640" customFormat="false" ht="12.75" hidden="false" customHeight="false" outlineLevel="0" collapsed="false">
      <c r="A640" s="2" t="n">
        <v>42632.8090162037</v>
      </c>
      <c r="B640" s="3" t="n">
        <v>8354</v>
      </c>
      <c r="C640" s="4" t="s">
        <v>218</v>
      </c>
      <c r="D640" s="3" t="n">
        <v>716</v>
      </c>
      <c r="E640" s="4" t="s">
        <v>219</v>
      </c>
      <c r="F640" s="4" t="s">
        <v>52</v>
      </c>
      <c r="G640" s="3" t="n">
        <v>97739</v>
      </c>
      <c r="H640" s="4" t="s">
        <v>1169</v>
      </c>
      <c r="I640" s="0" t="s">
        <v>1170</v>
      </c>
      <c r="J640" s="4" t="s">
        <v>32</v>
      </c>
      <c r="K640" s="4" t="s">
        <v>1171</v>
      </c>
      <c r="L640" s="4" t="s">
        <v>25</v>
      </c>
      <c r="M640" s="4" t="s">
        <v>25</v>
      </c>
      <c r="N640" s="3" t="n">
        <v>3</v>
      </c>
      <c r="O640" s="5" t="str">
        <f aca="false">VLOOKUP(G640,成药汇总表!G:S,13,0)</f>
        <v>9.21已铺货</v>
      </c>
      <c r="P640" s="2" t="n">
        <v>42633</v>
      </c>
      <c r="Q640" s="2" t="n">
        <v>42634</v>
      </c>
    </row>
    <row r="641" customFormat="false" ht="12.75" hidden="false" customHeight="false" outlineLevel="0" collapsed="false">
      <c r="A641" s="2" t="n">
        <v>42633.9075462963</v>
      </c>
      <c r="B641" s="3" t="n">
        <v>6989</v>
      </c>
      <c r="C641" s="4" t="s">
        <v>42</v>
      </c>
      <c r="D641" s="3" t="n">
        <v>581</v>
      </c>
      <c r="E641" s="4" t="s">
        <v>43</v>
      </c>
      <c r="F641" s="4" t="s">
        <v>44</v>
      </c>
      <c r="G641" s="3" t="n">
        <v>99525</v>
      </c>
      <c r="H641" s="4" t="s">
        <v>1172</v>
      </c>
      <c r="I641" s="0" t="s">
        <v>1173</v>
      </c>
      <c r="J641" s="4" t="s">
        <v>32</v>
      </c>
      <c r="K641" s="4" t="s">
        <v>1174</v>
      </c>
      <c r="L641" s="4" t="s">
        <v>34</v>
      </c>
      <c r="M641" s="4" t="s">
        <v>25</v>
      </c>
      <c r="N641" s="3" t="n">
        <v>3</v>
      </c>
      <c r="O641" s="5" t="str">
        <f aca="false">VLOOKUP(G641,成药汇总表!G:S,13,0)</f>
        <v>9.21已铺货</v>
      </c>
      <c r="P641" s="2" t="n">
        <v>42643</v>
      </c>
      <c r="Q641" s="2" t="n">
        <v>42636</v>
      </c>
      <c r="R641" s="4" t="s">
        <v>49</v>
      </c>
    </row>
    <row r="642" customFormat="false" ht="12.75" hidden="false" customHeight="false" outlineLevel="0" collapsed="false">
      <c r="A642" s="2" t="n">
        <v>42628.7071759259</v>
      </c>
      <c r="B642" s="3" t="n">
        <v>7583</v>
      </c>
      <c r="C642" s="4" t="s">
        <v>35</v>
      </c>
      <c r="D642" s="3" t="n">
        <v>343</v>
      </c>
      <c r="E642" s="4" t="s">
        <v>36</v>
      </c>
      <c r="F642" s="4" t="s">
        <v>37</v>
      </c>
      <c r="G642" s="3" t="n">
        <v>99663</v>
      </c>
      <c r="H642" s="4" t="s">
        <v>1385</v>
      </c>
      <c r="I642" s="0" t="s">
        <v>1386</v>
      </c>
      <c r="J642" s="4" t="s">
        <v>32</v>
      </c>
      <c r="K642" s="4" t="s">
        <v>1387</v>
      </c>
      <c r="L642" s="4" t="s">
        <v>25</v>
      </c>
      <c r="M642" s="4" t="s">
        <v>25</v>
      </c>
      <c r="N642" s="3" t="n">
        <v>3</v>
      </c>
      <c r="O642" s="5" t="str">
        <f aca="false">VLOOKUP(G642,成药汇总表!G:S,13,0)</f>
        <v>9.21已铺货</v>
      </c>
      <c r="P642" s="2" t="n">
        <v>42643</v>
      </c>
      <c r="Q642" s="2" t="n">
        <v>42635</v>
      </c>
      <c r="R642" s="4" t="s">
        <v>1388</v>
      </c>
    </row>
    <row r="643" customFormat="false" ht="12.75" hidden="false" customHeight="false" outlineLevel="0" collapsed="false">
      <c r="A643" s="2" t="n">
        <v>42631.496712963</v>
      </c>
      <c r="B643" s="3" t="n">
        <v>7031</v>
      </c>
      <c r="C643" s="4" t="s">
        <v>27</v>
      </c>
      <c r="D643" s="3" t="n">
        <v>341</v>
      </c>
      <c r="E643" s="4" t="s">
        <v>28</v>
      </c>
      <c r="F643" s="4" t="s">
        <v>29</v>
      </c>
      <c r="G643" s="3" t="n">
        <v>101409</v>
      </c>
      <c r="H643" s="4" t="s">
        <v>1389</v>
      </c>
      <c r="I643" s="4" t="s">
        <v>1390</v>
      </c>
      <c r="J643" s="4" t="s">
        <v>1391</v>
      </c>
      <c r="K643" s="4" t="s">
        <v>1392</v>
      </c>
      <c r="L643" s="4" t="s">
        <v>34</v>
      </c>
      <c r="M643" s="4" t="s">
        <v>25</v>
      </c>
      <c r="N643" s="3" t="n">
        <v>3</v>
      </c>
      <c r="O643" s="5" t="str">
        <f aca="false">VLOOKUP(G643,成药汇总表!G:S,13,0)</f>
        <v>9.21已铺货</v>
      </c>
      <c r="P643" s="2" t="n">
        <v>42638</v>
      </c>
      <c r="Q643" s="2" t="n">
        <v>42634</v>
      </c>
    </row>
    <row r="644" customFormat="false" ht="12.75" hidden="false" customHeight="false" outlineLevel="0" collapsed="false">
      <c r="A644" s="2" t="n">
        <v>42630.8664467593</v>
      </c>
      <c r="B644" s="3" t="n">
        <v>4196</v>
      </c>
      <c r="C644" s="4" t="s">
        <v>293</v>
      </c>
      <c r="D644" s="3" t="n">
        <v>385</v>
      </c>
      <c r="E644" s="4" t="s">
        <v>294</v>
      </c>
      <c r="F644" s="4" t="s">
        <v>52</v>
      </c>
      <c r="G644" s="3" t="n">
        <v>109002</v>
      </c>
      <c r="H644" s="4" t="s">
        <v>1393</v>
      </c>
      <c r="I644" s="0" t="s">
        <v>972</v>
      </c>
      <c r="J644" s="4" t="s">
        <v>32</v>
      </c>
      <c r="K644" s="4" t="s">
        <v>838</v>
      </c>
      <c r="L644" s="4" t="s">
        <v>25</v>
      </c>
      <c r="M644" s="4" t="s">
        <v>25</v>
      </c>
      <c r="N644" s="3" t="n">
        <v>3</v>
      </c>
      <c r="O644" s="5" t="str">
        <f aca="false">VLOOKUP(G644,成药汇总表!G:S,13,0)</f>
        <v>9.21已铺货</v>
      </c>
      <c r="P644" s="2" t="n">
        <v>42643</v>
      </c>
      <c r="Q644" s="2" t="n">
        <v>42634</v>
      </c>
      <c r="R644" s="4" t="s">
        <v>49</v>
      </c>
    </row>
    <row r="645" customFormat="false" ht="12.75" hidden="false" customHeight="false" outlineLevel="0" collapsed="false">
      <c r="A645" s="2" t="n">
        <v>42628.3835763889</v>
      </c>
      <c r="B645" s="3" t="n">
        <v>5408</v>
      </c>
      <c r="C645" s="4" t="s">
        <v>855</v>
      </c>
      <c r="D645" s="3" t="n">
        <v>387</v>
      </c>
      <c r="E645" s="4" t="s">
        <v>856</v>
      </c>
      <c r="F645" s="4" t="s">
        <v>37</v>
      </c>
      <c r="G645" s="3" t="n">
        <v>113219</v>
      </c>
      <c r="H645" s="4" t="s">
        <v>1394</v>
      </c>
      <c r="I645" s="0" t="s">
        <v>1395</v>
      </c>
      <c r="J645" s="4" t="s">
        <v>32</v>
      </c>
      <c r="K645" s="4" t="s">
        <v>1396</v>
      </c>
      <c r="L645" s="4" t="s">
        <v>25</v>
      </c>
      <c r="M645" s="4" t="s">
        <v>25</v>
      </c>
      <c r="N645" s="3" t="n">
        <v>3</v>
      </c>
      <c r="O645" s="5" t="str">
        <f aca="false">VLOOKUP(G645,成药汇总表!G:S,13,0)</f>
        <v>9.21已铺货</v>
      </c>
      <c r="P645" s="2" t="n">
        <v>42643</v>
      </c>
      <c r="Q645" s="2" t="n">
        <v>42632</v>
      </c>
      <c r="R645" s="4" t="s">
        <v>193</v>
      </c>
    </row>
    <row r="646" customFormat="false" ht="12.75" hidden="false" customHeight="false" outlineLevel="0" collapsed="false">
      <c r="A646" s="2" t="n">
        <v>42628.8509259259</v>
      </c>
      <c r="B646" s="3" t="n">
        <v>8073</v>
      </c>
      <c r="C646" s="4" t="s">
        <v>70</v>
      </c>
      <c r="D646" s="3" t="n">
        <v>587</v>
      </c>
      <c r="E646" s="4" t="s">
        <v>71</v>
      </c>
      <c r="F646" s="4" t="s">
        <v>72</v>
      </c>
      <c r="G646" s="3" t="n">
        <v>119226</v>
      </c>
      <c r="H646" s="4" t="s">
        <v>1397</v>
      </c>
      <c r="I646" s="0" t="s">
        <v>1398</v>
      </c>
      <c r="J646" s="4" t="s">
        <v>32</v>
      </c>
      <c r="K646" s="4" t="s">
        <v>1399</v>
      </c>
      <c r="L646" s="4" t="s">
        <v>25</v>
      </c>
      <c r="M646" s="4" t="s">
        <v>25</v>
      </c>
      <c r="N646" s="3" t="n">
        <v>3</v>
      </c>
      <c r="O646" s="5" t="str">
        <f aca="false">VLOOKUP(G646,成药汇总表!G:S,13,0)</f>
        <v>9.28铺货</v>
      </c>
      <c r="P646" s="2" t="n">
        <v>42643</v>
      </c>
      <c r="Q646" s="2" t="n">
        <v>42635</v>
      </c>
      <c r="R646" s="4" t="s">
        <v>49</v>
      </c>
    </row>
    <row r="647" customFormat="false" ht="12.75" hidden="false" customHeight="false" outlineLevel="0" collapsed="false">
      <c r="A647" s="2" t="n">
        <v>42633.434224537</v>
      </c>
      <c r="B647" s="3" t="n">
        <v>6977</v>
      </c>
      <c r="C647" s="4" t="s">
        <v>345</v>
      </c>
      <c r="D647" s="3" t="n">
        <v>307</v>
      </c>
      <c r="E647" s="4" t="s">
        <v>136</v>
      </c>
      <c r="F647" s="4" t="s">
        <v>37</v>
      </c>
      <c r="G647" s="3" t="n">
        <v>129763</v>
      </c>
      <c r="H647" s="4" t="s">
        <v>1400</v>
      </c>
      <c r="I647" s="0" t="s">
        <v>1401</v>
      </c>
      <c r="J647" s="4" t="s">
        <v>32</v>
      </c>
      <c r="K647" s="4" t="s">
        <v>1402</v>
      </c>
      <c r="L647" s="4" t="s">
        <v>34</v>
      </c>
      <c r="M647" s="4" t="s">
        <v>25</v>
      </c>
      <c r="N647" s="3" t="n">
        <v>3</v>
      </c>
      <c r="O647" s="5" t="str">
        <f aca="false">VLOOKUP(G647,成药汇总表!G:S,13,0)</f>
        <v>9.21已铺货</v>
      </c>
      <c r="P647" s="2" t="n">
        <v>42658</v>
      </c>
      <c r="Q647" s="2" t="n">
        <v>42635</v>
      </c>
    </row>
    <row r="648" customFormat="false" ht="12.75" hidden="false" customHeight="false" outlineLevel="0" collapsed="false">
      <c r="A648" s="2" t="n">
        <v>42630.4919791667</v>
      </c>
      <c r="B648" s="3" t="n">
        <v>5344</v>
      </c>
      <c r="C648" s="4" t="s">
        <v>594</v>
      </c>
      <c r="D648" s="3" t="n">
        <v>351</v>
      </c>
      <c r="E648" s="4" t="s">
        <v>559</v>
      </c>
      <c r="F648" s="4" t="s">
        <v>37</v>
      </c>
      <c r="G648" s="3" t="n">
        <v>131175</v>
      </c>
      <c r="H648" s="4" t="s">
        <v>1403</v>
      </c>
      <c r="I648" s="0" t="s">
        <v>1404</v>
      </c>
      <c r="J648" s="4" t="s">
        <v>32</v>
      </c>
      <c r="K648" s="4" t="s">
        <v>1405</v>
      </c>
      <c r="L648" s="4" t="s">
        <v>25</v>
      </c>
      <c r="M648" s="4" t="s">
        <v>25</v>
      </c>
      <c r="N648" s="3" t="n">
        <v>3</v>
      </c>
      <c r="O648" s="5" t="str">
        <f aca="false">VLOOKUP(G648,成药汇总表!G:S,13,0)</f>
        <v>9.21已铺货</v>
      </c>
      <c r="P648" s="2" t="n">
        <v>42732</v>
      </c>
      <c r="Q648" s="2" t="n">
        <v>42635</v>
      </c>
      <c r="R648" s="4" t="s">
        <v>49</v>
      </c>
    </row>
    <row r="649" customFormat="false" ht="12.75" hidden="false" customHeight="false" outlineLevel="0" collapsed="false">
      <c r="A649" s="2" t="n">
        <v>42628.8303587963</v>
      </c>
      <c r="B649" s="3" t="n">
        <v>8073</v>
      </c>
      <c r="C649" s="4" t="s">
        <v>70</v>
      </c>
      <c r="D649" s="3" t="n">
        <v>587</v>
      </c>
      <c r="E649" s="4" t="s">
        <v>71</v>
      </c>
      <c r="F649" s="4" t="s">
        <v>72</v>
      </c>
      <c r="G649" s="3" t="n">
        <v>131284</v>
      </c>
      <c r="H649" s="4" t="s">
        <v>817</v>
      </c>
      <c r="I649" s="0" t="s">
        <v>818</v>
      </c>
      <c r="J649" s="4" t="s">
        <v>118</v>
      </c>
      <c r="K649" s="4" t="s">
        <v>819</v>
      </c>
      <c r="L649" s="4" t="s">
        <v>25</v>
      </c>
      <c r="M649" s="4" t="s">
        <v>25</v>
      </c>
      <c r="N649" s="3" t="n">
        <v>3</v>
      </c>
      <c r="O649" s="5" t="str">
        <f aca="false">VLOOKUP(G649,成药汇总表!G:S,13,0)</f>
        <v>9.21已铺货</v>
      </c>
      <c r="P649" s="2" t="n">
        <v>42643</v>
      </c>
      <c r="Q649" s="2" t="n">
        <v>42635</v>
      </c>
      <c r="R649" s="4" t="s">
        <v>49</v>
      </c>
    </row>
    <row r="650" customFormat="false" ht="12.75" hidden="false" customHeight="false" outlineLevel="0" collapsed="false">
      <c r="A650" s="2" t="n">
        <v>42633.599224537</v>
      </c>
      <c r="B650" s="3" t="n">
        <v>4033</v>
      </c>
      <c r="C650" s="4" t="s">
        <v>188</v>
      </c>
      <c r="D650" s="3" t="n">
        <v>571</v>
      </c>
      <c r="E650" s="4" t="s">
        <v>189</v>
      </c>
      <c r="F650" s="4" t="s">
        <v>37</v>
      </c>
      <c r="G650" s="3" t="n">
        <v>134288</v>
      </c>
      <c r="H650" s="4" t="s">
        <v>1242</v>
      </c>
      <c r="I650" s="0" t="s">
        <v>1243</v>
      </c>
      <c r="J650" s="4" t="s">
        <v>32</v>
      </c>
      <c r="K650" s="4" t="s">
        <v>1244</v>
      </c>
      <c r="L650" s="4" t="s">
        <v>25</v>
      </c>
      <c r="M650" s="4" t="s">
        <v>25</v>
      </c>
      <c r="N650" s="3" t="n">
        <v>3</v>
      </c>
      <c r="O650" s="8" t="s">
        <v>1406</v>
      </c>
      <c r="P650" s="2" t="n">
        <v>42633</v>
      </c>
      <c r="Q650" s="2" t="n">
        <v>42635</v>
      </c>
      <c r="R650" s="4" t="s">
        <v>193</v>
      </c>
    </row>
    <row r="651" customFormat="false" ht="12.75" hidden="false" customHeight="false" outlineLevel="0" collapsed="false">
      <c r="A651" s="2" t="n">
        <v>42631.7271643519</v>
      </c>
      <c r="B651" s="3" t="n">
        <v>8073</v>
      </c>
      <c r="C651" s="4" t="s">
        <v>70</v>
      </c>
      <c r="D651" s="3" t="n">
        <v>587</v>
      </c>
      <c r="E651" s="4" t="s">
        <v>71</v>
      </c>
      <c r="F651" s="4" t="s">
        <v>72</v>
      </c>
      <c r="G651" s="3" t="n">
        <v>135290</v>
      </c>
      <c r="H651" s="4" t="s">
        <v>1407</v>
      </c>
      <c r="I651" s="0" t="s">
        <v>1408</v>
      </c>
      <c r="J651" s="4" t="s">
        <v>32</v>
      </c>
      <c r="K651" s="4" t="s">
        <v>1238</v>
      </c>
      <c r="L651" s="4" t="s">
        <v>25</v>
      </c>
      <c r="M651" s="4" t="s">
        <v>25</v>
      </c>
      <c r="N651" s="3" t="n">
        <v>3</v>
      </c>
      <c r="O651" s="5" t="str">
        <f aca="false">VLOOKUP(G651,成药汇总表!G:S,13,0)</f>
        <v>厂家缺货</v>
      </c>
      <c r="P651" s="2" t="n">
        <v>42643</v>
      </c>
      <c r="Q651" s="2" t="n">
        <v>42635</v>
      </c>
      <c r="R651" s="4" t="s">
        <v>49</v>
      </c>
    </row>
    <row r="652" customFormat="false" ht="12.75" hidden="false" customHeight="false" outlineLevel="0" collapsed="false">
      <c r="A652" s="2" t="n">
        <v>42630.8696875</v>
      </c>
      <c r="B652" s="3" t="n">
        <v>4196</v>
      </c>
      <c r="C652" s="4" t="s">
        <v>293</v>
      </c>
      <c r="D652" s="3" t="n">
        <v>385</v>
      </c>
      <c r="E652" s="4" t="s">
        <v>294</v>
      </c>
      <c r="F652" s="4" t="s">
        <v>52</v>
      </c>
      <c r="G652" s="3" t="n">
        <v>135401</v>
      </c>
      <c r="H652" s="9" t="s">
        <v>1409</v>
      </c>
      <c r="I652" s="0" t="s">
        <v>1410</v>
      </c>
      <c r="J652" s="4" t="s">
        <v>32</v>
      </c>
      <c r="K652" s="4" t="s">
        <v>1411</v>
      </c>
      <c r="L652" s="4" t="s">
        <v>25</v>
      </c>
      <c r="M652" s="4" t="s">
        <v>25</v>
      </c>
      <c r="N652" s="3" t="n">
        <v>3</v>
      </c>
      <c r="O652" s="5" t="str">
        <f aca="false">VLOOKUP(G652,成药汇总表!G:S,13,0)</f>
        <v>在审核资料中</v>
      </c>
      <c r="P652" s="2" t="n">
        <v>42643</v>
      </c>
      <c r="Q652" s="2" t="n">
        <v>42634</v>
      </c>
      <c r="R652" s="4" t="s">
        <v>49</v>
      </c>
    </row>
    <row r="653" customFormat="false" ht="12.75" hidden="false" customHeight="false" outlineLevel="0" collapsed="false">
      <c r="A653" s="2" t="n">
        <v>42633.4347453704</v>
      </c>
      <c r="B653" s="3" t="n">
        <v>6977</v>
      </c>
      <c r="C653" s="4" t="s">
        <v>345</v>
      </c>
      <c r="D653" s="3" t="n">
        <v>307</v>
      </c>
      <c r="E653" s="4" t="s">
        <v>136</v>
      </c>
      <c r="F653" s="4" t="s">
        <v>37</v>
      </c>
      <c r="G653" s="3" t="n">
        <v>136709</v>
      </c>
      <c r="H653" s="4" t="s">
        <v>1412</v>
      </c>
      <c r="I653" s="0" t="s">
        <v>1413</v>
      </c>
      <c r="J653" s="4" t="s">
        <v>32</v>
      </c>
      <c r="K653" s="4" t="s">
        <v>1414</v>
      </c>
      <c r="L653" s="4" t="s">
        <v>34</v>
      </c>
      <c r="M653" s="4" t="s">
        <v>25</v>
      </c>
      <c r="N653" s="3" t="n">
        <v>3</v>
      </c>
      <c r="O653" s="5" t="str">
        <f aca="false">VLOOKUP(G653,成药汇总表!G:S,13,0)</f>
        <v>9.21已铺货</v>
      </c>
      <c r="P653" s="2" t="n">
        <v>42658</v>
      </c>
      <c r="Q653" s="2" t="n">
        <v>42635</v>
      </c>
    </row>
    <row r="654" customFormat="false" ht="12.75" hidden="false" customHeight="false" outlineLevel="0" collapsed="false">
      <c r="A654" s="2" t="n">
        <v>42633.4350115741</v>
      </c>
      <c r="B654" s="3" t="n">
        <v>6977</v>
      </c>
      <c r="C654" s="4" t="s">
        <v>345</v>
      </c>
      <c r="D654" s="3" t="n">
        <v>307</v>
      </c>
      <c r="E654" s="4" t="s">
        <v>136</v>
      </c>
      <c r="F654" s="4" t="s">
        <v>37</v>
      </c>
      <c r="G654" s="3" t="n">
        <v>136713</v>
      </c>
      <c r="H654" s="4" t="s">
        <v>1415</v>
      </c>
      <c r="I654" s="0" t="s">
        <v>1416</v>
      </c>
      <c r="J654" s="4" t="s">
        <v>32</v>
      </c>
      <c r="K654" s="4" t="s">
        <v>1414</v>
      </c>
      <c r="L654" s="4" t="s">
        <v>34</v>
      </c>
      <c r="M654" s="4" t="s">
        <v>25</v>
      </c>
      <c r="N654" s="3" t="n">
        <v>3</v>
      </c>
      <c r="O654" s="5" t="str">
        <f aca="false">VLOOKUP(G654,成药汇总表!G:S,13,0)</f>
        <v>9.21已铺货</v>
      </c>
      <c r="P654" s="2" t="n">
        <v>42658</v>
      </c>
      <c r="Q654" s="2" t="n">
        <v>42635</v>
      </c>
    </row>
    <row r="655" s="7" customFormat="true" ht="12.75" hidden="false" customHeight="false" outlineLevel="0" collapsed="false">
      <c r="A655" s="2" t="n">
        <v>42633.8337037037</v>
      </c>
      <c r="B655" s="3" t="n">
        <v>6989</v>
      </c>
      <c r="C655" s="4" t="s">
        <v>42</v>
      </c>
      <c r="D655" s="3" t="n">
        <v>581</v>
      </c>
      <c r="E655" s="4" t="s">
        <v>43</v>
      </c>
      <c r="F655" s="4" t="s">
        <v>44</v>
      </c>
      <c r="G655" s="3" t="n">
        <v>139933</v>
      </c>
      <c r="H655" s="4" t="s">
        <v>1271</v>
      </c>
      <c r="I655" s="0" t="s">
        <v>1272</v>
      </c>
      <c r="J655" s="4" t="s">
        <v>47</v>
      </c>
      <c r="K655" s="4" t="s">
        <v>1273</v>
      </c>
      <c r="L655" s="4" t="s">
        <v>34</v>
      </c>
      <c r="M655" s="4" t="s">
        <v>25</v>
      </c>
      <c r="N655" s="3" t="n">
        <v>3</v>
      </c>
      <c r="O655" s="5" t="str">
        <f aca="false">VLOOKUP(G655,成药汇总表!G:S,13,0)</f>
        <v>9.21已铺货</v>
      </c>
      <c r="P655" s="2" t="n">
        <v>42643</v>
      </c>
      <c r="Q655" s="2" t="n">
        <v>42633</v>
      </c>
      <c r="R655" s="4" t="s">
        <v>49</v>
      </c>
    </row>
    <row r="656" s="7" customFormat="true" ht="12.75" hidden="false" customHeight="false" outlineLevel="0" collapsed="false">
      <c r="A656" s="2" t="n">
        <v>42632.8330555556</v>
      </c>
      <c r="B656" s="3" t="n">
        <v>6497</v>
      </c>
      <c r="C656" s="4" t="s">
        <v>480</v>
      </c>
      <c r="D656" s="3" t="n">
        <v>587</v>
      </c>
      <c r="E656" s="4" t="s">
        <v>71</v>
      </c>
      <c r="F656" s="4" t="s">
        <v>72</v>
      </c>
      <c r="G656" s="3" t="n">
        <v>139954</v>
      </c>
      <c r="H656" s="4" t="s">
        <v>1417</v>
      </c>
      <c r="I656" s="0" t="s">
        <v>1418</v>
      </c>
      <c r="J656" s="4" t="s">
        <v>32</v>
      </c>
      <c r="K656" s="4" t="s">
        <v>1419</v>
      </c>
      <c r="L656" s="4" t="s">
        <v>25</v>
      </c>
      <c r="M656" s="4" t="s">
        <v>25</v>
      </c>
      <c r="N656" s="3" t="n">
        <v>3</v>
      </c>
      <c r="O656" s="5" t="str">
        <f aca="false">VLOOKUP(G656,成药汇总表!G:S,13,0)</f>
        <v>9.21已铺货</v>
      </c>
      <c r="P656" s="2" t="n">
        <v>42635</v>
      </c>
      <c r="Q656" s="2" t="n">
        <v>42635</v>
      </c>
      <c r="R656" s="4" t="s">
        <v>49</v>
      </c>
    </row>
    <row r="657" customFormat="false" ht="12.75" hidden="false" customHeight="false" outlineLevel="0" collapsed="false">
      <c r="A657" s="2" t="n">
        <v>42628.6983217593</v>
      </c>
      <c r="B657" s="3" t="n">
        <v>7583</v>
      </c>
      <c r="C657" s="4" t="s">
        <v>35</v>
      </c>
      <c r="D657" s="3" t="n">
        <v>343</v>
      </c>
      <c r="E657" s="4" t="s">
        <v>36</v>
      </c>
      <c r="F657" s="4" t="s">
        <v>37</v>
      </c>
      <c r="G657" s="3" t="n">
        <v>140507</v>
      </c>
      <c r="H657" s="4" t="s">
        <v>873</v>
      </c>
      <c r="I657" s="0" t="s">
        <v>874</v>
      </c>
      <c r="J657" s="4" t="s">
        <v>206</v>
      </c>
      <c r="K657" s="4" t="s">
        <v>875</v>
      </c>
      <c r="L657" s="4" t="s">
        <v>25</v>
      </c>
      <c r="M657" s="4" t="s">
        <v>25</v>
      </c>
      <c r="N657" s="3" t="n">
        <v>3</v>
      </c>
      <c r="O657" s="5" t="str">
        <f aca="false">VLOOKUP(G657,成药汇总表!G:S,13,0)</f>
        <v>9.21已铺货</v>
      </c>
      <c r="P657" s="2" t="n">
        <v>42643</v>
      </c>
      <c r="Q657" s="2" t="n">
        <v>42635</v>
      </c>
      <c r="R657" s="4" t="s">
        <v>1420</v>
      </c>
    </row>
    <row r="658" customFormat="false" ht="12.75" hidden="false" customHeight="false" outlineLevel="0" collapsed="false">
      <c r="A658" s="2" t="n">
        <v>42630.7406481481</v>
      </c>
      <c r="B658" s="3" t="n">
        <v>10205</v>
      </c>
      <c r="C658" s="4" t="s">
        <v>1421</v>
      </c>
      <c r="D658" s="3" t="n">
        <v>578</v>
      </c>
      <c r="E658" s="4" t="s">
        <v>816</v>
      </c>
      <c r="F658" s="4" t="s">
        <v>44</v>
      </c>
      <c r="G658" s="3" t="n">
        <v>140949</v>
      </c>
      <c r="H658" s="4" t="s">
        <v>1422</v>
      </c>
      <c r="I658" s="0" t="s">
        <v>1423</v>
      </c>
      <c r="J658" s="4" t="s">
        <v>32</v>
      </c>
      <c r="K658" s="4" t="s">
        <v>1424</v>
      </c>
      <c r="L658" s="4" t="s">
        <v>25</v>
      </c>
      <c r="M658" s="4" t="s">
        <v>25</v>
      </c>
      <c r="N658" s="3" t="n">
        <v>3</v>
      </c>
      <c r="O658" s="5" t="str">
        <f aca="false">VLOOKUP(G658,成药汇总表!G:S,13,0)</f>
        <v>9.21已铺货</v>
      </c>
      <c r="P658" s="2" t="n">
        <v>42631</v>
      </c>
      <c r="Q658" s="2" t="n">
        <v>42639</v>
      </c>
      <c r="R658" s="4" t="s">
        <v>1425</v>
      </c>
    </row>
    <row r="659" customFormat="false" ht="12.75" hidden="false" customHeight="false" outlineLevel="0" collapsed="false">
      <c r="A659" s="2" t="n">
        <v>42629.527662037</v>
      </c>
      <c r="B659" s="3" t="n">
        <v>4025</v>
      </c>
      <c r="C659" s="4" t="s">
        <v>475</v>
      </c>
      <c r="D659" s="3" t="n">
        <v>742</v>
      </c>
      <c r="E659" s="4" t="s">
        <v>476</v>
      </c>
      <c r="G659" s="3" t="n">
        <v>145381</v>
      </c>
      <c r="H659" s="4" t="s">
        <v>1426</v>
      </c>
      <c r="I659" s="4" t="s">
        <v>1427</v>
      </c>
      <c r="J659" s="4" t="s">
        <v>1428</v>
      </c>
      <c r="K659" s="4" t="s">
        <v>1429</v>
      </c>
      <c r="L659" s="4" t="s">
        <v>25</v>
      </c>
      <c r="M659" s="4" t="s">
        <v>25</v>
      </c>
      <c r="N659" s="3" t="n">
        <v>3</v>
      </c>
      <c r="O659" s="5" t="str">
        <f aca="false">VLOOKUP(G659,成药汇总表!G:S,13,0)</f>
        <v>9.21已铺货</v>
      </c>
      <c r="P659" s="2" t="n">
        <v>42650</v>
      </c>
      <c r="Q659" s="2" t="n">
        <v>42633</v>
      </c>
      <c r="R659" s="4" t="s">
        <v>388</v>
      </c>
    </row>
    <row r="660" customFormat="false" ht="12.75" hidden="false" customHeight="false" outlineLevel="0" collapsed="false">
      <c r="A660" s="2" t="n">
        <v>42631.7875</v>
      </c>
      <c r="B660" s="3" t="n">
        <v>5347</v>
      </c>
      <c r="C660" s="4" t="s">
        <v>241</v>
      </c>
      <c r="D660" s="3" t="n">
        <v>545</v>
      </c>
      <c r="E660" s="4" t="s">
        <v>242</v>
      </c>
      <c r="F660" s="4" t="s">
        <v>243</v>
      </c>
      <c r="G660" s="3" t="n">
        <v>146855</v>
      </c>
      <c r="H660" s="4" t="s">
        <v>883</v>
      </c>
      <c r="I660" s="0" t="s">
        <v>1430</v>
      </c>
      <c r="J660" s="4" t="s">
        <v>118</v>
      </c>
      <c r="K660" s="4" t="s">
        <v>885</v>
      </c>
      <c r="L660" s="4" t="s">
        <v>25</v>
      </c>
      <c r="M660" s="4" t="s">
        <v>25</v>
      </c>
      <c r="N660" s="3" t="n">
        <v>3</v>
      </c>
      <c r="O660" s="5" t="str">
        <f aca="false">VLOOKUP(G660,成药汇总表!G:S,13,0)</f>
        <v>9.21已铺货</v>
      </c>
      <c r="P660" s="2" t="n">
        <v>42674</v>
      </c>
      <c r="Q660" s="2" t="n">
        <v>42636</v>
      </c>
      <c r="R660" s="4" t="s">
        <v>49</v>
      </c>
    </row>
    <row r="661" customFormat="false" ht="12.75" hidden="false" customHeight="false" outlineLevel="0" collapsed="false">
      <c r="A661" s="2" t="n">
        <v>42629.4200231481</v>
      </c>
      <c r="B661" s="3" t="n">
        <v>4033</v>
      </c>
      <c r="C661" s="4" t="s">
        <v>188</v>
      </c>
      <c r="D661" s="3" t="n">
        <v>571</v>
      </c>
      <c r="E661" s="4" t="s">
        <v>189</v>
      </c>
      <c r="F661" s="4" t="s">
        <v>37</v>
      </c>
      <c r="G661" s="3" t="n">
        <v>146977</v>
      </c>
      <c r="H661" s="4" t="s">
        <v>1431</v>
      </c>
      <c r="I661" s="0" t="s">
        <v>1275</v>
      </c>
      <c r="J661" s="4" t="s">
        <v>32</v>
      </c>
      <c r="K661" s="0" t="s">
        <v>1432</v>
      </c>
      <c r="L661" s="4" t="s">
        <v>34</v>
      </c>
      <c r="M661" s="4" t="s">
        <v>25</v>
      </c>
      <c r="N661" s="3" t="n">
        <v>3</v>
      </c>
      <c r="O661" s="5" t="str">
        <f aca="false">VLOOKUP(G661,成药汇总表!G:S,13,0)</f>
        <v>9.21已铺货</v>
      </c>
      <c r="P661" s="2" t="n">
        <v>42674</v>
      </c>
      <c r="Q661" s="2" t="n">
        <v>42635</v>
      </c>
    </row>
    <row r="662" customFormat="false" ht="12.75" hidden="false" customHeight="false" outlineLevel="0" collapsed="false">
      <c r="A662" s="2" t="n">
        <v>42633.6517476852</v>
      </c>
      <c r="B662" s="3" t="n">
        <v>8233</v>
      </c>
      <c r="C662" s="4" t="s">
        <v>359</v>
      </c>
      <c r="D662" s="3" t="n">
        <v>355</v>
      </c>
      <c r="E662" s="4" t="s">
        <v>360</v>
      </c>
      <c r="F662" s="4" t="s">
        <v>44</v>
      </c>
      <c r="G662" s="3" t="n">
        <v>148745</v>
      </c>
      <c r="H662" s="4" t="s">
        <v>1433</v>
      </c>
      <c r="I662" s="0" t="s">
        <v>859</v>
      </c>
      <c r="J662" s="4" t="s">
        <v>32</v>
      </c>
      <c r="K662" s="4" t="s">
        <v>201</v>
      </c>
      <c r="L662" s="4" t="s">
        <v>34</v>
      </c>
      <c r="M662" s="4" t="s">
        <v>25</v>
      </c>
      <c r="N662" s="3" t="n">
        <v>3</v>
      </c>
      <c r="O662" s="5" t="str">
        <f aca="false">VLOOKUP(G662,成药汇总表!G:S,13,0)</f>
        <v>9.28铺货</v>
      </c>
      <c r="P662" s="2" t="n">
        <v>42673</v>
      </c>
      <c r="Q662" s="2" t="n">
        <v>42636</v>
      </c>
      <c r="R662" s="4" t="s">
        <v>49</v>
      </c>
    </row>
    <row r="663" customFormat="false" ht="12.75" hidden="false" customHeight="false" outlineLevel="0" collapsed="false">
      <c r="A663" s="2" t="n">
        <v>42628.5093055556</v>
      </c>
      <c r="B663" s="3" t="n">
        <v>8073</v>
      </c>
      <c r="C663" s="4" t="s">
        <v>70</v>
      </c>
      <c r="D663" s="3" t="n">
        <v>587</v>
      </c>
      <c r="E663" s="4" t="s">
        <v>71</v>
      </c>
      <c r="F663" s="4" t="s">
        <v>72</v>
      </c>
      <c r="G663" s="3" t="n">
        <v>149419</v>
      </c>
      <c r="H663" s="4" t="s">
        <v>1434</v>
      </c>
      <c r="I663" s="0" t="s">
        <v>1435</v>
      </c>
      <c r="J663" s="4" t="s">
        <v>32</v>
      </c>
      <c r="K663" s="0" t="s">
        <v>1436</v>
      </c>
      <c r="L663" s="4" t="s">
        <v>25</v>
      </c>
      <c r="M663" s="4" t="s">
        <v>25</v>
      </c>
      <c r="N663" s="3" t="n">
        <v>3</v>
      </c>
      <c r="O663" s="5" t="str">
        <f aca="false">VLOOKUP(G663,成药汇总表!G:S,13,0)</f>
        <v>9.21已铺货</v>
      </c>
      <c r="P663" s="2" t="n">
        <v>42643</v>
      </c>
      <c r="Q663" s="2" t="n">
        <v>42632</v>
      </c>
      <c r="R663" s="4" t="s">
        <v>49</v>
      </c>
    </row>
    <row r="664" customFormat="false" ht="12.75" hidden="false" customHeight="false" outlineLevel="0" collapsed="false">
      <c r="A664" s="2" t="n">
        <v>42629.5272800926</v>
      </c>
      <c r="B664" s="3" t="n">
        <v>4025</v>
      </c>
      <c r="C664" s="4" t="s">
        <v>475</v>
      </c>
      <c r="D664" s="3" t="n">
        <v>742</v>
      </c>
      <c r="E664" s="4" t="s">
        <v>476</v>
      </c>
      <c r="G664" s="3" t="n">
        <v>153104</v>
      </c>
      <c r="H664" s="4" t="s">
        <v>1426</v>
      </c>
      <c r="I664" s="4" t="s">
        <v>1437</v>
      </c>
      <c r="J664" s="4" t="s">
        <v>1428</v>
      </c>
      <c r="K664" s="4" t="s">
        <v>1429</v>
      </c>
      <c r="L664" s="4" t="s">
        <v>25</v>
      </c>
      <c r="M664" s="4" t="s">
        <v>25</v>
      </c>
      <c r="N664" s="3" t="n">
        <v>3</v>
      </c>
      <c r="O664" s="5" t="str">
        <f aca="false">VLOOKUP(G664,成药汇总表!G:S,13,0)</f>
        <v>9.21已铺货</v>
      </c>
      <c r="P664" s="2" t="n">
        <v>42650</v>
      </c>
      <c r="Q664" s="2" t="n">
        <v>42633</v>
      </c>
      <c r="R664" s="4" t="s">
        <v>388</v>
      </c>
    </row>
    <row r="665" customFormat="false" ht="12.75" hidden="false" customHeight="false" outlineLevel="0" collapsed="false">
      <c r="A665" s="2" t="n">
        <v>42632.657650463</v>
      </c>
      <c r="B665" s="3" t="n">
        <v>6232</v>
      </c>
      <c r="C665" s="4" t="s">
        <v>233</v>
      </c>
      <c r="D665" s="3" t="n">
        <v>594</v>
      </c>
      <c r="E665" s="4" t="s">
        <v>234</v>
      </c>
      <c r="F665" s="4" t="s">
        <v>52</v>
      </c>
      <c r="G665" s="3" t="n">
        <v>154476</v>
      </c>
      <c r="H665" s="4" t="s">
        <v>870</v>
      </c>
      <c r="I665" s="0" t="s">
        <v>871</v>
      </c>
      <c r="J665" s="4" t="s">
        <v>32</v>
      </c>
      <c r="K665" s="4" t="s">
        <v>872</v>
      </c>
      <c r="L665" s="4" t="s">
        <v>25</v>
      </c>
      <c r="M665" s="4" t="s">
        <v>25</v>
      </c>
      <c r="N665" s="3" t="n">
        <v>3</v>
      </c>
      <c r="O665" s="5" t="str">
        <f aca="false">VLOOKUP(G665,成药汇总表!G:S,13,0)</f>
        <v>9.28铺货</v>
      </c>
      <c r="P665" s="2" t="n">
        <v>42643</v>
      </c>
      <c r="Q665" s="2" t="n">
        <v>42634</v>
      </c>
      <c r="R665" s="4" t="s">
        <v>1438</v>
      </c>
    </row>
    <row r="666" customFormat="false" ht="12.75" hidden="false" customHeight="false" outlineLevel="0" collapsed="false">
      <c r="A666" s="2" t="n">
        <v>42633.6165162037</v>
      </c>
      <c r="B666" s="3" t="n">
        <v>5521</v>
      </c>
      <c r="C666" s="4" t="s">
        <v>984</v>
      </c>
      <c r="D666" s="3" t="n">
        <v>704</v>
      </c>
      <c r="E666" s="4" t="s">
        <v>985</v>
      </c>
      <c r="F666" s="4" t="s">
        <v>72</v>
      </c>
      <c r="G666" s="3" t="n">
        <v>235</v>
      </c>
      <c r="H666" s="4" t="s">
        <v>1439</v>
      </c>
      <c r="I666" s="0" t="s">
        <v>1440</v>
      </c>
      <c r="J666" s="4" t="s">
        <v>32</v>
      </c>
      <c r="K666" s="4" t="s">
        <v>1441</v>
      </c>
      <c r="L666" s="4" t="s">
        <v>34</v>
      </c>
      <c r="M666" s="4" t="s">
        <v>25</v>
      </c>
      <c r="N666" s="3" t="n">
        <v>2</v>
      </c>
      <c r="O666" s="5" t="str">
        <f aca="false">VLOOKUP(G666,成药汇总表!G:S,13,0)</f>
        <v>9.21已铺货</v>
      </c>
      <c r="P666" s="2" t="n">
        <v>42674</v>
      </c>
      <c r="Q666" s="2" t="n">
        <v>42635</v>
      </c>
      <c r="R666" s="4" t="s">
        <v>1442</v>
      </c>
    </row>
    <row r="667" customFormat="false" ht="12.75" hidden="false" customHeight="false" outlineLevel="0" collapsed="false">
      <c r="A667" s="2" t="n">
        <v>42632.4196180556</v>
      </c>
      <c r="B667" s="3" t="n">
        <v>6220</v>
      </c>
      <c r="C667" s="4" t="s">
        <v>1443</v>
      </c>
      <c r="D667" s="3" t="n">
        <v>737</v>
      </c>
      <c r="E667" s="4" t="s">
        <v>1444</v>
      </c>
      <c r="F667" s="4" t="s">
        <v>52</v>
      </c>
      <c r="G667" s="3" t="n">
        <v>311</v>
      </c>
      <c r="H667" s="4" t="s">
        <v>1445</v>
      </c>
      <c r="I667" s="0" t="s">
        <v>1446</v>
      </c>
      <c r="J667" s="4" t="s">
        <v>118</v>
      </c>
      <c r="K667" s="4" t="s">
        <v>274</v>
      </c>
      <c r="L667" s="4" t="s">
        <v>34</v>
      </c>
      <c r="M667" s="4" t="s">
        <v>25</v>
      </c>
      <c r="N667" s="3" t="n">
        <v>2</v>
      </c>
      <c r="O667" s="5" t="str">
        <f aca="false">VLOOKUP(G667,成药汇总表!G:S,13,0)</f>
        <v>9.21已铺货</v>
      </c>
      <c r="P667" s="2" t="n">
        <v>42691</v>
      </c>
      <c r="Q667" s="2" t="n">
        <v>42634</v>
      </c>
      <c r="R667" s="4" t="s">
        <v>1447</v>
      </c>
    </row>
    <row r="668" customFormat="false" ht="12.75" hidden="false" customHeight="false" outlineLevel="0" collapsed="false">
      <c r="A668" s="2" t="n">
        <v>42633.9218634259</v>
      </c>
      <c r="B668" s="3" t="n">
        <v>6989</v>
      </c>
      <c r="C668" s="4" t="s">
        <v>42</v>
      </c>
      <c r="D668" s="3" t="n">
        <v>581</v>
      </c>
      <c r="E668" s="4" t="s">
        <v>43</v>
      </c>
      <c r="F668" s="4" t="s">
        <v>44</v>
      </c>
      <c r="G668" s="3" t="n">
        <v>390</v>
      </c>
      <c r="H668" s="4" t="s">
        <v>1448</v>
      </c>
      <c r="I668" s="0" t="s">
        <v>1449</v>
      </c>
      <c r="J668" s="4" t="s">
        <v>118</v>
      </c>
      <c r="K668" s="4" t="s">
        <v>1450</v>
      </c>
      <c r="L668" s="4" t="s">
        <v>25</v>
      </c>
      <c r="M668" s="4" t="s">
        <v>25</v>
      </c>
      <c r="N668" s="3" t="n">
        <v>2</v>
      </c>
      <c r="O668" s="5" t="str">
        <f aca="false">VLOOKUP(G668,成药汇总表!G:S,13,0)</f>
        <v>9.21已铺货</v>
      </c>
      <c r="P668" s="2" t="n">
        <v>42643</v>
      </c>
      <c r="Q668" s="2" t="n">
        <v>42636</v>
      </c>
      <c r="R668" s="4" t="s">
        <v>1451</v>
      </c>
    </row>
    <row r="669" customFormat="false" ht="12.75" hidden="false" customHeight="false" outlineLevel="0" collapsed="false">
      <c r="A669" s="2" t="n">
        <v>42628.8227083333</v>
      </c>
      <c r="B669" s="3" t="n">
        <v>8073</v>
      </c>
      <c r="C669" s="4" t="s">
        <v>70</v>
      </c>
      <c r="D669" s="3" t="n">
        <v>587</v>
      </c>
      <c r="E669" s="4" t="s">
        <v>71</v>
      </c>
      <c r="F669" s="4" t="s">
        <v>72</v>
      </c>
      <c r="G669" s="3" t="n">
        <v>949</v>
      </c>
      <c r="H669" s="4" t="s">
        <v>1452</v>
      </c>
      <c r="I669" s="0" t="s">
        <v>1453</v>
      </c>
      <c r="J669" s="4" t="s">
        <v>47</v>
      </c>
      <c r="K669" s="4" t="s">
        <v>1454</v>
      </c>
      <c r="L669" s="4" t="s">
        <v>25</v>
      </c>
      <c r="M669" s="4" t="s">
        <v>25</v>
      </c>
      <c r="N669" s="3" t="n">
        <v>2</v>
      </c>
      <c r="O669" s="5" t="str">
        <f aca="false">VLOOKUP(G669,成药汇总表!G:S,13,0)</f>
        <v>9.21已铺货</v>
      </c>
      <c r="P669" s="2" t="n">
        <v>42643</v>
      </c>
      <c r="Q669" s="2" t="n">
        <v>42635</v>
      </c>
      <c r="R669" s="4" t="s">
        <v>49</v>
      </c>
    </row>
    <row r="670" customFormat="false" ht="12.75" hidden="false" customHeight="false" outlineLevel="0" collapsed="false">
      <c r="A670" s="2" t="n">
        <v>42631.783912037</v>
      </c>
      <c r="B670" s="3" t="n">
        <v>5347</v>
      </c>
      <c r="C670" s="4" t="s">
        <v>241</v>
      </c>
      <c r="D670" s="3" t="n">
        <v>545</v>
      </c>
      <c r="E670" s="4" t="s">
        <v>242</v>
      </c>
      <c r="F670" s="4" t="s">
        <v>243</v>
      </c>
      <c r="G670" s="3" t="n">
        <v>1461</v>
      </c>
      <c r="H670" s="4" t="s">
        <v>951</v>
      </c>
      <c r="I670" s="0" t="s">
        <v>952</v>
      </c>
      <c r="J670" s="4" t="s">
        <v>118</v>
      </c>
      <c r="K670" s="4" t="s">
        <v>953</v>
      </c>
      <c r="L670" s="4" t="s">
        <v>25</v>
      </c>
      <c r="M670" s="4" t="s">
        <v>25</v>
      </c>
      <c r="N670" s="3" t="n">
        <v>2</v>
      </c>
      <c r="O670" s="5" t="str">
        <f aca="false">VLOOKUP(G670,成药汇总表!G:S,13,0)</f>
        <v>gsp，厂家无货</v>
      </c>
      <c r="P670" s="2" t="n">
        <v>42674</v>
      </c>
      <c r="Q670" s="2" t="n">
        <v>42636</v>
      </c>
      <c r="R670" s="4" t="s">
        <v>49</v>
      </c>
    </row>
    <row r="671" customFormat="false" ht="12.75" hidden="false" customHeight="false" outlineLevel="0" collapsed="false">
      <c r="A671" s="2" t="n">
        <v>42633.4100925926</v>
      </c>
      <c r="B671" s="3" t="n">
        <v>4133</v>
      </c>
      <c r="C671" s="4" t="s">
        <v>720</v>
      </c>
      <c r="D671" s="3" t="n">
        <v>541</v>
      </c>
      <c r="E671" s="4" t="s">
        <v>721</v>
      </c>
      <c r="F671" s="4" t="s">
        <v>37</v>
      </c>
      <c r="G671" s="3" t="n">
        <v>2614</v>
      </c>
      <c r="H671" s="4" t="s">
        <v>1455</v>
      </c>
      <c r="I671" s="0" t="s">
        <v>1456</v>
      </c>
      <c r="J671" s="4" t="s">
        <v>118</v>
      </c>
      <c r="K671" s="4" t="s">
        <v>1457</v>
      </c>
      <c r="L671" s="4" t="s">
        <v>25</v>
      </c>
      <c r="M671" s="4" t="s">
        <v>25</v>
      </c>
      <c r="N671" s="3" t="n">
        <v>2</v>
      </c>
      <c r="O671" s="5" t="str">
        <f aca="false">VLOOKUP(G671,成药汇总表!G:S,13,0)</f>
        <v>9.21已铺货</v>
      </c>
      <c r="P671" s="2" t="n">
        <v>42638</v>
      </c>
      <c r="Q671" s="2" t="n">
        <v>42635</v>
      </c>
      <c r="R671" s="4" t="s">
        <v>162</v>
      </c>
    </row>
    <row r="672" customFormat="false" ht="12.75" hidden="false" customHeight="false" outlineLevel="0" collapsed="false">
      <c r="A672" s="2" t="n">
        <v>42628.8167592593</v>
      </c>
      <c r="B672" s="3" t="n">
        <v>8073</v>
      </c>
      <c r="C672" s="4" t="s">
        <v>70</v>
      </c>
      <c r="D672" s="3" t="n">
        <v>587</v>
      </c>
      <c r="E672" s="4" t="s">
        <v>71</v>
      </c>
      <c r="F672" s="4" t="s">
        <v>72</v>
      </c>
      <c r="G672" s="3" t="n">
        <v>3052</v>
      </c>
      <c r="H672" s="4" t="s">
        <v>960</v>
      </c>
      <c r="I672" s="0" t="s">
        <v>931</v>
      </c>
      <c r="J672" s="4" t="s">
        <v>118</v>
      </c>
      <c r="K672" s="4" t="s">
        <v>961</v>
      </c>
      <c r="L672" s="4" t="s">
        <v>25</v>
      </c>
      <c r="M672" s="4" t="s">
        <v>25</v>
      </c>
      <c r="N672" s="3" t="n">
        <v>2</v>
      </c>
      <c r="O672" s="5" t="str">
        <f aca="false">VLOOKUP(G672,成药汇总表!G:S,13,0)</f>
        <v>9.21已铺货</v>
      </c>
      <c r="P672" s="2" t="n">
        <v>42643</v>
      </c>
      <c r="Q672" s="2" t="n">
        <v>42635</v>
      </c>
      <c r="R672" s="4" t="s">
        <v>49</v>
      </c>
    </row>
    <row r="673" customFormat="false" ht="12.75" hidden="false" customHeight="false" outlineLevel="0" collapsed="false">
      <c r="A673" s="2" t="n">
        <v>42628.8352083333</v>
      </c>
      <c r="B673" s="3" t="n">
        <v>8073</v>
      </c>
      <c r="C673" s="4" t="s">
        <v>70</v>
      </c>
      <c r="D673" s="3" t="n">
        <v>587</v>
      </c>
      <c r="E673" s="4" t="s">
        <v>71</v>
      </c>
      <c r="F673" s="4" t="s">
        <v>72</v>
      </c>
      <c r="G673" s="3" t="n">
        <v>3717</v>
      </c>
      <c r="H673" s="4" t="s">
        <v>1458</v>
      </c>
      <c r="I673" s="0" t="s">
        <v>1459</v>
      </c>
      <c r="J673" s="4" t="s">
        <v>32</v>
      </c>
      <c r="K673" s="4" t="s">
        <v>1460</v>
      </c>
      <c r="L673" s="4" t="s">
        <v>25</v>
      </c>
      <c r="M673" s="4" t="s">
        <v>25</v>
      </c>
      <c r="N673" s="3" t="n">
        <v>2</v>
      </c>
      <c r="O673" s="5" t="str">
        <f aca="false">VLOOKUP(G673,成药汇总表!G:S,13,0)</f>
        <v>9.21已铺货</v>
      </c>
      <c r="P673" s="2" t="n">
        <v>42643</v>
      </c>
      <c r="Q673" s="2" t="n">
        <v>42635</v>
      </c>
      <c r="R673" s="4" t="s">
        <v>49</v>
      </c>
    </row>
    <row r="674" customFormat="false" ht="12.75" hidden="false" customHeight="false" outlineLevel="0" collapsed="false">
      <c r="A674" s="2" t="n">
        <v>42633.9070138889</v>
      </c>
      <c r="B674" s="3" t="n">
        <v>6989</v>
      </c>
      <c r="C674" s="4" t="s">
        <v>42</v>
      </c>
      <c r="D674" s="3" t="n">
        <v>581</v>
      </c>
      <c r="E674" s="4" t="s">
        <v>43</v>
      </c>
      <c r="F674" s="4" t="s">
        <v>44</v>
      </c>
      <c r="G674" s="3" t="n">
        <v>5362</v>
      </c>
      <c r="H674" s="4" t="s">
        <v>1461</v>
      </c>
      <c r="I674" s="0" t="s">
        <v>1462</v>
      </c>
      <c r="J674" s="4" t="s">
        <v>32</v>
      </c>
      <c r="K674" s="4" t="s">
        <v>1463</v>
      </c>
      <c r="L674" s="4" t="s">
        <v>25</v>
      </c>
      <c r="M674" s="4" t="s">
        <v>25</v>
      </c>
      <c r="N674" s="3" t="n">
        <v>2</v>
      </c>
      <c r="O674" s="5" t="str">
        <f aca="false">VLOOKUP(G674,成药汇总表!G:S,13,0)</f>
        <v>9.21已铺货</v>
      </c>
      <c r="P674" s="2" t="n">
        <v>42637</v>
      </c>
      <c r="Q674" s="2" t="n">
        <v>42636</v>
      </c>
      <c r="R674" s="4" t="s">
        <v>1464</v>
      </c>
    </row>
    <row r="675" customFormat="false" ht="12.75" hidden="false" customHeight="false" outlineLevel="0" collapsed="false">
      <c r="A675" s="2" t="n">
        <v>42633.6396875</v>
      </c>
      <c r="B675" s="3" t="n">
        <v>4025</v>
      </c>
      <c r="C675" s="4" t="s">
        <v>475</v>
      </c>
      <c r="D675" s="3" t="n">
        <v>742</v>
      </c>
      <c r="E675" s="4" t="s">
        <v>476</v>
      </c>
      <c r="G675" s="3" t="n">
        <v>7992</v>
      </c>
      <c r="H675" s="4" t="s">
        <v>1465</v>
      </c>
      <c r="I675" s="0" t="s">
        <v>1232</v>
      </c>
      <c r="J675" s="4" t="s">
        <v>32</v>
      </c>
      <c r="K675" s="4" t="s">
        <v>1466</v>
      </c>
      <c r="L675" s="4" t="s">
        <v>25</v>
      </c>
      <c r="M675" s="4" t="s">
        <v>25</v>
      </c>
      <c r="N675" s="3" t="n">
        <v>2</v>
      </c>
      <c r="O675" s="5" t="str">
        <f aca="false">VLOOKUP(G675,成药汇总表!G:S,13,0)</f>
        <v>9.21已铺货</v>
      </c>
      <c r="P675" s="2" t="n">
        <v>42661</v>
      </c>
      <c r="Q675" s="2" t="n">
        <v>42643</v>
      </c>
      <c r="R675" s="4" t="s">
        <v>162</v>
      </c>
    </row>
    <row r="676" customFormat="false" ht="12.75" hidden="false" customHeight="false" outlineLevel="0" collapsed="false">
      <c r="A676" s="2" t="n">
        <v>42628.5156134259</v>
      </c>
      <c r="B676" s="3" t="n">
        <v>8073</v>
      </c>
      <c r="C676" s="4" t="s">
        <v>70</v>
      </c>
      <c r="D676" s="3" t="n">
        <v>587</v>
      </c>
      <c r="E676" s="4" t="s">
        <v>71</v>
      </c>
      <c r="F676" s="4" t="s">
        <v>72</v>
      </c>
      <c r="G676" s="3" t="n">
        <v>10354</v>
      </c>
      <c r="H676" s="4" t="s">
        <v>1467</v>
      </c>
      <c r="I676" s="0" t="s">
        <v>1468</v>
      </c>
      <c r="J676" s="4" t="s">
        <v>32</v>
      </c>
      <c r="K676" s="4" t="s">
        <v>1469</v>
      </c>
      <c r="L676" s="4" t="s">
        <v>25</v>
      </c>
      <c r="M676" s="4" t="s">
        <v>25</v>
      </c>
      <c r="N676" s="3" t="n">
        <v>2</v>
      </c>
      <c r="O676" s="5" t="str">
        <f aca="false">VLOOKUP(G676,成药汇总表!G:S,13,0)</f>
        <v>9.21已铺货</v>
      </c>
      <c r="P676" s="2" t="n">
        <v>42632</v>
      </c>
      <c r="Q676" s="2" t="n">
        <v>42632</v>
      </c>
      <c r="R676" s="4" t="s">
        <v>49</v>
      </c>
    </row>
    <row r="677" customFormat="false" ht="12.75" hidden="false" customHeight="false" outlineLevel="0" collapsed="false">
      <c r="A677" s="2" t="n">
        <v>42629.7953125</v>
      </c>
      <c r="B677" s="3" t="n">
        <v>6385</v>
      </c>
      <c r="C677" s="4" t="s">
        <v>1470</v>
      </c>
      <c r="D677" s="3" t="n">
        <v>738</v>
      </c>
      <c r="E677" s="4" t="s">
        <v>232</v>
      </c>
      <c r="F677" s="4" t="s">
        <v>72</v>
      </c>
      <c r="G677" s="3" t="n">
        <v>15609</v>
      </c>
      <c r="H677" s="4" t="s">
        <v>1471</v>
      </c>
      <c r="I677" s="0" t="s">
        <v>1472</v>
      </c>
      <c r="J677" s="4" t="s">
        <v>118</v>
      </c>
      <c r="K677" s="4" t="s">
        <v>142</v>
      </c>
      <c r="L677" s="4" t="s">
        <v>25</v>
      </c>
      <c r="M677" s="4" t="s">
        <v>25</v>
      </c>
      <c r="N677" s="3" t="n">
        <v>2</v>
      </c>
      <c r="O677" s="5" t="str">
        <f aca="false">VLOOKUP(G677,成药汇总表!G:S,13,0)</f>
        <v>9.21已铺货</v>
      </c>
      <c r="P677" s="2" t="n">
        <v>42674</v>
      </c>
      <c r="Q677" s="2" t="n">
        <v>42635</v>
      </c>
      <c r="R677" s="4" t="s">
        <v>1473</v>
      </c>
    </row>
    <row r="678" customFormat="false" ht="12.75" hidden="false" customHeight="false" outlineLevel="0" collapsed="false">
      <c r="A678" s="2" t="n">
        <v>42631.8103703704</v>
      </c>
      <c r="B678" s="3" t="n">
        <v>5347</v>
      </c>
      <c r="C678" s="4" t="s">
        <v>241</v>
      </c>
      <c r="D678" s="3" t="n">
        <v>545</v>
      </c>
      <c r="E678" s="4" t="s">
        <v>242</v>
      </c>
      <c r="F678" s="4" t="s">
        <v>243</v>
      </c>
      <c r="G678" s="3" t="n">
        <v>16223</v>
      </c>
      <c r="H678" s="4" t="s">
        <v>1474</v>
      </c>
      <c r="I678" s="0" t="s">
        <v>54</v>
      </c>
      <c r="J678" s="4" t="s">
        <v>118</v>
      </c>
      <c r="K678" s="4" t="s">
        <v>1475</v>
      </c>
      <c r="L678" s="4" t="s">
        <v>25</v>
      </c>
      <c r="M678" s="4" t="s">
        <v>25</v>
      </c>
      <c r="N678" s="3" t="n">
        <v>2</v>
      </c>
      <c r="O678" s="5" t="str">
        <f aca="false">VLOOKUP(G678,成药汇总表!G:S,13,0)</f>
        <v>9.21已铺货</v>
      </c>
      <c r="P678" s="2" t="n">
        <v>42674</v>
      </c>
      <c r="Q678" s="2" t="n">
        <v>42636</v>
      </c>
      <c r="R678" s="4" t="s">
        <v>49</v>
      </c>
    </row>
    <row r="679" customFormat="false" ht="12.75" hidden="false" customHeight="false" outlineLevel="0" collapsed="false">
      <c r="A679" s="2" t="n">
        <v>42631.8130208333</v>
      </c>
      <c r="B679" s="3" t="n">
        <v>5347</v>
      </c>
      <c r="C679" s="4" t="s">
        <v>241</v>
      </c>
      <c r="D679" s="3" t="n">
        <v>545</v>
      </c>
      <c r="E679" s="4" t="s">
        <v>242</v>
      </c>
      <c r="F679" s="4" t="s">
        <v>243</v>
      </c>
      <c r="G679" s="3" t="n">
        <v>18194</v>
      </c>
      <c r="H679" s="4" t="s">
        <v>1476</v>
      </c>
      <c r="I679" s="0" t="s">
        <v>229</v>
      </c>
      <c r="J679" s="4" t="s">
        <v>32</v>
      </c>
      <c r="K679" s="4" t="s">
        <v>1477</v>
      </c>
      <c r="L679" s="4" t="s">
        <v>25</v>
      </c>
      <c r="M679" s="4" t="s">
        <v>25</v>
      </c>
      <c r="N679" s="3" t="n">
        <v>2</v>
      </c>
      <c r="O679" s="5" t="str">
        <f aca="false">VLOOKUP(G679,成药汇总表!G:S,13,0)</f>
        <v>市场缺货</v>
      </c>
      <c r="P679" s="2" t="n">
        <v>42674</v>
      </c>
      <c r="Q679" s="2" t="n">
        <v>42636</v>
      </c>
      <c r="R679" s="4" t="s">
        <v>49</v>
      </c>
    </row>
    <row r="680" customFormat="false" ht="12.75" hidden="false" customHeight="false" outlineLevel="0" collapsed="false">
      <c r="A680" s="2" t="n">
        <v>42631.7953935185</v>
      </c>
      <c r="B680" s="3" t="n">
        <v>5347</v>
      </c>
      <c r="C680" s="4" t="s">
        <v>241</v>
      </c>
      <c r="D680" s="3" t="n">
        <v>545</v>
      </c>
      <c r="E680" s="4" t="s">
        <v>242</v>
      </c>
      <c r="F680" s="4" t="s">
        <v>243</v>
      </c>
      <c r="G680" s="3" t="n">
        <v>21848</v>
      </c>
      <c r="H680" s="4" t="s">
        <v>1478</v>
      </c>
      <c r="I680" s="0" t="s">
        <v>1479</v>
      </c>
      <c r="J680" s="4" t="s">
        <v>32</v>
      </c>
      <c r="K680" s="4" t="s">
        <v>1480</v>
      </c>
      <c r="L680" s="4" t="s">
        <v>25</v>
      </c>
      <c r="M680" s="4" t="s">
        <v>25</v>
      </c>
      <c r="N680" s="3" t="n">
        <v>2</v>
      </c>
      <c r="O680" s="5" t="str">
        <f aca="false">VLOOKUP(G680,成药汇总表!G:S,13,0)</f>
        <v>9.21已铺货</v>
      </c>
      <c r="P680" s="2" t="n">
        <v>42704</v>
      </c>
      <c r="Q680" s="2" t="n">
        <v>42636</v>
      </c>
      <c r="R680" s="4" t="s">
        <v>1481</v>
      </c>
    </row>
    <row r="681" customFormat="false" ht="12.75" hidden="false" customHeight="false" outlineLevel="0" collapsed="false">
      <c r="A681" s="2" t="n">
        <v>42633.6104398148</v>
      </c>
      <c r="B681" s="3" t="n">
        <v>7388</v>
      </c>
      <c r="C681" s="4" t="s">
        <v>356</v>
      </c>
      <c r="D681" s="3" t="n">
        <v>709</v>
      </c>
      <c r="E681" s="4" t="s">
        <v>357</v>
      </c>
      <c r="F681" s="4" t="s">
        <v>115</v>
      </c>
      <c r="G681" s="3" t="n">
        <v>22660</v>
      </c>
      <c r="H681" s="4" t="s">
        <v>1025</v>
      </c>
      <c r="I681" s="0" t="s">
        <v>1026</v>
      </c>
      <c r="J681" s="4" t="s">
        <v>32</v>
      </c>
      <c r="K681" s="4" t="s">
        <v>1027</v>
      </c>
      <c r="L681" s="4" t="s">
        <v>34</v>
      </c>
      <c r="M681" s="4" t="s">
        <v>25</v>
      </c>
      <c r="N681" s="3" t="n">
        <v>2</v>
      </c>
      <c r="O681" s="5" t="str">
        <f aca="false">VLOOKUP(G681,成药汇总表!G:S,13,0)</f>
        <v>停产</v>
      </c>
      <c r="P681" s="2" t="n">
        <v>42674</v>
      </c>
      <c r="Q681" s="2" t="n">
        <v>42640</v>
      </c>
      <c r="R681" s="4" t="s">
        <v>49</v>
      </c>
    </row>
    <row r="682" customFormat="false" ht="12.75" hidden="false" customHeight="false" outlineLevel="0" collapsed="false">
      <c r="A682" s="2" t="n">
        <v>42629.5972453704</v>
      </c>
      <c r="B682" s="3" t="n">
        <v>8594</v>
      </c>
      <c r="C682" s="4" t="s">
        <v>558</v>
      </c>
      <c r="D682" s="3" t="n">
        <v>351</v>
      </c>
      <c r="E682" s="4" t="s">
        <v>559</v>
      </c>
      <c r="F682" s="4" t="s">
        <v>37</v>
      </c>
      <c r="G682" s="3" t="n">
        <v>22660</v>
      </c>
      <c r="H682" s="4" t="s">
        <v>1025</v>
      </c>
      <c r="I682" s="0" t="s">
        <v>1026</v>
      </c>
      <c r="J682" s="4" t="s">
        <v>32</v>
      </c>
      <c r="K682" s="4" t="s">
        <v>1027</v>
      </c>
      <c r="L682" s="4" t="s">
        <v>25</v>
      </c>
      <c r="M682" s="4" t="s">
        <v>25</v>
      </c>
      <c r="N682" s="3" t="n">
        <v>2</v>
      </c>
      <c r="O682" s="5" t="str">
        <f aca="false">VLOOKUP(G682,成药汇总表!G:S,13,0)</f>
        <v>停产</v>
      </c>
      <c r="P682" s="2" t="n">
        <v>42732</v>
      </c>
      <c r="Q682" s="2" t="n">
        <v>42632</v>
      </c>
      <c r="R682" s="4" t="s">
        <v>106</v>
      </c>
    </row>
    <row r="683" customFormat="false" ht="12.75" hidden="false" customHeight="false" outlineLevel="0" collapsed="false">
      <c r="A683" s="2" t="n">
        <v>42629.5938541667</v>
      </c>
      <c r="B683" s="3" t="n">
        <v>8594</v>
      </c>
      <c r="C683" s="4" t="s">
        <v>558</v>
      </c>
      <c r="D683" s="3" t="n">
        <v>351</v>
      </c>
      <c r="E683" s="4" t="s">
        <v>559</v>
      </c>
      <c r="F683" s="4" t="s">
        <v>37</v>
      </c>
      <c r="G683" s="3" t="n">
        <v>22933</v>
      </c>
      <c r="H683" s="4" t="s">
        <v>1028</v>
      </c>
      <c r="I683" s="0" t="s">
        <v>557</v>
      </c>
      <c r="J683" s="4" t="s">
        <v>118</v>
      </c>
      <c r="K683" s="4" t="s">
        <v>1029</v>
      </c>
      <c r="L683" s="4" t="s">
        <v>25</v>
      </c>
      <c r="M683" s="4" t="s">
        <v>25</v>
      </c>
      <c r="N683" s="3" t="n">
        <v>2</v>
      </c>
      <c r="O683" s="5" t="str">
        <f aca="false">VLOOKUP(G683,成药汇总表!G:S,13,0)</f>
        <v>市场无货</v>
      </c>
      <c r="P683" s="2" t="n">
        <v>42773</v>
      </c>
      <c r="Q683" s="2" t="n">
        <v>42632</v>
      </c>
      <c r="R683" s="4" t="s">
        <v>106</v>
      </c>
    </row>
    <row r="684" customFormat="false" ht="12.75" hidden="false" customHeight="false" outlineLevel="0" collapsed="false">
      <c r="A684" s="2" t="n">
        <v>42631.7796412037</v>
      </c>
      <c r="B684" s="3" t="n">
        <v>5347</v>
      </c>
      <c r="C684" s="4" t="s">
        <v>241</v>
      </c>
      <c r="D684" s="3" t="n">
        <v>545</v>
      </c>
      <c r="E684" s="4" t="s">
        <v>242</v>
      </c>
      <c r="F684" s="4" t="s">
        <v>243</v>
      </c>
      <c r="G684" s="3" t="n">
        <v>23753</v>
      </c>
      <c r="H684" s="4" t="s">
        <v>1482</v>
      </c>
      <c r="I684" s="0" t="s">
        <v>1483</v>
      </c>
      <c r="J684" s="4" t="s">
        <v>118</v>
      </c>
      <c r="K684" s="4" t="s">
        <v>1484</v>
      </c>
      <c r="L684" s="4" t="s">
        <v>25</v>
      </c>
      <c r="M684" s="4" t="s">
        <v>25</v>
      </c>
      <c r="N684" s="3" t="n">
        <v>2</v>
      </c>
      <c r="O684" s="5" t="str">
        <f aca="false">VLOOKUP(G684,成药汇总表!G:S,13,0)</f>
        <v>9.21已铺货</v>
      </c>
      <c r="P684" s="2" t="n">
        <v>42668</v>
      </c>
      <c r="Q684" s="2" t="n">
        <v>42636</v>
      </c>
      <c r="R684" s="4" t="s">
        <v>49</v>
      </c>
    </row>
    <row r="685" customFormat="false" ht="12.75" hidden="false" customHeight="false" outlineLevel="0" collapsed="false">
      <c r="A685" s="2" t="n">
        <v>42628.5168055556</v>
      </c>
      <c r="B685" s="3" t="n">
        <v>8073</v>
      </c>
      <c r="C685" s="4" t="s">
        <v>70</v>
      </c>
      <c r="D685" s="3" t="n">
        <v>587</v>
      </c>
      <c r="E685" s="4" t="s">
        <v>71</v>
      </c>
      <c r="F685" s="4" t="s">
        <v>72</v>
      </c>
      <c r="G685" s="3" t="n">
        <v>23979</v>
      </c>
      <c r="H685" s="4" t="s">
        <v>1485</v>
      </c>
      <c r="I685" s="0" t="s">
        <v>1486</v>
      </c>
      <c r="J685" s="4" t="s">
        <v>32</v>
      </c>
      <c r="K685" s="4" t="s">
        <v>1487</v>
      </c>
      <c r="L685" s="4" t="s">
        <v>25</v>
      </c>
      <c r="M685" s="4" t="s">
        <v>25</v>
      </c>
      <c r="N685" s="3" t="n">
        <v>2</v>
      </c>
      <c r="O685" s="5" t="str">
        <f aca="false">VLOOKUP(G685,成药汇总表!G:S,13,0)</f>
        <v>9.21已铺货</v>
      </c>
      <c r="P685" s="2" t="n">
        <v>42635</v>
      </c>
      <c r="Q685" s="2" t="n">
        <v>42635</v>
      </c>
      <c r="R685" s="4" t="s">
        <v>49</v>
      </c>
    </row>
    <row r="686" customFormat="false" ht="12.75" hidden="false" customHeight="false" outlineLevel="0" collapsed="false">
      <c r="A686" s="2" t="n">
        <v>42630.8737268519</v>
      </c>
      <c r="B686" s="3" t="n">
        <v>4196</v>
      </c>
      <c r="C686" s="4" t="s">
        <v>293</v>
      </c>
      <c r="D686" s="3" t="n">
        <v>385</v>
      </c>
      <c r="E686" s="4" t="s">
        <v>294</v>
      </c>
      <c r="F686" s="4" t="s">
        <v>52</v>
      </c>
      <c r="G686" s="3" t="n">
        <v>24527</v>
      </c>
      <c r="H686" s="4" t="s">
        <v>1488</v>
      </c>
      <c r="I686" s="0" t="s">
        <v>1489</v>
      </c>
      <c r="J686" s="4" t="s">
        <v>32</v>
      </c>
      <c r="K686" s="4" t="s">
        <v>1490</v>
      </c>
      <c r="L686" s="4" t="s">
        <v>25</v>
      </c>
      <c r="M686" s="4" t="s">
        <v>25</v>
      </c>
      <c r="N686" s="3" t="n">
        <v>2</v>
      </c>
      <c r="O686" s="5" t="str">
        <f aca="false">VLOOKUP(G686,成药汇总表!G:S,13,0)</f>
        <v>9.21已铺货</v>
      </c>
      <c r="P686" s="2" t="n">
        <v>42643</v>
      </c>
      <c r="Q686" s="2" t="n">
        <v>42634</v>
      </c>
      <c r="R686" s="4" t="s">
        <v>1159</v>
      </c>
    </row>
    <row r="687" customFormat="false" ht="12.75" hidden="false" customHeight="false" outlineLevel="0" collapsed="false">
      <c r="A687" s="2" t="n">
        <v>42630.8728125</v>
      </c>
      <c r="B687" s="3" t="n">
        <v>4196</v>
      </c>
      <c r="C687" s="4" t="s">
        <v>293</v>
      </c>
      <c r="D687" s="3" t="n">
        <v>385</v>
      </c>
      <c r="E687" s="4" t="s">
        <v>294</v>
      </c>
      <c r="F687" s="4" t="s">
        <v>52</v>
      </c>
      <c r="G687" s="3" t="n">
        <v>27556</v>
      </c>
      <c r="H687" s="4" t="s">
        <v>1491</v>
      </c>
      <c r="I687" s="0" t="s">
        <v>859</v>
      </c>
      <c r="J687" s="4" t="s">
        <v>118</v>
      </c>
      <c r="K687" s="4" t="s">
        <v>1492</v>
      </c>
      <c r="L687" s="4" t="s">
        <v>25</v>
      </c>
      <c r="M687" s="4" t="s">
        <v>25</v>
      </c>
      <c r="N687" s="3" t="n">
        <v>2</v>
      </c>
      <c r="O687" s="5" t="str">
        <f aca="false">VLOOKUP(G687,成药汇总表!G:S,13,0)</f>
        <v>9.21已铺货</v>
      </c>
      <c r="P687" s="2" t="n">
        <v>42643</v>
      </c>
      <c r="Q687" s="2" t="n">
        <v>42634</v>
      </c>
      <c r="R687" s="4" t="s">
        <v>1159</v>
      </c>
    </row>
    <row r="688" customFormat="false" ht="12.75" hidden="false" customHeight="false" outlineLevel="0" collapsed="false">
      <c r="A688" s="2" t="n">
        <v>42629.5917013889</v>
      </c>
      <c r="B688" s="3" t="n">
        <v>8594</v>
      </c>
      <c r="C688" s="4" t="s">
        <v>558</v>
      </c>
      <c r="D688" s="3" t="n">
        <v>351</v>
      </c>
      <c r="E688" s="4" t="s">
        <v>559</v>
      </c>
      <c r="F688" s="4" t="s">
        <v>37</v>
      </c>
      <c r="G688" s="3" t="n">
        <v>28911</v>
      </c>
      <c r="H688" s="4" t="s">
        <v>1052</v>
      </c>
      <c r="I688" s="0" t="s">
        <v>1053</v>
      </c>
      <c r="J688" s="4" t="s">
        <v>47</v>
      </c>
      <c r="K688" s="4" t="s">
        <v>1054</v>
      </c>
      <c r="L688" s="4" t="s">
        <v>25</v>
      </c>
      <c r="M688" s="4" t="s">
        <v>25</v>
      </c>
      <c r="N688" s="3" t="n">
        <v>2</v>
      </c>
      <c r="O688" s="5" t="str">
        <f aca="false">VLOOKUP(G688,成药汇总表!G:S,13,0)</f>
        <v>9.21已铺货</v>
      </c>
      <c r="P688" s="2" t="n">
        <v>42661</v>
      </c>
      <c r="Q688" s="2" t="n">
        <v>42632</v>
      </c>
      <c r="R688" s="4" t="s">
        <v>106</v>
      </c>
    </row>
    <row r="689" customFormat="false" ht="12.75" hidden="false" customHeight="false" outlineLevel="0" collapsed="false">
      <c r="A689" s="2" t="n">
        <v>42628.892025463</v>
      </c>
      <c r="B689" s="3" t="n">
        <v>8073</v>
      </c>
      <c r="C689" s="4" t="s">
        <v>70</v>
      </c>
      <c r="D689" s="3" t="n">
        <v>587</v>
      </c>
      <c r="E689" s="4" t="s">
        <v>71</v>
      </c>
      <c r="F689" s="4" t="s">
        <v>72</v>
      </c>
      <c r="G689" s="3" t="n">
        <v>35240</v>
      </c>
      <c r="H689" s="4" t="s">
        <v>1493</v>
      </c>
      <c r="I689" s="0" t="s">
        <v>1494</v>
      </c>
      <c r="J689" s="4" t="s">
        <v>32</v>
      </c>
      <c r="K689" s="4" t="s">
        <v>1495</v>
      </c>
      <c r="L689" s="4" t="s">
        <v>25</v>
      </c>
      <c r="M689" s="4" t="s">
        <v>25</v>
      </c>
      <c r="N689" s="3" t="n">
        <v>2</v>
      </c>
      <c r="O689" s="5" t="str">
        <f aca="false">VLOOKUP(G689,成药汇总表!G:S,13,0)</f>
        <v>9.21已铺货</v>
      </c>
      <c r="P689" s="2" t="n">
        <v>42643</v>
      </c>
      <c r="Q689" s="2" t="n">
        <v>42635</v>
      </c>
      <c r="R689" s="4" t="s">
        <v>49</v>
      </c>
    </row>
    <row r="690" customFormat="false" ht="12.75" hidden="false" customHeight="false" outlineLevel="0" collapsed="false">
      <c r="A690" s="2" t="n">
        <v>42629.5945717593</v>
      </c>
      <c r="B690" s="3" t="n">
        <v>8594</v>
      </c>
      <c r="C690" s="4" t="s">
        <v>558</v>
      </c>
      <c r="D690" s="3" t="n">
        <v>351</v>
      </c>
      <c r="E690" s="4" t="s">
        <v>559</v>
      </c>
      <c r="F690" s="4" t="s">
        <v>37</v>
      </c>
      <c r="G690" s="3" t="n">
        <v>35511</v>
      </c>
      <c r="H690" s="4" t="s">
        <v>634</v>
      </c>
      <c r="I690" s="0" t="s">
        <v>635</v>
      </c>
      <c r="J690" s="4" t="s">
        <v>32</v>
      </c>
      <c r="K690" s="4" t="s">
        <v>636</v>
      </c>
      <c r="L690" s="4" t="s">
        <v>25</v>
      </c>
      <c r="M690" s="4" t="s">
        <v>25</v>
      </c>
      <c r="N690" s="3" t="n">
        <v>2</v>
      </c>
      <c r="O690" s="5" t="str">
        <f aca="false">VLOOKUP(G690,成药汇总表!G:S,13,0)</f>
        <v>9.21已铺货</v>
      </c>
      <c r="P690" s="2" t="n">
        <v>42703</v>
      </c>
      <c r="Q690" s="2" t="n">
        <v>42632</v>
      </c>
      <c r="R690" s="4" t="s">
        <v>106</v>
      </c>
    </row>
    <row r="691" customFormat="false" ht="12.75" hidden="false" customHeight="false" outlineLevel="0" collapsed="false">
      <c r="A691" s="2" t="n">
        <v>42633.9187615741</v>
      </c>
      <c r="B691" s="3" t="n">
        <v>6989</v>
      </c>
      <c r="C691" s="4" t="s">
        <v>42</v>
      </c>
      <c r="D691" s="3" t="n">
        <v>581</v>
      </c>
      <c r="E691" s="4" t="s">
        <v>43</v>
      </c>
      <c r="F691" s="4" t="s">
        <v>44</v>
      </c>
      <c r="G691" s="3" t="n">
        <v>38804</v>
      </c>
      <c r="H691" s="4" t="s">
        <v>1496</v>
      </c>
      <c r="I691" s="0" t="s">
        <v>1497</v>
      </c>
      <c r="J691" s="4" t="s">
        <v>32</v>
      </c>
      <c r="K691" s="4" t="s">
        <v>1498</v>
      </c>
      <c r="L691" s="4" t="s">
        <v>34</v>
      </c>
      <c r="M691" s="4" t="s">
        <v>25</v>
      </c>
      <c r="N691" s="3" t="n">
        <v>2</v>
      </c>
      <c r="O691" s="5" t="str">
        <f aca="false">VLOOKUP(G691,成药汇总表!G:S,13,0)</f>
        <v>市场缺货</v>
      </c>
      <c r="P691" s="2" t="n">
        <v>42649</v>
      </c>
      <c r="Q691" s="2" t="n">
        <v>42636</v>
      </c>
      <c r="R691" s="4" t="s">
        <v>49</v>
      </c>
    </row>
    <row r="692" customFormat="false" ht="12.75" hidden="false" customHeight="false" outlineLevel="0" collapsed="false">
      <c r="A692" s="2" t="n">
        <v>42631.7857175926</v>
      </c>
      <c r="B692" s="3" t="n">
        <v>5347</v>
      </c>
      <c r="C692" s="4" t="s">
        <v>241</v>
      </c>
      <c r="D692" s="3" t="n">
        <v>545</v>
      </c>
      <c r="E692" s="4" t="s">
        <v>242</v>
      </c>
      <c r="F692" s="4" t="s">
        <v>243</v>
      </c>
      <c r="G692" s="3" t="n">
        <v>42174</v>
      </c>
      <c r="H692" s="4" t="s">
        <v>1499</v>
      </c>
      <c r="I692" s="0" t="s">
        <v>1500</v>
      </c>
      <c r="J692" s="4" t="s">
        <v>47</v>
      </c>
      <c r="K692" s="4" t="s">
        <v>1501</v>
      </c>
      <c r="L692" s="4" t="s">
        <v>25</v>
      </c>
      <c r="M692" s="4" t="s">
        <v>25</v>
      </c>
      <c r="N692" s="3" t="n">
        <v>2</v>
      </c>
      <c r="O692" s="5" t="str">
        <f aca="false">VLOOKUP(G692,成药汇总表!G:S,13,0)</f>
        <v>9.21已铺货</v>
      </c>
      <c r="P692" s="2" t="n">
        <v>42674</v>
      </c>
      <c r="Q692" s="2" t="n">
        <v>42636</v>
      </c>
      <c r="R692" s="4" t="s">
        <v>49</v>
      </c>
    </row>
    <row r="693" customFormat="false" ht="12.75" hidden="false" customHeight="false" outlineLevel="0" collapsed="false">
      <c r="A693" s="2" t="n">
        <v>42631.7863310185</v>
      </c>
      <c r="B693" s="3" t="n">
        <v>5347</v>
      </c>
      <c r="C693" s="4" t="s">
        <v>241</v>
      </c>
      <c r="D693" s="3" t="n">
        <v>545</v>
      </c>
      <c r="E693" s="4" t="s">
        <v>242</v>
      </c>
      <c r="F693" s="4" t="s">
        <v>243</v>
      </c>
      <c r="G693" s="3" t="n">
        <v>46771</v>
      </c>
      <c r="H693" s="4" t="s">
        <v>1502</v>
      </c>
      <c r="I693" s="0" t="s">
        <v>1503</v>
      </c>
      <c r="J693" s="4" t="s">
        <v>32</v>
      </c>
      <c r="K693" s="4" t="s">
        <v>569</v>
      </c>
      <c r="L693" s="4" t="s">
        <v>25</v>
      </c>
      <c r="M693" s="4" t="s">
        <v>25</v>
      </c>
      <c r="N693" s="3" t="n">
        <v>2</v>
      </c>
      <c r="O693" s="5" t="str">
        <f aca="false">VLOOKUP(G693,成药汇总表!G:S,13,0)</f>
        <v>9.21已铺货</v>
      </c>
      <c r="P693" s="2" t="n">
        <v>42674</v>
      </c>
      <c r="Q693" s="2" t="n">
        <v>42636</v>
      </c>
      <c r="R693" s="4" t="s">
        <v>1481</v>
      </c>
    </row>
    <row r="694" customFormat="false" ht="12.75" hidden="false" customHeight="false" outlineLevel="0" collapsed="false">
      <c r="A694" s="2" t="n">
        <v>42631.7042939815</v>
      </c>
      <c r="B694" s="3" t="n">
        <v>8073</v>
      </c>
      <c r="C694" s="4" t="s">
        <v>70</v>
      </c>
      <c r="D694" s="3" t="n">
        <v>587</v>
      </c>
      <c r="E694" s="4" t="s">
        <v>71</v>
      </c>
      <c r="F694" s="4" t="s">
        <v>72</v>
      </c>
      <c r="G694" s="3" t="n">
        <v>46810</v>
      </c>
      <c r="H694" s="4" t="s">
        <v>1504</v>
      </c>
      <c r="I694" s="0" t="s">
        <v>1070</v>
      </c>
      <c r="J694" s="4" t="s">
        <v>32</v>
      </c>
      <c r="K694" s="4" t="s">
        <v>1505</v>
      </c>
      <c r="L694" s="4" t="s">
        <v>25</v>
      </c>
      <c r="M694" s="4" t="s">
        <v>25</v>
      </c>
      <c r="N694" s="3" t="n">
        <v>2</v>
      </c>
      <c r="O694" s="5" t="str">
        <f aca="false">VLOOKUP(G694,成药汇总表!G:S,13,0)</f>
        <v>9.21已铺货</v>
      </c>
      <c r="P694" s="2" t="n">
        <v>42643</v>
      </c>
      <c r="Q694" s="2" t="n">
        <v>42635</v>
      </c>
      <c r="R694" s="4" t="s">
        <v>49</v>
      </c>
    </row>
    <row r="695" customFormat="false" ht="12.75" hidden="false" customHeight="false" outlineLevel="0" collapsed="false">
      <c r="A695" s="2" t="n">
        <v>42628.8455324074</v>
      </c>
      <c r="B695" s="3" t="n">
        <v>7056</v>
      </c>
      <c r="C695" s="4" t="s">
        <v>147</v>
      </c>
      <c r="D695" s="3" t="n">
        <v>391</v>
      </c>
      <c r="E695" s="4" t="s">
        <v>148</v>
      </c>
      <c r="F695" s="4" t="s">
        <v>20</v>
      </c>
      <c r="G695" s="3" t="n">
        <v>47732</v>
      </c>
      <c r="H695" s="4" t="s">
        <v>342</v>
      </c>
      <c r="I695" s="0" t="s">
        <v>343</v>
      </c>
      <c r="J695" s="4" t="s">
        <v>32</v>
      </c>
      <c r="K695" s="4" t="s">
        <v>344</v>
      </c>
      <c r="L695" s="4" t="s">
        <v>25</v>
      </c>
      <c r="M695" s="4" t="s">
        <v>25</v>
      </c>
      <c r="N695" s="3" t="n">
        <v>2</v>
      </c>
      <c r="O695" s="5" t="str">
        <f aca="false">VLOOKUP(G695,成药汇总表!G:S,13,0)</f>
        <v>9.21已铺货</v>
      </c>
      <c r="P695" s="2" t="n">
        <v>42674</v>
      </c>
      <c r="Q695" s="2" t="n">
        <v>42635</v>
      </c>
      <c r="R695" s="4" t="s">
        <v>49</v>
      </c>
    </row>
    <row r="696" customFormat="false" ht="12.75" hidden="false" customHeight="false" outlineLevel="0" collapsed="false">
      <c r="A696" s="2" t="n">
        <v>42629.5488657407</v>
      </c>
      <c r="B696" s="3" t="n">
        <v>5519</v>
      </c>
      <c r="C696" s="4" t="s">
        <v>672</v>
      </c>
      <c r="D696" s="3" t="n">
        <v>308</v>
      </c>
      <c r="E696" s="4" t="s">
        <v>673</v>
      </c>
      <c r="F696" s="4" t="s">
        <v>37</v>
      </c>
      <c r="G696" s="3" t="n">
        <v>49706</v>
      </c>
      <c r="H696" s="4" t="s">
        <v>1506</v>
      </c>
      <c r="I696" s="0" t="s">
        <v>1507</v>
      </c>
      <c r="J696" s="4" t="s">
        <v>32</v>
      </c>
      <c r="K696" s="4" t="s">
        <v>1508</v>
      </c>
      <c r="L696" s="4" t="s">
        <v>34</v>
      </c>
      <c r="M696" s="4" t="s">
        <v>25</v>
      </c>
      <c r="N696" s="3" t="n">
        <v>2</v>
      </c>
      <c r="O696" s="5" t="str">
        <f aca="false">VLOOKUP(G696,成药汇总表!G:S,13,0)</f>
        <v>9.21已铺货</v>
      </c>
      <c r="P696" s="2" t="n">
        <v>42643</v>
      </c>
      <c r="Q696" s="2" t="n">
        <v>42635</v>
      </c>
      <c r="R696" s="4" t="s">
        <v>49</v>
      </c>
    </row>
    <row r="697" customFormat="false" ht="12.75" hidden="false" customHeight="false" outlineLevel="0" collapsed="false">
      <c r="A697" s="2" t="n">
        <v>42629.5344907407</v>
      </c>
      <c r="B697" s="3" t="n">
        <v>5844</v>
      </c>
      <c r="C697" s="4" t="s">
        <v>815</v>
      </c>
      <c r="D697" s="3" t="n">
        <v>578</v>
      </c>
      <c r="E697" s="4" t="s">
        <v>816</v>
      </c>
      <c r="F697" s="4" t="s">
        <v>44</v>
      </c>
      <c r="G697" s="3" t="n">
        <v>50432</v>
      </c>
      <c r="H697" s="4" t="s">
        <v>1509</v>
      </c>
      <c r="I697" s="0" t="s">
        <v>1510</v>
      </c>
      <c r="J697" s="4" t="s">
        <v>118</v>
      </c>
      <c r="K697" s="4" t="s">
        <v>1511</v>
      </c>
      <c r="L697" s="4" t="s">
        <v>25</v>
      </c>
      <c r="M697" s="4" t="s">
        <v>25</v>
      </c>
      <c r="N697" s="3" t="n">
        <v>2</v>
      </c>
      <c r="O697" s="5" t="str">
        <f aca="false">VLOOKUP(G697,成药汇总表!G:S,13,0)</f>
        <v>已铺9.27</v>
      </c>
      <c r="P697" s="2" t="n">
        <v>42735</v>
      </c>
      <c r="Q697" s="2" t="n">
        <v>42636</v>
      </c>
      <c r="R697" s="4" t="s">
        <v>1512</v>
      </c>
    </row>
    <row r="698" customFormat="false" ht="12.75" hidden="false" customHeight="false" outlineLevel="0" collapsed="false">
      <c r="A698" s="2" t="n">
        <v>42629.6016203704</v>
      </c>
      <c r="B698" s="3" t="n">
        <v>5844</v>
      </c>
      <c r="C698" s="4" t="s">
        <v>815</v>
      </c>
      <c r="D698" s="3" t="n">
        <v>578</v>
      </c>
      <c r="E698" s="4" t="s">
        <v>816</v>
      </c>
      <c r="F698" s="4" t="s">
        <v>44</v>
      </c>
      <c r="G698" s="3" t="n">
        <v>50498</v>
      </c>
      <c r="H698" s="4" t="s">
        <v>1513</v>
      </c>
      <c r="I698" s="0" t="s">
        <v>1514</v>
      </c>
      <c r="J698" s="4" t="s">
        <v>32</v>
      </c>
      <c r="K698" s="4" t="s">
        <v>1515</v>
      </c>
      <c r="L698" s="4" t="s">
        <v>25</v>
      </c>
      <c r="M698" s="4" t="s">
        <v>25</v>
      </c>
      <c r="N698" s="3" t="n">
        <v>2</v>
      </c>
      <c r="O698" s="5" t="str">
        <f aca="false">VLOOKUP(G698,成药汇总表!G:S,13,0)</f>
        <v>9.21已铺货</v>
      </c>
      <c r="P698" s="2" t="n">
        <v>42735</v>
      </c>
      <c r="Q698" s="2" t="n">
        <v>42636</v>
      </c>
      <c r="R698" s="4" t="s">
        <v>1300</v>
      </c>
    </row>
    <row r="699" customFormat="false" ht="12.75" hidden="false" customHeight="false" outlineLevel="0" collapsed="false">
      <c r="A699" s="2" t="n">
        <v>42630.7412152778</v>
      </c>
      <c r="B699" s="3" t="n">
        <v>10205</v>
      </c>
      <c r="C699" s="4" t="s">
        <v>1421</v>
      </c>
      <c r="D699" s="3" t="n">
        <v>578</v>
      </c>
      <c r="E699" s="4" t="s">
        <v>816</v>
      </c>
      <c r="F699" s="4" t="s">
        <v>44</v>
      </c>
      <c r="G699" s="3" t="n">
        <v>52440</v>
      </c>
      <c r="H699" s="4" t="s">
        <v>1516</v>
      </c>
      <c r="I699" s="0" t="s">
        <v>1517</v>
      </c>
      <c r="J699" s="4" t="s">
        <v>118</v>
      </c>
      <c r="K699" s="4" t="s">
        <v>512</v>
      </c>
      <c r="L699" s="4" t="s">
        <v>34</v>
      </c>
      <c r="M699" s="4" t="s">
        <v>25</v>
      </c>
      <c r="N699" s="3" t="n">
        <v>2</v>
      </c>
      <c r="O699" s="5" t="str">
        <f aca="false">VLOOKUP(G699,成药汇总表!G:S,13,0)</f>
        <v>9.21已铺货</v>
      </c>
      <c r="P699" s="2" t="n">
        <v>42638</v>
      </c>
      <c r="Q699" s="2" t="n">
        <v>42643</v>
      </c>
      <c r="R699" s="4" t="s">
        <v>1518</v>
      </c>
    </row>
    <row r="700" customFormat="false" ht="12.75" hidden="false" customHeight="false" outlineLevel="0" collapsed="false">
      <c r="A700" s="2" t="n">
        <v>42630.5324652778</v>
      </c>
      <c r="B700" s="3" t="n">
        <v>6506</v>
      </c>
      <c r="C700" s="4" t="s">
        <v>231</v>
      </c>
      <c r="D700" s="3" t="n">
        <v>738</v>
      </c>
      <c r="E700" s="4" t="s">
        <v>232</v>
      </c>
      <c r="F700" s="4" t="s">
        <v>72</v>
      </c>
      <c r="G700" s="3" t="n">
        <v>52447</v>
      </c>
      <c r="H700" s="4" t="s">
        <v>895</v>
      </c>
      <c r="I700" s="0" t="s">
        <v>896</v>
      </c>
      <c r="J700" s="4" t="s">
        <v>118</v>
      </c>
      <c r="K700" s="4" t="s">
        <v>512</v>
      </c>
      <c r="L700" s="4" t="s">
        <v>34</v>
      </c>
      <c r="M700" s="4" t="s">
        <v>25</v>
      </c>
      <c r="N700" s="3" t="n">
        <v>2</v>
      </c>
      <c r="O700" s="5" t="str">
        <f aca="false">VLOOKUP(G700,成药汇总表!G:S,13,0)</f>
        <v>9.21已铺货</v>
      </c>
      <c r="P700" s="2" t="n">
        <v>42672</v>
      </c>
      <c r="Q700" s="2" t="n">
        <v>42635</v>
      </c>
      <c r="R700" s="4" t="s">
        <v>106</v>
      </c>
    </row>
    <row r="701" customFormat="false" ht="12.75" hidden="false" customHeight="false" outlineLevel="0" collapsed="false">
      <c r="A701" s="2" t="n">
        <v>42633.8782291667</v>
      </c>
      <c r="B701" s="3" t="n">
        <v>6506</v>
      </c>
      <c r="C701" s="4" t="s">
        <v>231</v>
      </c>
      <c r="D701" s="3" t="n">
        <v>738</v>
      </c>
      <c r="E701" s="4" t="s">
        <v>232</v>
      </c>
      <c r="F701" s="4" t="s">
        <v>72</v>
      </c>
      <c r="G701" s="3" t="n">
        <v>53709</v>
      </c>
      <c r="H701" s="0" t="s">
        <v>1519</v>
      </c>
      <c r="I701" s="0" t="s">
        <v>1520</v>
      </c>
      <c r="J701" s="4" t="s">
        <v>1380</v>
      </c>
      <c r="K701" s="4" t="s">
        <v>1521</v>
      </c>
      <c r="L701" s="4" t="s">
        <v>34</v>
      </c>
      <c r="M701" s="4" t="s">
        <v>25</v>
      </c>
      <c r="N701" s="3" t="n">
        <v>2</v>
      </c>
      <c r="O701" s="5" t="str">
        <f aca="false">VLOOKUP(G701,成药汇总表!G:S,13,0)</f>
        <v>9.21已铺货</v>
      </c>
      <c r="P701" s="2" t="n">
        <v>42663</v>
      </c>
      <c r="Q701" s="2" t="n">
        <v>42639</v>
      </c>
      <c r="R701" s="4" t="s">
        <v>106</v>
      </c>
    </row>
    <row r="702" customFormat="false" ht="12.75" hidden="false" customHeight="false" outlineLevel="0" collapsed="false">
      <c r="A702" s="2" t="n">
        <v>42633.5076157407</v>
      </c>
      <c r="B702" s="3" t="n">
        <v>7917</v>
      </c>
      <c r="C702" s="4" t="s">
        <v>324</v>
      </c>
      <c r="D702" s="3" t="n">
        <v>740</v>
      </c>
      <c r="E702" s="4" t="s">
        <v>325</v>
      </c>
      <c r="F702" s="4" t="s">
        <v>115</v>
      </c>
      <c r="G702" s="3" t="n">
        <v>53884</v>
      </c>
      <c r="H702" s="4" t="s">
        <v>1522</v>
      </c>
      <c r="I702" s="0" t="s">
        <v>1523</v>
      </c>
      <c r="J702" s="4" t="s">
        <v>47</v>
      </c>
      <c r="K702" s="4" t="s">
        <v>1524</v>
      </c>
      <c r="L702" s="4" t="s">
        <v>25</v>
      </c>
      <c r="M702" s="4" t="s">
        <v>25</v>
      </c>
      <c r="N702" s="3" t="n">
        <v>2</v>
      </c>
      <c r="O702" s="5" t="str">
        <f aca="false">VLOOKUP(G702,成药汇总表!G:S,13,0)</f>
        <v>9.21已铺货</v>
      </c>
      <c r="P702" s="2" t="n">
        <v>42647</v>
      </c>
      <c r="Q702" s="2" t="n">
        <v>42636</v>
      </c>
      <c r="R702" s="4" t="s">
        <v>106</v>
      </c>
    </row>
    <row r="703" customFormat="false" ht="12.75" hidden="false" customHeight="false" outlineLevel="0" collapsed="false">
      <c r="A703" s="2" t="n">
        <v>42629.8458101852</v>
      </c>
      <c r="B703" s="3" t="n">
        <v>4444</v>
      </c>
      <c r="C703" s="4" t="s">
        <v>940</v>
      </c>
      <c r="D703" s="3" t="n">
        <v>357</v>
      </c>
      <c r="E703" s="4" t="s">
        <v>941</v>
      </c>
      <c r="F703" s="4" t="s">
        <v>72</v>
      </c>
      <c r="G703" s="3" t="n">
        <v>54351</v>
      </c>
      <c r="H703" s="4" t="s">
        <v>1525</v>
      </c>
      <c r="I703" s="0" t="s">
        <v>1526</v>
      </c>
      <c r="J703" s="4" t="s">
        <v>47</v>
      </c>
      <c r="K703" s="4" t="s">
        <v>1527</v>
      </c>
      <c r="L703" s="4" t="s">
        <v>25</v>
      </c>
      <c r="M703" s="4" t="s">
        <v>25</v>
      </c>
      <c r="N703" s="3" t="n">
        <v>2</v>
      </c>
      <c r="O703" s="5" t="str">
        <f aca="false">VLOOKUP(G703,成药汇总表!G:S,13,0)</f>
        <v>9.21已铺货</v>
      </c>
      <c r="P703" s="2" t="n">
        <v>42643</v>
      </c>
      <c r="Q703" s="2" t="n">
        <v>42635</v>
      </c>
      <c r="R703" s="4" t="s">
        <v>193</v>
      </c>
    </row>
    <row r="704" customFormat="false" ht="12.75" hidden="false" customHeight="false" outlineLevel="0" collapsed="false">
      <c r="A704" s="2" t="n">
        <v>42628.8160763889</v>
      </c>
      <c r="B704" s="3" t="n">
        <v>8073</v>
      </c>
      <c r="C704" s="4" t="s">
        <v>70</v>
      </c>
      <c r="D704" s="3" t="n">
        <v>587</v>
      </c>
      <c r="E704" s="4" t="s">
        <v>71</v>
      </c>
      <c r="F704" s="4" t="s">
        <v>72</v>
      </c>
      <c r="G704" s="3" t="n">
        <v>54359</v>
      </c>
      <c r="H704" s="4" t="s">
        <v>1528</v>
      </c>
      <c r="I704" s="0" t="s">
        <v>1529</v>
      </c>
      <c r="J704" s="4" t="s">
        <v>32</v>
      </c>
      <c r="K704" s="4" t="s">
        <v>1530</v>
      </c>
      <c r="L704" s="4" t="s">
        <v>25</v>
      </c>
      <c r="M704" s="4" t="s">
        <v>25</v>
      </c>
      <c r="N704" s="3" t="n">
        <v>2</v>
      </c>
      <c r="O704" s="5" t="str">
        <f aca="false">VLOOKUP(G704,成药汇总表!G:S,13,0)</f>
        <v>9.21已铺货</v>
      </c>
      <c r="P704" s="2" t="n">
        <v>42643</v>
      </c>
      <c r="Q704" s="2" t="n">
        <v>42635</v>
      </c>
      <c r="R704" s="4" t="s">
        <v>49</v>
      </c>
    </row>
    <row r="705" customFormat="false" ht="12.75" hidden="false" customHeight="false" outlineLevel="0" collapsed="false">
      <c r="A705" s="2" t="n">
        <v>42630.8552893519</v>
      </c>
      <c r="B705" s="3" t="n">
        <v>8128</v>
      </c>
      <c r="C705" s="4" t="s">
        <v>1531</v>
      </c>
      <c r="D705" s="3" t="n">
        <v>351</v>
      </c>
      <c r="E705" s="4" t="s">
        <v>559</v>
      </c>
      <c r="F705" s="4" t="s">
        <v>37</v>
      </c>
      <c r="G705" s="3" t="n">
        <v>56680</v>
      </c>
      <c r="H705" s="4" t="s">
        <v>1532</v>
      </c>
      <c r="I705" s="0" t="s">
        <v>1533</v>
      </c>
      <c r="J705" s="4" t="s">
        <v>32</v>
      </c>
      <c r="K705" s="4" t="s">
        <v>1534</v>
      </c>
      <c r="L705" s="4" t="s">
        <v>25</v>
      </c>
      <c r="M705" s="4" t="s">
        <v>25</v>
      </c>
      <c r="N705" s="3" t="n">
        <v>2</v>
      </c>
      <c r="O705" s="5" t="str">
        <f aca="false">VLOOKUP(G705,成药汇总表!G:S,13,0)</f>
        <v>厂家无货</v>
      </c>
      <c r="P705" s="2" t="n">
        <v>42638</v>
      </c>
      <c r="Q705" s="2" t="n">
        <v>42635</v>
      </c>
      <c r="R705" s="4" t="s">
        <v>106</v>
      </c>
    </row>
    <row r="706" customFormat="false" ht="12.75" hidden="false" customHeight="false" outlineLevel="0" collapsed="false">
      <c r="A706" s="2" t="n">
        <v>42631.7779976852</v>
      </c>
      <c r="B706" s="3" t="n">
        <v>5347</v>
      </c>
      <c r="C706" s="4" t="s">
        <v>241</v>
      </c>
      <c r="D706" s="3" t="n">
        <v>545</v>
      </c>
      <c r="E706" s="4" t="s">
        <v>242</v>
      </c>
      <c r="F706" s="4" t="s">
        <v>243</v>
      </c>
      <c r="G706" s="3" t="n">
        <v>58704</v>
      </c>
      <c r="H706" s="4" t="s">
        <v>1535</v>
      </c>
      <c r="I706" s="0" t="s">
        <v>1536</v>
      </c>
      <c r="J706" s="4" t="s">
        <v>32</v>
      </c>
      <c r="K706" s="4" t="s">
        <v>1537</v>
      </c>
      <c r="L706" s="4" t="s">
        <v>25</v>
      </c>
      <c r="M706" s="4" t="s">
        <v>25</v>
      </c>
      <c r="N706" s="3" t="n">
        <v>2</v>
      </c>
      <c r="O706" s="5" t="str">
        <f aca="false">VLOOKUP(G706,成药汇总表!G:S,13,0)</f>
        <v>9.21已铺货</v>
      </c>
      <c r="P706" s="2" t="n">
        <v>42674</v>
      </c>
      <c r="Q706" s="2" t="n">
        <v>42636</v>
      </c>
      <c r="R706" s="4" t="s">
        <v>1481</v>
      </c>
    </row>
    <row r="707" customFormat="false" ht="12.75" hidden="false" customHeight="false" outlineLevel="0" collapsed="false">
      <c r="A707" s="2" t="n">
        <v>42631.8119212963</v>
      </c>
      <c r="B707" s="3" t="n">
        <v>5347</v>
      </c>
      <c r="C707" s="4" t="s">
        <v>241</v>
      </c>
      <c r="D707" s="3" t="n">
        <v>545</v>
      </c>
      <c r="E707" s="4" t="s">
        <v>242</v>
      </c>
      <c r="F707" s="4" t="s">
        <v>243</v>
      </c>
      <c r="G707" s="3" t="n">
        <v>59120</v>
      </c>
      <c r="H707" s="4" t="s">
        <v>1538</v>
      </c>
      <c r="I707" s="0" t="s">
        <v>1539</v>
      </c>
      <c r="J707" s="4" t="s">
        <v>32</v>
      </c>
      <c r="K707" s="4" t="s">
        <v>1540</v>
      </c>
      <c r="L707" s="4" t="s">
        <v>25</v>
      </c>
      <c r="M707" s="4" t="s">
        <v>25</v>
      </c>
      <c r="N707" s="3" t="n">
        <v>2</v>
      </c>
      <c r="O707" s="5" t="str">
        <f aca="false">VLOOKUP(G707,成药汇总表!G:S,13,0)</f>
        <v>9.21已铺货</v>
      </c>
      <c r="P707" s="2" t="n">
        <v>42643</v>
      </c>
      <c r="Q707" s="2" t="n">
        <v>42636</v>
      </c>
      <c r="R707" s="4" t="s">
        <v>1481</v>
      </c>
    </row>
    <row r="708" customFormat="false" ht="12.75" hidden="false" customHeight="false" outlineLevel="0" collapsed="false">
      <c r="A708" s="2" t="n">
        <v>42630.8715162037</v>
      </c>
      <c r="B708" s="3" t="n">
        <v>4196</v>
      </c>
      <c r="C708" s="4" t="s">
        <v>293</v>
      </c>
      <c r="D708" s="3" t="n">
        <v>385</v>
      </c>
      <c r="E708" s="4" t="s">
        <v>294</v>
      </c>
      <c r="F708" s="4" t="s">
        <v>52</v>
      </c>
      <c r="G708" s="3" t="n">
        <v>62425</v>
      </c>
      <c r="H708" s="4" t="s">
        <v>701</v>
      </c>
      <c r="I708" s="0" t="s">
        <v>702</v>
      </c>
      <c r="J708" s="4" t="s">
        <v>118</v>
      </c>
      <c r="K708" s="4" t="s">
        <v>703</v>
      </c>
      <c r="L708" s="4" t="s">
        <v>25</v>
      </c>
      <c r="M708" s="4" t="s">
        <v>25</v>
      </c>
      <c r="N708" s="3" t="n">
        <v>2</v>
      </c>
      <c r="O708" s="5" t="str">
        <f aca="false">VLOOKUP(G708,成药汇总表!G:S,13,0)</f>
        <v>9.21已铺货</v>
      </c>
      <c r="P708" s="2" t="n">
        <v>42643</v>
      </c>
      <c r="Q708" s="2" t="n">
        <v>42634</v>
      </c>
      <c r="R708" s="4" t="s">
        <v>1159</v>
      </c>
    </row>
    <row r="709" customFormat="false" ht="12.75" hidden="false" customHeight="false" outlineLevel="0" collapsed="false">
      <c r="A709" s="2" t="n">
        <v>42631.6867708333</v>
      </c>
      <c r="B709" s="3" t="n">
        <v>8073</v>
      </c>
      <c r="C709" s="4" t="s">
        <v>70</v>
      </c>
      <c r="D709" s="3" t="n">
        <v>587</v>
      </c>
      <c r="E709" s="4" t="s">
        <v>71</v>
      </c>
      <c r="F709" s="4" t="s">
        <v>72</v>
      </c>
      <c r="G709" s="3" t="n">
        <v>62881</v>
      </c>
      <c r="H709" s="4" t="s">
        <v>1541</v>
      </c>
      <c r="I709" s="0" t="s">
        <v>58</v>
      </c>
      <c r="J709" s="4" t="s">
        <v>118</v>
      </c>
      <c r="K709" s="4" t="s">
        <v>1542</v>
      </c>
      <c r="L709" s="4" t="s">
        <v>25</v>
      </c>
      <c r="M709" s="4" t="s">
        <v>25</v>
      </c>
      <c r="N709" s="3" t="n">
        <v>2</v>
      </c>
      <c r="O709" s="5" t="str">
        <f aca="false">VLOOKUP(G709,成药汇总表!G:S,13,0)</f>
        <v>9.21已铺货</v>
      </c>
      <c r="P709" s="2" t="n">
        <v>42643</v>
      </c>
      <c r="Q709" s="2" t="n">
        <v>42635</v>
      </c>
      <c r="R709" s="4" t="s">
        <v>49</v>
      </c>
    </row>
    <row r="710" customFormat="false" ht="12.75" hidden="false" customHeight="false" outlineLevel="0" collapsed="false">
      <c r="A710" s="2" t="n">
        <v>42628.5101388889</v>
      </c>
      <c r="B710" s="3" t="n">
        <v>6830</v>
      </c>
      <c r="C710" s="4" t="s">
        <v>168</v>
      </c>
      <c r="D710" s="3" t="n">
        <v>379</v>
      </c>
      <c r="E710" s="4" t="s">
        <v>169</v>
      </c>
      <c r="F710" s="4" t="s">
        <v>20</v>
      </c>
      <c r="G710" s="3" t="n">
        <v>62982</v>
      </c>
      <c r="H710" s="4" t="s">
        <v>900</v>
      </c>
      <c r="I710" s="0" t="s">
        <v>901</v>
      </c>
      <c r="J710" s="4" t="s">
        <v>118</v>
      </c>
      <c r="K710" s="4" t="s">
        <v>894</v>
      </c>
      <c r="L710" s="4" t="s">
        <v>25</v>
      </c>
      <c r="M710" s="4" t="s">
        <v>25</v>
      </c>
      <c r="N710" s="3" t="n">
        <v>2</v>
      </c>
      <c r="O710" s="5" t="str">
        <f aca="false">VLOOKUP(G710,成药汇总表!G:S,13,0)</f>
        <v>9.28铺货</v>
      </c>
      <c r="P710" s="2" t="n">
        <v>42643</v>
      </c>
      <c r="Q710" s="2" t="n">
        <v>42628</v>
      </c>
      <c r="R710" s="4" t="s">
        <v>56</v>
      </c>
    </row>
    <row r="711" customFormat="false" ht="12.75" hidden="false" customHeight="false" outlineLevel="0" collapsed="false">
      <c r="A711" s="2" t="n">
        <v>42632.5431481482</v>
      </c>
      <c r="B711" s="3" t="n">
        <v>5623</v>
      </c>
      <c r="C711" s="4" t="s">
        <v>102</v>
      </c>
      <c r="D711" s="3" t="n">
        <v>359</v>
      </c>
      <c r="E711" s="4" t="s">
        <v>103</v>
      </c>
      <c r="F711" s="4" t="s">
        <v>37</v>
      </c>
      <c r="G711" s="3" t="n">
        <v>65747</v>
      </c>
      <c r="H711" s="4" t="s">
        <v>1543</v>
      </c>
      <c r="I711" s="0" t="s">
        <v>1544</v>
      </c>
      <c r="J711" s="4" t="s">
        <v>32</v>
      </c>
      <c r="K711" s="4" t="s">
        <v>1545</v>
      </c>
      <c r="L711" s="4" t="s">
        <v>25</v>
      </c>
      <c r="M711" s="4" t="s">
        <v>25</v>
      </c>
      <c r="N711" s="3" t="n">
        <v>2</v>
      </c>
      <c r="O711" s="5" t="str">
        <f aca="false">VLOOKUP(G711,成药汇总表!G:S,13,0)</f>
        <v>9.21已铺货</v>
      </c>
      <c r="P711" s="2" t="n">
        <v>42636</v>
      </c>
      <c r="Q711" s="2" t="n">
        <v>42635</v>
      </c>
      <c r="R711" s="4" t="s">
        <v>106</v>
      </c>
    </row>
    <row r="712" customFormat="false" ht="12.75" hidden="false" customHeight="false" outlineLevel="0" collapsed="false">
      <c r="A712" s="2" t="n">
        <v>42630.5138310185</v>
      </c>
      <c r="B712" s="3" t="n">
        <v>6506</v>
      </c>
      <c r="C712" s="4" t="s">
        <v>231</v>
      </c>
      <c r="D712" s="3" t="n">
        <v>738</v>
      </c>
      <c r="E712" s="4" t="s">
        <v>232</v>
      </c>
      <c r="F712" s="4" t="s">
        <v>72</v>
      </c>
      <c r="G712" s="3" t="n">
        <v>66731</v>
      </c>
      <c r="H712" s="9" t="s">
        <v>1546</v>
      </c>
      <c r="I712" s="10" t="s">
        <v>1547</v>
      </c>
      <c r="J712" s="9" t="s">
        <v>1548</v>
      </c>
      <c r="K712" s="4" t="s">
        <v>1162</v>
      </c>
      <c r="L712" s="4" t="s">
        <v>34</v>
      </c>
      <c r="M712" s="4" t="s">
        <v>25</v>
      </c>
      <c r="N712" s="3" t="n">
        <v>2</v>
      </c>
      <c r="O712" s="5" t="str">
        <f aca="false">VLOOKUP(G712,成药汇总表!G:S,13,0)</f>
        <v>9.21已铺货</v>
      </c>
      <c r="P712" s="2" t="n">
        <v>42660</v>
      </c>
      <c r="Q712" s="2" t="n">
        <v>42635</v>
      </c>
      <c r="R712" s="4" t="s">
        <v>106</v>
      </c>
    </row>
    <row r="713" customFormat="false" ht="12.75" hidden="false" customHeight="false" outlineLevel="0" collapsed="false">
      <c r="A713" s="2" t="n">
        <v>42629.6094675926</v>
      </c>
      <c r="B713" s="3" t="n">
        <v>5844</v>
      </c>
      <c r="C713" s="4" t="s">
        <v>815</v>
      </c>
      <c r="D713" s="3" t="n">
        <v>578</v>
      </c>
      <c r="E713" s="4" t="s">
        <v>816</v>
      </c>
      <c r="F713" s="4" t="s">
        <v>44</v>
      </c>
      <c r="G713" s="3" t="n">
        <v>66731</v>
      </c>
      <c r="H713" s="9" t="s">
        <v>1546</v>
      </c>
      <c r="I713" s="10" t="s">
        <v>1547</v>
      </c>
      <c r="J713" s="9" t="s">
        <v>1548</v>
      </c>
      <c r="K713" s="4" t="s">
        <v>1162</v>
      </c>
      <c r="L713" s="4" t="s">
        <v>25</v>
      </c>
      <c r="M713" s="4" t="s">
        <v>25</v>
      </c>
      <c r="N713" s="3" t="n">
        <v>2</v>
      </c>
      <c r="O713" s="5" t="str">
        <f aca="false">VLOOKUP(G713,成药汇总表!G:S,13,0)</f>
        <v>9.21已铺货</v>
      </c>
      <c r="P713" s="2" t="n">
        <v>42735</v>
      </c>
      <c r="Q713" s="2" t="n">
        <v>42636</v>
      </c>
      <c r="R713" s="4" t="s">
        <v>1300</v>
      </c>
    </row>
    <row r="714" customFormat="false" ht="12.75" hidden="false" customHeight="false" outlineLevel="0" collapsed="false">
      <c r="A714" s="2" t="n">
        <v>42627.4642592593</v>
      </c>
      <c r="B714" s="3" t="n">
        <v>6232</v>
      </c>
      <c r="C714" s="4" t="s">
        <v>233</v>
      </c>
      <c r="D714" s="3" t="n">
        <v>594</v>
      </c>
      <c r="E714" s="4" t="s">
        <v>234</v>
      </c>
      <c r="F714" s="4" t="s">
        <v>52</v>
      </c>
      <c r="G714" s="3" t="n">
        <v>66731</v>
      </c>
      <c r="H714" s="9" t="s">
        <v>1546</v>
      </c>
      <c r="I714" s="10" t="s">
        <v>1547</v>
      </c>
      <c r="J714" s="9" t="s">
        <v>1548</v>
      </c>
      <c r="K714" s="4" t="s">
        <v>1162</v>
      </c>
      <c r="L714" s="4" t="s">
        <v>25</v>
      </c>
      <c r="M714" s="4" t="s">
        <v>25</v>
      </c>
      <c r="N714" s="3" t="n">
        <v>2</v>
      </c>
      <c r="O714" s="5" t="str">
        <f aca="false">VLOOKUP(G714,成药汇总表!G:S,13,0)</f>
        <v>9.21已铺货</v>
      </c>
      <c r="P714" s="2" t="n">
        <v>42634</v>
      </c>
      <c r="Q714" s="2" t="n">
        <v>42634</v>
      </c>
      <c r="R714" s="4" t="s">
        <v>1549</v>
      </c>
    </row>
    <row r="715" customFormat="false" ht="12.75" hidden="false" customHeight="false" outlineLevel="0" collapsed="false">
      <c r="A715" s="2" t="n">
        <v>42629.6101388889</v>
      </c>
      <c r="B715" s="3" t="n">
        <v>5844</v>
      </c>
      <c r="C715" s="4" t="s">
        <v>815</v>
      </c>
      <c r="D715" s="3" t="n">
        <v>578</v>
      </c>
      <c r="E715" s="4" t="s">
        <v>816</v>
      </c>
      <c r="F715" s="4" t="s">
        <v>44</v>
      </c>
      <c r="G715" s="3" t="n">
        <v>66918</v>
      </c>
      <c r="H715" s="4" t="s">
        <v>1550</v>
      </c>
      <c r="I715" s="0" t="s">
        <v>1374</v>
      </c>
      <c r="J715" s="4" t="s">
        <v>47</v>
      </c>
      <c r="K715" s="4" t="s">
        <v>1162</v>
      </c>
      <c r="L715" s="4" t="s">
        <v>25</v>
      </c>
      <c r="M715" s="4" t="s">
        <v>25</v>
      </c>
      <c r="N715" s="3" t="n">
        <v>2</v>
      </c>
      <c r="O715" s="5" t="str">
        <f aca="false">VLOOKUP(G715,成药汇总表!G:S,13,0)</f>
        <v>9.21已铺货</v>
      </c>
      <c r="P715" s="2" t="n">
        <v>42735</v>
      </c>
      <c r="Q715" s="2" t="n">
        <v>42636</v>
      </c>
      <c r="R715" s="4" t="s">
        <v>1300</v>
      </c>
    </row>
    <row r="716" customFormat="false" ht="12.75" hidden="false" customHeight="false" outlineLevel="0" collapsed="false">
      <c r="A716" s="2" t="n">
        <v>42633.8028587963</v>
      </c>
      <c r="B716" s="3" t="n">
        <v>7917</v>
      </c>
      <c r="C716" s="4" t="s">
        <v>324</v>
      </c>
      <c r="D716" s="3" t="n">
        <v>740</v>
      </c>
      <c r="E716" s="4" t="s">
        <v>325</v>
      </c>
      <c r="F716" s="4" t="s">
        <v>115</v>
      </c>
      <c r="G716" s="3" t="n">
        <v>67795</v>
      </c>
      <c r="H716" s="4" t="s">
        <v>1551</v>
      </c>
      <c r="I716" s="0" t="s">
        <v>1552</v>
      </c>
      <c r="J716" s="4" t="s">
        <v>1553</v>
      </c>
      <c r="K716" s="4" t="s">
        <v>1554</v>
      </c>
      <c r="L716" s="4" t="s">
        <v>25</v>
      </c>
      <c r="M716" s="4" t="s">
        <v>25</v>
      </c>
      <c r="N716" s="3" t="n">
        <v>2</v>
      </c>
      <c r="O716" s="5" t="str">
        <f aca="false">VLOOKUP(G716,成药汇总表!G:S,13,0)</f>
        <v>9.21已铺货</v>
      </c>
      <c r="P716" s="2" t="n">
        <v>42647</v>
      </c>
      <c r="Q716" s="2" t="n">
        <v>42636</v>
      </c>
      <c r="R716" s="4" t="s">
        <v>309</v>
      </c>
    </row>
    <row r="717" customFormat="false" ht="12.75" hidden="false" customHeight="false" outlineLevel="0" collapsed="false">
      <c r="A717" s="2" t="n">
        <v>42631.5179282407</v>
      </c>
      <c r="B717" s="3" t="n">
        <v>5519</v>
      </c>
      <c r="C717" s="4" t="s">
        <v>672</v>
      </c>
      <c r="D717" s="3" t="n">
        <v>308</v>
      </c>
      <c r="E717" s="4" t="s">
        <v>673</v>
      </c>
      <c r="F717" s="4" t="s">
        <v>37</v>
      </c>
      <c r="G717" s="3" t="n">
        <v>73105</v>
      </c>
      <c r="H717" s="4" t="s">
        <v>380</v>
      </c>
      <c r="I717" s="0" t="s">
        <v>381</v>
      </c>
      <c r="J717" s="4" t="s">
        <v>32</v>
      </c>
      <c r="K717" s="4" t="s">
        <v>382</v>
      </c>
      <c r="L717" s="4" t="s">
        <v>34</v>
      </c>
      <c r="M717" s="4" t="s">
        <v>25</v>
      </c>
      <c r="N717" s="3" t="n">
        <v>2</v>
      </c>
      <c r="O717" s="5" t="str">
        <f aca="false">VLOOKUP(G717,成药汇总表!G:S,13,0)</f>
        <v>9.21已铺货</v>
      </c>
      <c r="P717" s="2" t="n">
        <v>42643</v>
      </c>
      <c r="Q717" s="2" t="n">
        <v>42632</v>
      </c>
      <c r="R717" s="4" t="s">
        <v>162</v>
      </c>
    </row>
    <row r="718" customFormat="false" ht="12.75" hidden="false" customHeight="false" outlineLevel="0" collapsed="false">
      <c r="A718" s="2" t="n">
        <v>42633.919837963</v>
      </c>
      <c r="B718" s="3" t="n">
        <v>6989</v>
      </c>
      <c r="C718" s="4" t="s">
        <v>42</v>
      </c>
      <c r="D718" s="3" t="n">
        <v>581</v>
      </c>
      <c r="E718" s="4" t="s">
        <v>43</v>
      </c>
      <c r="F718" s="4" t="s">
        <v>44</v>
      </c>
      <c r="G718" s="3" t="n">
        <v>73107</v>
      </c>
      <c r="H718" s="4" t="s">
        <v>1555</v>
      </c>
      <c r="I718" s="0" t="s">
        <v>1556</v>
      </c>
      <c r="J718" s="4" t="s">
        <v>32</v>
      </c>
      <c r="K718" s="4" t="s">
        <v>1557</v>
      </c>
      <c r="L718" s="4" t="s">
        <v>34</v>
      </c>
      <c r="M718" s="4" t="s">
        <v>25</v>
      </c>
      <c r="N718" s="3" t="n">
        <v>2</v>
      </c>
      <c r="O718" s="5" t="str">
        <f aca="false">VLOOKUP(G718,成药汇总表!G:S,13,0)</f>
        <v>已到仓库</v>
      </c>
      <c r="P718" s="2" t="n">
        <v>42648</v>
      </c>
      <c r="Q718" s="2" t="n">
        <v>42636</v>
      </c>
      <c r="R718" s="4" t="s">
        <v>49</v>
      </c>
    </row>
    <row r="719" customFormat="false" ht="12.75" hidden="false" customHeight="false" outlineLevel="0" collapsed="false">
      <c r="A719" s="2" t="n">
        <v>42630.8575231481</v>
      </c>
      <c r="B719" s="3" t="n">
        <v>4196</v>
      </c>
      <c r="C719" s="4" t="s">
        <v>293</v>
      </c>
      <c r="D719" s="3" t="n">
        <v>385</v>
      </c>
      <c r="E719" s="4" t="s">
        <v>294</v>
      </c>
      <c r="F719" s="4" t="s">
        <v>52</v>
      </c>
      <c r="G719" s="3" t="n">
        <v>74392</v>
      </c>
      <c r="H719" s="4" t="s">
        <v>1558</v>
      </c>
      <c r="I719" s="0" t="s">
        <v>987</v>
      </c>
      <c r="J719" s="4" t="s">
        <v>118</v>
      </c>
      <c r="K719" s="4" t="s">
        <v>1559</v>
      </c>
      <c r="L719" s="4" t="s">
        <v>25</v>
      </c>
      <c r="M719" s="4" t="s">
        <v>25</v>
      </c>
      <c r="N719" s="3" t="n">
        <v>2</v>
      </c>
      <c r="O719" s="5" t="str">
        <f aca="false">VLOOKUP(G719,成药汇总表!G:S,13,0)</f>
        <v>9.28铺货</v>
      </c>
      <c r="P719" s="2" t="n">
        <v>42643</v>
      </c>
      <c r="Q719" s="2" t="n">
        <v>42634</v>
      </c>
      <c r="R719" s="4" t="s">
        <v>1159</v>
      </c>
    </row>
    <row r="720" customFormat="false" ht="12.75" hidden="false" customHeight="false" outlineLevel="0" collapsed="false">
      <c r="A720" s="2" t="n">
        <v>42630.8566550926</v>
      </c>
      <c r="B720" s="3" t="n">
        <v>4196</v>
      </c>
      <c r="C720" s="4" t="s">
        <v>293</v>
      </c>
      <c r="D720" s="3" t="n">
        <v>385</v>
      </c>
      <c r="E720" s="4" t="s">
        <v>294</v>
      </c>
      <c r="F720" s="4" t="s">
        <v>52</v>
      </c>
      <c r="G720" s="3" t="n">
        <v>74393</v>
      </c>
      <c r="H720" s="4" t="s">
        <v>1560</v>
      </c>
      <c r="I720" s="0" t="s">
        <v>987</v>
      </c>
      <c r="J720" s="4" t="s">
        <v>118</v>
      </c>
      <c r="K720" s="4" t="s">
        <v>1559</v>
      </c>
      <c r="L720" s="4" t="s">
        <v>25</v>
      </c>
      <c r="M720" s="4" t="s">
        <v>25</v>
      </c>
      <c r="N720" s="3" t="n">
        <v>2</v>
      </c>
      <c r="O720" s="5" t="str">
        <f aca="false">VLOOKUP(G720,成药汇总表!G:S,13,0)</f>
        <v>9.28铺货</v>
      </c>
      <c r="P720" s="2" t="n">
        <v>42643</v>
      </c>
      <c r="Q720" s="2" t="n">
        <v>42634</v>
      </c>
      <c r="R720" s="4" t="s">
        <v>1159</v>
      </c>
    </row>
    <row r="721" customFormat="false" ht="12.75" hidden="false" customHeight="false" outlineLevel="0" collapsed="false">
      <c r="A721" s="2" t="n">
        <v>42631.3898958333</v>
      </c>
      <c r="B721" s="3" t="n">
        <v>7531</v>
      </c>
      <c r="C721" s="4" t="s">
        <v>531</v>
      </c>
      <c r="D721" s="3" t="n">
        <v>546</v>
      </c>
      <c r="E721" s="4" t="s">
        <v>532</v>
      </c>
      <c r="F721" s="4" t="s">
        <v>72</v>
      </c>
      <c r="G721" s="3" t="n">
        <v>74934</v>
      </c>
      <c r="H721" s="4" t="s">
        <v>902</v>
      </c>
      <c r="I721" s="0" t="s">
        <v>903</v>
      </c>
      <c r="J721" s="4" t="s">
        <v>118</v>
      </c>
      <c r="K721" s="4" t="s">
        <v>904</v>
      </c>
      <c r="L721" s="4" t="s">
        <v>25</v>
      </c>
      <c r="M721" s="4" t="s">
        <v>25</v>
      </c>
      <c r="N721" s="3" t="n">
        <v>2</v>
      </c>
      <c r="O721" s="5" t="str">
        <f aca="false">VLOOKUP(G721,成药汇总表!G:S,13,0)</f>
        <v>9.21已铺货</v>
      </c>
      <c r="P721" s="2" t="n">
        <v>42642</v>
      </c>
      <c r="Q721" s="2" t="n">
        <v>42635</v>
      </c>
      <c r="R721" s="4" t="s">
        <v>56</v>
      </c>
    </row>
    <row r="722" customFormat="false" ht="12.75" hidden="false" customHeight="false" outlineLevel="0" collapsed="false">
      <c r="A722" s="2" t="n">
        <v>42628.5095486111</v>
      </c>
      <c r="B722" s="3" t="n">
        <v>6830</v>
      </c>
      <c r="C722" s="4" t="s">
        <v>168</v>
      </c>
      <c r="D722" s="3" t="n">
        <v>379</v>
      </c>
      <c r="E722" s="4" t="s">
        <v>169</v>
      </c>
      <c r="F722" s="4" t="s">
        <v>20</v>
      </c>
      <c r="G722" s="3" t="n">
        <v>74934</v>
      </c>
      <c r="H722" s="4" t="s">
        <v>902</v>
      </c>
      <c r="I722" s="0" t="s">
        <v>903</v>
      </c>
      <c r="J722" s="4" t="s">
        <v>118</v>
      </c>
      <c r="K722" s="4" t="s">
        <v>904</v>
      </c>
      <c r="L722" s="4" t="s">
        <v>25</v>
      </c>
      <c r="M722" s="4" t="s">
        <v>25</v>
      </c>
      <c r="N722" s="3" t="n">
        <v>2</v>
      </c>
      <c r="O722" s="5" t="str">
        <f aca="false">VLOOKUP(G722,成药汇总表!G:S,13,0)</f>
        <v>9.21已铺货</v>
      </c>
      <c r="P722" s="2" t="n">
        <v>42643</v>
      </c>
      <c r="Q722" s="2" t="n">
        <v>42628</v>
      </c>
      <c r="R722" s="4" t="s">
        <v>56</v>
      </c>
    </row>
    <row r="723" customFormat="false" ht="12.75" hidden="false" customHeight="false" outlineLevel="0" collapsed="false">
      <c r="A723" s="2" t="n">
        <v>42631.6643171296</v>
      </c>
      <c r="B723" s="3" t="n">
        <v>5347</v>
      </c>
      <c r="C723" s="4" t="s">
        <v>241</v>
      </c>
      <c r="D723" s="3" t="n">
        <v>545</v>
      </c>
      <c r="E723" s="4" t="s">
        <v>242</v>
      </c>
      <c r="F723" s="4" t="s">
        <v>243</v>
      </c>
      <c r="G723" s="3" t="n">
        <v>82406</v>
      </c>
      <c r="H723" s="4" t="s">
        <v>1382</v>
      </c>
      <c r="I723" s="0" t="s">
        <v>1383</v>
      </c>
      <c r="J723" s="4" t="s">
        <v>32</v>
      </c>
      <c r="K723" s="4" t="s">
        <v>1147</v>
      </c>
      <c r="L723" s="4" t="s">
        <v>25</v>
      </c>
      <c r="M723" s="4" t="s">
        <v>25</v>
      </c>
      <c r="N723" s="3" t="n">
        <v>2</v>
      </c>
      <c r="O723" s="5" t="str">
        <f aca="false">VLOOKUP(G723,成药汇总表!G:S,13,0)</f>
        <v>市场缺货</v>
      </c>
      <c r="P723" s="2" t="n">
        <v>42643</v>
      </c>
      <c r="Q723" s="2" t="n">
        <v>42636</v>
      </c>
      <c r="R723" s="4" t="s">
        <v>49</v>
      </c>
    </row>
    <row r="724" customFormat="false" ht="12.75" hidden="false" customHeight="false" outlineLevel="0" collapsed="false">
      <c r="A724" s="2" t="n">
        <v>42630.8650925926</v>
      </c>
      <c r="B724" s="3" t="n">
        <v>4196</v>
      </c>
      <c r="C724" s="4" t="s">
        <v>293</v>
      </c>
      <c r="D724" s="3" t="n">
        <v>385</v>
      </c>
      <c r="E724" s="4" t="s">
        <v>294</v>
      </c>
      <c r="F724" s="4" t="s">
        <v>52</v>
      </c>
      <c r="G724" s="3" t="n">
        <v>84757</v>
      </c>
      <c r="H724" s="4" t="s">
        <v>1561</v>
      </c>
      <c r="I724" s="0" t="s">
        <v>1562</v>
      </c>
      <c r="J724" s="4" t="s">
        <v>118</v>
      </c>
      <c r="K724" s="4" t="s">
        <v>1563</v>
      </c>
      <c r="L724" s="4" t="s">
        <v>25</v>
      </c>
      <c r="M724" s="4" t="s">
        <v>25</v>
      </c>
      <c r="N724" s="3" t="n">
        <v>2</v>
      </c>
      <c r="O724" s="5" t="str">
        <f aca="false">VLOOKUP(G724,成药汇总表!G:S,13,0)</f>
        <v>9.21已铺货</v>
      </c>
      <c r="P724" s="2" t="n">
        <v>42643</v>
      </c>
      <c r="Q724" s="2" t="n">
        <v>42634</v>
      </c>
      <c r="R724" s="4" t="s">
        <v>49</v>
      </c>
    </row>
    <row r="725" customFormat="false" ht="12.75" hidden="false" customHeight="false" outlineLevel="0" collapsed="false">
      <c r="A725" s="2" t="n">
        <v>42629.6012152778</v>
      </c>
      <c r="B725" s="3" t="n">
        <v>5844</v>
      </c>
      <c r="C725" s="4" t="s">
        <v>815</v>
      </c>
      <c r="D725" s="3" t="n">
        <v>578</v>
      </c>
      <c r="E725" s="4" t="s">
        <v>816</v>
      </c>
      <c r="F725" s="4" t="s">
        <v>44</v>
      </c>
      <c r="G725" s="3" t="n">
        <v>85332</v>
      </c>
      <c r="H725" s="4" t="s">
        <v>1513</v>
      </c>
      <c r="I725" s="0" t="s">
        <v>1564</v>
      </c>
      <c r="J725" s="4" t="s">
        <v>32</v>
      </c>
      <c r="K725" s="4" t="s">
        <v>1565</v>
      </c>
      <c r="L725" s="4" t="s">
        <v>25</v>
      </c>
      <c r="M725" s="4" t="s">
        <v>25</v>
      </c>
      <c r="N725" s="3" t="n">
        <v>2</v>
      </c>
      <c r="O725" s="5" t="str">
        <f aca="false">VLOOKUP(G725,成药汇总表!G:S,13,0)</f>
        <v>9.21已铺货</v>
      </c>
      <c r="P725" s="2" t="n">
        <v>42735</v>
      </c>
      <c r="Q725" s="2" t="n">
        <v>42636</v>
      </c>
      <c r="R725" s="4" t="s">
        <v>1300</v>
      </c>
    </row>
    <row r="726" customFormat="false" ht="12.75" hidden="false" customHeight="false" outlineLevel="0" collapsed="false">
      <c r="A726" s="2" t="n">
        <v>42631.7291898148</v>
      </c>
      <c r="B726" s="3" t="n">
        <v>8073</v>
      </c>
      <c r="C726" s="4" t="s">
        <v>70</v>
      </c>
      <c r="D726" s="3" t="n">
        <v>587</v>
      </c>
      <c r="E726" s="4" t="s">
        <v>71</v>
      </c>
      <c r="F726" s="4" t="s">
        <v>72</v>
      </c>
      <c r="G726" s="3" t="n">
        <v>86999</v>
      </c>
      <c r="H726" s="4" t="s">
        <v>1566</v>
      </c>
      <c r="I726" s="0" t="s">
        <v>1567</v>
      </c>
      <c r="J726" s="4" t="s">
        <v>32</v>
      </c>
      <c r="K726" s="4" t="s">
        <v>1568</v>
      </c>
      <c r="L726" s="4" t="s">
        <v>25</v>
      </c>
      <c r="M726" s="4" t="s">
        <v>25</v>
      </c>
      <c r="N726" s="3" t="n">
        <v>2</v>
      </c>
      <c r="O726" s="5" t="str">
        <f aca="false">VLOOKUP(G726,成药汇总表!G:S,13,0)</f>
        <v>9.21已铺货</v>
      </c>
      <c r="P726" s="2" t="n">
        <v>42643</v>
      </c>
      <c r="Q726" s="2" t="n">
        <v>42635</v>
      </c>
      <c r="R726" s="4" t="s">
        <v>49</v>
      </c>
    </row>
    <row r="727" customFormat="false" ht="12.75" hidden="false" customHeight="false" outlineLevel="0" collapsed="false">
      <c r="A727" s="2" t="n">
        <v>42630.8606828704</v>
      </c>
      <c r="B727" s="3" t="n">
        <v>4196</v>
      </c>
      <c r="C727" s="4" t="s">
        <v>293</v>
      </c>
      <c r="D727" s="3" t="n">
        <v>385</v>
      </c>
      <c r="E727" s="4" t="s">
        <v>294</v>
      </c>
      <c r="F727" s="4" t="s">
        <v>52</v>
      </c>
      <c r="G727" s="3" t="n">
        <v>87879</v>
      </c>
      <c r="H727" s="4" t="s">
        <v>1569</v>
      </c>
      <c r="I727" s="0" t="s">
        <v>371</v>
      </c>
      <c r="J727" s="4" t="s">
        <v>32</v>
      </c>
      <c r="K727" s="4" t="s">
        <v>277</v>
      </c>
      <c r="L727" s="4" t="s">
        <v>25</v>
      </c>
      <c r="M727" s="4" t="s">
        <v>25</v>
      </c>
      <c r="N727" s="3" t="n">
        <v>2</v>
      </c>
      <c r="O727" s="5" t="str">
        <f aca="false">VLOOKUP(G727,成药汇总表!G:S,13,0)</f>
        <v>市场无货</v>
      </c>
      <c r="P727" s="2" t="n">
        <v>42643</v>
      </c>
      <c r="Q727" s="2" t="n">
        <v>42634</v>
      </c>
      <c r="R727" s="4" t="s">
        <v>1159</v>
      </c>
    </row>
    <row r="728" customFormat="false" ht="12.75" hidden="false" customHeight="false" outlineLevel="0" collapsed="false">
      <c r="A728" s="2" t="n">
        <v>42629.6043402778</v>
      </c>
      <c r="B728" s="3" t="n">
        <v>8594</v>
      </c>
      <c r="C728" s="4" t="s">
        <v>558</v>
      </c>
      <c r="D728" s="3" t="n">
        <v>351</v>
      </c>
      <c r="E728" s="4" t="s">
        <v>559</v>
      </c>
      <c r="F728" s="4" t="s">
        <v>37</v>
      </c>
      <c r="G728" s="3" t="n">
        <v>90772</v>
      </c>
      <c r="H728" s="4" t="s">
        <v>1570</v>
      </c>
      <c r="I728" s="0" t="s">
        <v>1571</v>
      </c>
      <c r="J728" s="4" t="s">
        <v>32</v>
      </c>
      <c r="K728" s="4" t="s">
        <v>1572</v>
      </c>
      <c r="L728" s="4" t="s">
        <v>25</v>
      </c>
      <c r="M728" s="4" t="s">
        <v>25</v>
      </c>
      <c r="N728" s="3" t="n">
        <v>2</v>
      </c>
      <c r="O728" s="5" t="str">
        <f aca="false">VLOOKUP(G728,成药汇总表!G:S,13,0)</f>
        <v>9.21已铺货</v>
      </c>
      <c r="P728" s="2" t="n">
        <v>42731</v>
      </c>
      <c r="Q728" s="2" t="n">
        <v>42632</v>
      </c>
      <c r="R728" s="4" t="s">
        <v>106</v>
      </c>
    </row>
    <row r="729" customFormat="false" ht="12.75" hidden="false" customHeight="false" outlineLevel="0" collapsed="false">
      <c r="A729" s="2" t="n">
        <v>42631.7294328704</v>
      </c>
      <c r="B729" s="3" t="n">
        <v>8073</v>
      </c>
      <c r="C729" s="4" t="s">
        <v>70</v>
      </c>
      <c r="D729" s="3" t="n">
        <v>587</v>
      </c>
      <c r="E729" s="4" t="s">
        <v>71</v>
      </c>
      <c r="F729" s="4" t="s">
        <v>72</v>
      </c>
      <c r="G729" s="3" t="n">
        <v>91451</v>
      </c>
      <c r="H729" s="4" t="s">
        <v>1573</v>
      </c>
      <c r="I729" s="0" t="s">
        <v>1574</v>
      </c>
      <c r="J729" s="4" t="s">
        <v>32</v>
      </c>
      <c r="K729" s="4" t="s">
        <v>1568</v>
      </c>
      <c r="L729" s="4" t="s">
        <v>25</v>
      </c>
      <c r="M729" s="4" t="s">
        <v>25</v>
      </c>
      <c r="N729" s="3" t="n">
        <v>2</v>
      </c>
      <c r="O729" s="5" t="str">
        <f aca="false">VLOOKUP(G729,成药汇总表!G:S,13,0)</f>
        <v>9.21已铺货</v>
      </c>
      <c r="P729" s="2" t="n">
        <v>42643</v>
      </c>
      <c r="Q729" s="2" t="n">
        <v>42635</v>
      </c>
      <c r="R729" s="4" t="s">
        <v>49</v>
      </c>
    </row>
    <row r="730" customFormat="false" ht="12.75" hidden="false" customHeight="false" outlineLevel="0" collapsed="false">
      <c r="A730" s="2" t="n">
        <v>42631.7661342593</v>
      </c>
      <c r="B730" s="3" t="n">
        <v>5347</v>
      </c>
      <c r="C730" s="4" t="s">
        <v>241</v>
      </c>
      <c r="D730" s="3" t="n">
        <v>545</v>
      </c>
      <c r="E730" s="4" t="s">
        <v>242</v>
      </c>
      <c r="F730" s="4" t="s">
        <v>243</v>
      </c>
      <c r="G730" s="3" t="n">
        <v>92546</v>
      </c>
      <c r="H730" s="4" t="s">
        <v>1575</v>
      </c>
      <c r="I730" s="0" t="s">
        <v>1576</v>
      </c>
      <c r="J730" s="4" t="s">
        <v>32</v>
      </c>
      <c r="K730" s="4" t="s">
        <v>1577</v>
      </c>
      <c r="L730" s="4" t="s">
        <v>25</v>
      </c>
      <c r="M730" s="4" t="s">
        <v>25</v>
      </c>
      <c r="N730" s="3" t="n">
        <v>2</v>
      </c>
      <c r="O730" s="5" t="str">
        <f aca="false">VLOOKUP(G730,成药汇总表!G:S,13,0)</f>
        <v>9.21已铺货</v>
      </c>
      <c r="P730" s="2" t="n">
        <v>42674</v>
      </c>
      <c r="Q730" s="2" t="n">
        <v>42636</v>
      </c>
      <c r="R730" s="4" t="s">
        <v>1481</v>
      </c>
    </row>
    <row r="731" customFormat="false" ht="12.75" hidden="false" customHeight="false" outlineLevel="0" collapsed="false">
      <c r="A731" s="2" t="n">
        <v>42632.605787037</v>
      </c>
      <c r="B731" s="3" t="n">
        <v>5521</v>
      </c>
      <c r="C731" s="4" t="s">
        <v>984</v>
      </c>
      <c r="D731" s="3" t="n">
        <v>704</v>
      </c>
      <c r="E731" s="4" t="s">
        <v>985</v>
      </c>
      <c r="F731" s="4" t="s">
        <v>72</v>
      </c>
      <c r="G731" s="3" t="n">
        <v>94644</v>
      </c>
      <c r="H731" s="4" t="s">
        <v>1578</v>
      </c>
      <c r="I731" s="0" t="s">
        <v>1579</v>
      </c>
      <c r="J731" s="4" t="s">
        <v>32</v>
      </c>
      <c r="K731" s="4" t="s">
        <v>1580</v>
      </c>
      <c r="L731" s="4" t="s">
        <v>25</v>
      </c>
      <c r="M731" s="4" t="s">
        <v>25</v>
      </c>
      <c r="N731" s="3" t="n">
        <v>2</v>
      </c>
      <c r="O731" s="5" t="str">
        <f aca="false">VLOOKUP(G731,成药汇总表!G:S,13,0)</f>
        <v>9.21已铺货</v>
      </c>
      <c r="P731" s="2" t="n">
        <v>42643</v>
      </c>
      <c r="Q731" s="2" t="n">
        <v>42635</v>
      </c>
      <c r="R731" s="4" t="s">
        <v>1581</v>
      </c>
    </row>
    <row r="732" customFormat="false" ht="12.75" hidden="false" customHeight="false" outlineLevel="0" collapsed="false">
      <c r="A732" s="2" t="n">
        <v>42633.8810416667</v>
      </c>
      <c r="B732" s="3" t="n">
        <v>6989</v>
      </c>
      <c r="C732" s="4" t="s">
        <v>42</v>
      </c>
      <c r="D732" s="3" t="n">
        <v>581</v>
      </c>
      <c r="E732" s="4" t="s">
        <v>43</v>
      </c>
      <c r="F732" s="4" t="s">
        <v>44</v>
      </c>
      <c r="G732" s="3" t="n">
        <v>95212</v>
      </c>
      <c r="H732" s="4" t="s">
        <v>745</v>
      </c>
      <c r="I732" s="0" t="s">
        <v>746</v>
      </c>
      <c r="J732" s="4" t="s">
        <v>23</v>
      </c>
      <c r="K732" s="4" t="s">
        <v>744</v>
      </c>
      <c r="L732" s="4" t="s">
        <v>34</v>
      </c>
      <c r="M732" s="4" t="s">
        <v>25</v>
      </c>
      <c r="N732" s="3" t="n">
        <v>2</v>
      </c>
      <c r="O732" s="5" t="str">
        <f aca="false">VLOOKUP(G732,成药汇总表!G:S,13,0)</f>
        <v>9.28铺货</v>
      </c>
      <c r="P732" s="2" t="n">
        <v>42658</v>
      </c>
      <c r="Q732" s="2" t="n">
        <v>42636</v>
      </c>
      <c r="R732" s="4" t="s">
        <v>1384</v>
      </c>
    </row>
    <row r="733" customFormat="false" ht="12.75" hidden="false" customHeight="false" outlineLevel="0" collapsed="false">
      <c r="A733" s="2" t="n">
        <v>42631.6150694444</v>
      </c>
      <c r="B733" s="3" t="n">
        <v>8594</v>
      </c>
      <c r="C733" s="4" t="s">
        <v>558</v>
      </c>
      <c r="D733" s="3" t="n">
        <v>351</v>
      </c>
      <c r="E733" s="4" t="s">
        <v>559</v>
      </c>
      <c r="F733" s="4" t="s">
        <v>37</v>
      </c>
      <c r="G733" s="3" t="n">
        <v>95789</v>
      </c>
      <c r="H733" s="4" t="s">
        <v>404</v>
      </c>
      <c r="I733" s="0" t="s">
        <v>405</v>
      </c>
      <c r="J733" s="4" t="s">
        <v>32</v>
      </c>
      <c r="K733" s="4" t="s">
        <v>406</v>
      </c>
      <c r="L733" s="4" t="s">
        <v>25</v>
      </c>
      <c r="M733" s="4" t="s">
        <v>25</v>
      </c>
      <c r="N733" s="3" t="n">
        <v>2</v>
      </c>
      <c r="O733" s="5" t="str">
        <f aca="false">VLOOKUP(G733,成药汇总表!G:S,13,0)</f>
        <v>厂家无货</v>
      </c>
      <c r="P733" s="2" t="n">
        <v>42674</v>
      </c>
      <c r="Q733" s="2" t="n">
        <v>42635</v>
      </c>
      <c r="R733" s="4" t="s">
        <v>193</v>
      </c>
    </row>
    <row r="734" customFormat="false" ht="12.75" hidden="false" customHeight="false" outlineLevel="0" collapsed="false">
      <c r="A734" s="2" t="n">
        <v>42630.7304282407</v>
      </c>
      <c r="B734" s="3" t="n">
        <v>7279</v>
      </c>
      <c r="C734" s="4" t="s">
        <v>312</v>
      </c>
      <c r="D734" s="3" t="n">
        <v>349</v>
      </c>
      <c r="E734" s="4" t="s">
        <v>313</v>
      </c>
      <c r="F734" s="4" t="s">
        <v>20</v>
      </c>
      <c r="G734" s="3" t="n">
        <v>95863</v>
      </c>
      <c r="H734" s="4" t="s">
        <v>1582</v>
      </c>
      <c r="I734" s="4" t="s">
        <v>1583</v>
      </c>
      <c r="J734" s="4" t="s">
        <v>75</v>
      </c>
      <c r="K734" s="4" t="s">
        <v>882</v>
      </c>
      <c r="L734" s="4" t="s">
        <v>34</v>
      </c>
      <c r="M734" s="4" t="s">
        <v>25</v>
      </c>
      <c r="N734" s="3" t="n">
        <v>2</v>
      </c>
      <c r="O734" s="5" t="str">
        <f aca="false">VLOOKUP(G734,成药汇总表!G:S,13,0)</f>
        <v>厂家无货</v>
      </c>
      <c r="P734" s="2" t="n">
        <v>42674</v>
      </c>
      <c r="Q734" s="2" t="n">
        <v>42635</v>
      </c>
      <c r="R734" s="4" t="s">
        <v>49</v>
      </c>
    </row>
    <row r="735" customFormat="false" ht="12.75" hidden="false" customHeight="false" outlineLevel="0" collapsed="false">
      <c r="A735" s="2" t="n">
        <v>42630.8676388889</v>
      </c>
      <c r="B735" s="3" t="n">
        <v>4196</v>
      </c>
      <c r="C735" s="4" t="s">
        <v>293</v>
      </c>
      <c r="D735" s="3" t="n">
        <v>385</v>
      </c>
      <c r="E735" s="4" t="s">
        <v>294</v>
      </c>
      <c r="F735" s="4" t="s">
        <v>52</v>
      </c>
      <c r="G735" s="3" t="n">
        <v>97095</v>
      </c>
      <c r="H735" s="4" t="s">
        <v>880</v>
      </c>
      <c r="I735" s="4" t="s">
        <v>881</v>
      </c>
      <c r="J735" s="4" t="s">
        <v>75</v>
      </c>
      <c r="K735" s="4" t="s">
        <v>882</v>
      </c>
      <c r="L735" s="4" t="s">
        <v>25</v>
      </c>
      <c r="M735" s="4" t="s">
        <v>25</v>
      </c>
      <c r="N735" s="3" t="n">
        <v>2</v>
      </c>
      <c r="O735" s="5" t="str">
        <f aca="false">VLOOKUP(G735,成药汇总表!G:S,13,0)</f>
        <v>9.21已铺货</v>
      </c>
      <c r="P735" s="2" t="n">
        <v>42643</v>
      </c>
      <c r="Q735" s="2" t="n">
        <v>42634</v>
      </c>
      <c r="R735" s="4" t="s">
        <v>49</v>
      </c>
    </row>
    <row r="736" customFormat="false" ht="12.75" hidden="false" customHeight="false" outlineLevel="0" collapsed="false">
      <c r="A736" s="2" t="n">
        <v>42631.4971875</v>
      </c>
      <c r="B736" s="3" t="n">
        <v>7031</v>
      </c>
      <c r="C736" s="4" t="s">
        <v>27</v>
      </c>
      <c r="D736" s="3" t="n">
        <v>341</v>
      </c>
      <c r="E736" s="4" t="s">
        <v>28</v>
      </c>
      <c r="F736" s="4" t="s">
        <v>29</v>
      </c>
      <c r="G736" s="3" t="n">
        <v>97410</v>
      </c>
      <c r="H736" s="4" t="s">
        <v>1584</v>
      </c>
      <c r="I736" s="0" t="s">
        <v>1585</v>
      </c>
      <c r="J736" s="4" t="s">
        <v>1391</v>
      </c>
      <c r="K736" s="4" t="s">
        <v>1586</v>
      </c>
      <c r="L736" s="4" t="s">
        <v>34</v>
      </c>
      <c r="M736" s="4" t="s">
        <v>25</v>
      </c>
      <c r="N736" s="3" t="n">
        <v>2</v>
      </c>
      <c r="O736" s="5" t="str">
        <f aca="false">VLOOKUP(G736,成药汇总表!G:S,13,0)</f>
        <v>9.21已铺货</v>
      </c>
      <c r="P736" s="2" t="n">
        <v>42638</v>
      </c>
      <c r="Q736" s="2" t="n">
        <v>42633</v>
      </c>
    </row>
    <row r="737" customFormat="false" ht="12.75" hidden="false" customHeight="false" outlineLevel="0" collapsed="false">
      <c r="A737" s="2" t="n">
        <v>42627.6736226852</v>
      </c>
      <c r="B737" s="3" t="n">
        <v>6497</v>
      </c>
      <c r="C737" s="4" t="s">
        <v>480</v>
      </c>
      <c r="D737" s="3" t="n">
        <v>587</v>
      </c>
      <c r="E737" s="4" t="s">
        <v>71</v>
      </c>
      <c r="F737" s="4" t="s">
        <v>72</v>
      </c>
      <c r="G737" s="3" t="n">
        <v>100899</v>
      </c>
      <c r="H737" s="4" t="s">
        <v>481</v>
      </c>
      <c r="I737" s="0" t="s">
        <v>583</v>
      </c>
      <c r="J737" s="4" t="s">
        <v>32</v>
      </c>
      <c r="K737" s="4" t="s">
        <v>59</v>
      </c>
      <c r="L737" s="4" t="s">
        <v>25</v>
      </c>
      <c r="M737" s="4" t="s">
        <v>25</v>
      </c>
      <c r="N737" s="3" t="n">
        <v>2</v>
      </c>
      <c r="O737" s="5" t="str">
        <f aca="false">VLOOKUP(G737,成药汇总表!G:S,13,0)</f>
        <v>9.21已铺货</v>
      </c>
      <c r="P737" s="2" t="n">
        <v>42632</v>
      </c>
      <c r="Q737" s="2" t="n">
        <v>42632</v>
      </c>
      <c r="R737" s="4" t="s">
        <v>49</v>
      </c>
    </row>
    <row r="738" customFormat="false" ht="12.75" hidden="false" customHeight="false" outlineLevel="0" collapsed="false">
      <c r="A738" s="2" t="n">
        <v>42631.4033564815</v>
      </c>
      <c r="B738" s="3" t="n">
        <v>8073</v>
      </c>
      <c r="C738" s="4" t="s">
        <v>70</v>
      </c>
      <c r="D738" s="3" t="n">
        <v>587</v>
      </c>
      <c r="E738" s="4" t="s">
        <v>71</v>
      </c>
      <c r="F738" s="4" t="s">
        <v>72</v>
      </c>
      <c r="G738" s="3" t="n">
        <v>101420</v>
      </c>
      <c r="H738" s="4" t="s">
        <v>1587</v>
      </c>
      <c r="I738" s="0" t="s">
        <v>1588</v>
      </c>
      <c r="J738" s="4" t="s">
        <v>32</v>
      </c>
      <c r="K738" s="4" t="s">
        <v>1589</v>
      </c>
      <c r="L738" s="4" t="s">
        <v>25</v>
      </c>
      <c r="M738" s="4" t="s">
        <v>25</v>
      </c>
      <c r="N738" s="3" t="n">
        <v>2</v>
      </c>
      <c r="O738" s="5" t="str">
        <f aca="false">VLOOKUP(G738,成药汇总表!G:S,13,0)</f>
        <v>9.21已铺货</v>
      </c>
      <c r="P738" s="2" t="n">
        <v>42635</v>
      </c>
      <c r="Q738" s="2" t="n">
        <v>42635</v>
      </c>
      <c r="R738" s="4" t="s">
        <v>49</v>
      </c>
    </row>
    <row r="739" customFormat="false" ht="12.75" hidden="false" customHeight="false" outlineLevel="0" collapsed="false">
      <c r="A739" s="2" t="n">
        <v>42631.785162037</v>
      </c>
      <c r="B739" s="3" t="n">
        <v>5347</v>
      </c>
      <c r="C739" s="4" t="s">
        <v>241</v>
      </c>
      <c r="D739" s="3" t="n">
        <v>545</v>
      </c>
      <c r="E739" s="4" t="s">
        <v>242</v>
      </c>
      <c r="F739" s="4" t="s">
        <v>243</v>
      </c>
      <c r="G739" s="3" t="n">
        <v>104592</v>
      </c>
      <c r="H739" s="4" t="s">
        <v>1590</v>
      </c>
      <c r="I739" s="0" t="s">
        <v>39</v>
      </c>
      <c r="J739" s="4" t="s">
        <v>32</v>
      </c>
      <c r="K739" s="4" t="s">
        <v>1591</v>
      </c>
      <c r="L739" s="4" t="s">
        <v>25</v>
      </c>
      <c r="M739" s="4" t="s">
        <v>25</v>
      </c>
      <c r="N739" s="3" t="n">
        <v>2</v>
      </c>
      <c r="O739" s="5" t="str">
        <f aca="false">VLOOKUP(G739,成药汇总表!G:S,13,0)</f>
        <v>市场缺货，门店调拨</v>
      </c>
      <c r="P739" s="2" t="n">
        <v>42674</v>
      </c>
      <c r="Q739" s="2" t="n">
        <v>42636</v>
      </c>
      <c r="R739" s="4" t="s">
        <v>1481</v>
      </c>
    </row>
    <row r="740" customFormat="false" ht="12.75" hidden="false" customHeight="false" outlineLevel="0" collapsed="false">
      <c r="A740" s="2" t="n">
        <v>42633.6286342593</v>
      </c>
      <c r="B740" s="3" t="n">
        <v>5519</v>
      </c>
      <c r="C740" s="4" t="s">
        <v>672</v>
      </c>
      <c r="D740" s="3" t="n">
        <v>308</v>
      </c>
      <c r="E740" s="4" t="s">
        <v>673</v>
      </c>
      <c r="F740" s="4" t="s">
        <v>37</v>
      </c>
      <c r="G740" s="3" t="n">
        <v>105992</v>
      </c>
      <c r="H740" s="4" t="s">
        <v>1592</v>
      </c>
      <c r="I740" s="0" t="s">
        <v>1593</v>
      </c>
      <c r="J740" s="4" t="s">
        <v>32</v>
      </c>
      <c r="K740" s="4" t="s">
        <v>1594</v>
      </c>
      <c r="L740" s="4" t="s">
        <v>34</v>
      </c>
      <c r="M740" s="4" t="s">
        <v>25</v>
      </c>
      <c r="N740" s="3" t="n">
        <v>2</v>
      </c>
      <c r="O740" s="5" t="str">
        <f aca="false">VLOOKUP(G740,成药汇总表!G:S,13,0)</f>
        <v>9.21已铺货</v>
      </c>
      <c r="P740" s="2" t="n">
        <v>42643</v>
      </c>
      <c r="Q740" s="2" t="n">
        <v>42642</v>
      </c>
      <c r="R740" s="4" t="s">
        <v>49</v>
      </c>
    </row>
    <row r="741" customFormat="false" ht="30" hidden="false" customHeight="true" outlineLevel="0" collapsed="false">
      <c r="A741" s="2" t="n">
        <v>42631.3924884259</v>
      </c>
      <c r="B741" s="3" t="n">
        <v>7531</v>
      </c>
      <c r="C741" s="4" t="s">
        <v>531</v>
      </c>
      <c r="D741" s="3" t="n">
        <v>546</v>
      </c>
      <c r="E741" s="4" t="s">
        <v>532</v>
      </c>
      <c r="F741" s="4" t="s">
        <v>72</v>
      </c>
      <c r="G741" s="3" t="n">
        <v>115435</v>
      </c>
      <c r="H741" s="4" t="s">
        <v>1595</v>
      </c>
      <c r="I741" s="0" t="s">
        <v>1596</v>
      </c>
      <c r="J741" s="4" t="s">
        <v>118</v>
      </c>
      <c r="K741" s="4" t="s">
        <v>894</v>
      </c>
      <c r="L741" s="4" t="s">
        <v>25</v>
      </c>
      <c r="M741" s="4" t="s">
        <v>25</v>
      </c>
      <c r="N741" s="3" t="n">
        <v>2</v>
      </c>
      <c r="O741" s="5" t="str">
        <f aca="false">VLOOKUP(G741,成药汇总表!G:S,13,0)</f>
        <v>9.21已铺货</v>
      </c>
      <c r="P741" s="2" t="n">
        <v>42643</v>
      </c>
      <c r="Q741" s="2" t="n">
        <v>42635</v>
      </c>
      <c r="R741" s="4" t="s">
        <v>56</v>
      </c>
    </row>
    <row r="742" customFormat="false" ht="12.75" hidden="false" customHeight="false" outlineLevel="0" collapsed="false">
      <c r="A742" s="2" t="n">
        <v>42630.8748148148</v>
      </c>
      <c r="B742" s="3" t="n">
        <v>4196</v>
      </c>
      <c r="C742" s="4" t="s">
        <v>293</v>
      </c>
      <c r="D742" s="3" t="n">
        <v>385</v>
      </c>
      <c r="E742" s="4" t="s">
        <v>294</v>
      </c>
      <c r="F742" s="4" t="s">
        <v>52</v>
      </c>
      <c r="G742" s="3" t="n">
        <v>115453</v>
      </c>
      <c r="H742" s="4" t="s">
        <v>1597</v>
      </c>
      <c r="I742" s="0" t="s">
        <v>847</v>
      </c>
      <c r="J742" s="4" t="s">
        <v>32</v>
      </c>
      <c r="K742" s="4" t="s">
        <v>1185</v>
      </c>
      <c r="L742" s="4" t="s">
        <v>25</v>
      </c>
      <c r="M742" s="4" t="s">
        <v>25</v>
      </c>
      <c r="N742" s="3" t="n">
        <v>2</v>
      </c>
      <c r="O742" s="5" t="str">
        <f aca="false">VLOOKUP(G742,成药汇总表!G:S,13,0)</f>
        <v>正在与厂家接洽</v>
      </c>
      <c r="P742" s="2" t="n">
        <v>42643</v>
      </c>
      <c r="Q742" s="2" t="n">
        <v>42634</v>
      </c>
      <c r="R742" s="4" t="s">
        <v>1159</v>
      </c>
    </row>
    <row r="743" customFormat="false" ht="12.75" hidden="false" customHeight="false" outlineLevel="0" collapsed="false">
      <c r="A743" s="2" t="n">
        <v>42628.7159953704</v>
      </c>
      <c r="B743" s="3" t="n">
        <v>8073</v>
      </c>
      <c r="C743" s="4" t="s">
        <v>70</v>
      </c>
      <c r="D743" s="3" t="n">
        <v>587</v>
      </c>
      <c r="E743" s="4" t="s">
        <v>71</v>
      </c>
      <c r="F743" s="4" t="s">
        <v>72</v>
      </c>
      <c r="G743" s="3" t="n">
        <v>117442</v>
      </c>
      <c r="H743" s="4" t="s">
        <v>1211</v>
      </c>
      <c r="I743" s="0" t="s">
        <v>1212</v>
      </c>
      <c r="J743" s="4" t="s">
        <v>32</v>
      </c>
      <c r="K743" s="4" t="s">
        <v>1213</v>
      </c>
      <c r="L743" s="4" t="s">
        <v>25</v>
      </c>
      <c r="M743" s="4" t="s">
        <v>25</v>
      </c>
      <c r="N743" s="3" t="n">
        <v>2</v>
      </c>
      <c r="O743" s="5" t="str">
        <f aca="false">VLOOKUP(G743,成药汇总表!G:S,13,0)</f>
        <v>9.21已铺货</v>
      </c>
      <c r="P743" s="2" t="n">
        <v>42643</v>
      </c>
      <c r="Q743" s="2" t="n">
        <v>42635</v>
      </c>
      <c r="R743" s="4" t="s">
        <v>49</v>
      </c>
    </row>
    <row r="744" customFormat="false" ht="12.75" hidden="false" customHeight="false" outlineLevel="0" collapsed="false">
      <c r="A744" s="2" t="n">
        <v>42633.8066782407</v>
      </c>
      <c r="B744" s="3" t="n">
        <v>7917</v>
      </c>
      <c r="C744" s="4" t="s">
        <v>324</v>
      </c>
      <c r="D744" s="3" t="n">
        <v>740</v>
      </c>
      <c r="E744" s="4" t="s">
        <v>325</v>
      </c>
      <c r="F744" s="4" t="s">
        <v>115</v>
      </c>
      <c r="G744" s="3" t="n">
        <v>122653</v>
      </c>
      <c r="H744" s="4" t="s">
        <v>1598</v>
      </c>
      <c r="I744" s="0" t="s">
        <v>1599</v>
      </c>
      <c r="J744" s="4" t="s">
        <v>206</v>
      </c>
      <c r="K744" s="4" t="s">
        <v>518</v>
      </c>
      <c r="L744" s="4" t="s">
        <v>25</v>
      </c>
      <c r="M744" s="4" t="s">
        <v>25</v>
      </c>
      <c r="N744" s="3" t="n">
        <v>2</v>
      </c>
      <c r="O744" s="5" t="str">
        <f aca="false">VLOOKUP(G744,成药汇总表!G:S,13,0)</f>
        <v>9.21已铺货</v>
      </c>
      <c r="P744" s="2" t="n">
        <v>42661</v>
      </c>
      <c r="Q744" s="2" t="n">
        <v>42636</v>
      </c>
      <c r="R744" s="4" t="s">
        <v>309</v>
      </c>
    </row>
    <row r="745" customFormat="false" ht="12.75" hidden="false" customHeight="false" outlineLevel="0" collapsed="false">
      <c r="A745" s="2" t="n">
        <v>42628.5090856482</v>
      </c>
      <c r="B745" s="3" t="n">
        <v>6830</v>
      </c>
      <c r="C745" s="4" t="s">
        <v>168</v>
      </c>
      <c r="D745" s="3" t="n">
        <v>379</v>
      </c>
      <c r="E745" s="4" t="s">
        <v>169</v>
      </c>
      <c r="F745" s="4" t="s">
        <v>20</v>
      </c>
      <c r="G745" s="3" t="n">
        <v>123944</v>
      </c>
      <c r="H745" s="4" t="s">
        <v>910</v>
      </c>
      <c r="I745" s="0" t="s">
        <v>911</v>
      </c>
      <c r="J745" s="4" t="s">
        <v>118</v>
      </c>
      <c r="K745" s="4" t="s">
        <v>904</v>
      </c>
      <c r="L745" s="4" t="s">
        <v>25</v>
      </c>
      <c r="M745" s="4" t="s">
        <v>25</v>
      </c>
      <c r="N745" s="3" t="n">
        <v>2</v>
      </c>
      <c r="O745" s="5" t="str">
        <f aca="false">VLOOKUP(G745,成药汇总表!G:S,13,0)</f>
        <v>9.28铺货</v>
      </c>
      <c r="P745" s="2" t="n">
        <v>42643</v>
      </c>
      <c r="Q745" s="2" t="n">
        <v>42628</v>
      </c>
      <c r="R745" s="4" t="s">
        <v>56</v>
      </c>
    </row>
    <row r="746" customFormat="false" ht="12.75" hidden="false" customHeight="false" outlineLevel="0" collapsed="false">
      <c r="A746" s="2" t="n">
        <v>42631.8309375</v>
      </c>
      <c r="B746" s="3" t="n">
        <v>8731</v>
      </c>
      <c r="C746" s="4" t="s">
        <v>202</v>
      </c>
      <c r="D746" s="3" t="n">
        <v>572</v>
      </c>
      <c r="E746" s="4" t="s">
        <v>203</v>
      </c>
      <c r="F746" s="4" t="s">
        <v>20</v>
      </c>
      <c r="G746" s="3" t="n">
        <v>123944</v>
      </c>
      <c r="H746" s="4" t="s">
        <v>910</v>
      </c>
      <c r="I746" s="0" t="s">
        <v>911</v>
      </c>
      <c r="J746" s="4" t="s">
        <v>118</v>
      </c>
      <c r="K746" s="4" t="s">
        <v>904</v>
      </c>
      <c r="L746" s="4" t="s">
        <v>25</v>
      </c>
      <c r="M746" s="4" t="s">
        <v>25</v>
      </c>
      <c r="N746" s="3" t="n">
        <v>2</v>
      </c>
      <c r="O746" s="5" t="str">
        <f aca="false">VLOOKUP(G746,成药汇总表!G:S,13,0)</f>
        <v>9.28铺货</v>
      </c>
      <c r="P746" s="2" t="n">
        <v>42631</v>
      </c>
      <c r="Q746" s="2" t="n">
        <v>42635</v>
      </c>
      <c r="R746" s="4" t="s">
        <v>1600</v>
      </c>
    </row>
    <row r="747" customFormat="false" ht="12.75" hidden="false" customHeight="false" outlineLevel="0" collapsed="false">
      <c r="A747" s="2" t="n">
        <v>42631.6637962963</v>
      </c>
      <c r="B747" s="3" t="n">
        <v>5347</v>
      </c>
      <c r="C747" s="4" t="s">
        <v>241</v>
      </c>
      <c r="D747" s="3" t="n">
        <v>545</v>
      </c>
      <c r="E747" s="4" t="s">
        <v>242</v>
      </c>
      <c r="F747" s="4" t="s">
        <v>243</v>
      </c>
      <c r="G747" s="3" t="n">
        <v>124081</v>
      </c>
      <c r="H747" s="4" t="s">
        <v>185</v>
      </c>
      <c r="I747" s="0" t="s">
        <v>186</v>
      </c>
      <c r="J747" s="4" t="s">
        <v>32</v>
      </c>
      <c r="K747" s="4" t="s">
        <v>187</v>
      </c>
      <c r="L747" s="4" t="s">
        <v>25</v>
      </c>
      <c r="M747" s="4" t="s">
        <v>25</v>
      </c>
      <c r="N747" s="3" t="n">
        <v>2</v>
      </c>
      <c r="O747" s="5" t="str">
        <f aca="false">VLOOKUP(G747,成药汇总表!G:S,13,0)</f>
        <v>9.21已铺货</v>
      </c>
      <c r="P747" s="2" t="n">
        <v>42674</v>
      </c>
      <c r="Q747" s="2" t="n">
        <v>42636</v>
      </c>
      <c r="R747" s="4" t="s">
        <v>49</v>
      </c>
    </row>
    <row r="748" customFormat="false" ht="12.75" hidden="false" customHeight="false" outlineLevel="0" collapsed="false">
      <c r="A748" s="2" t="n">
        <v>42628.8440162037</v>
      </c>
      <c r="B748" s="3" t="n">
        <v>8073</v>
      </c>
      <c r="C748" s="4" t="s">
        <v>70</v>
      </c>
      <c r="D748" s="3" t="n">
        <v>587</v>
      </c>
      <c r="E748" s="4" t="s">
        <v>71</v>
      </c>
      <c r="F748" s="4" t="s">
        <v>72</v>
      </c>
      <c r="G748" s="3" t="n">
        <v>131146</v>
      </c>
      <c r="H748" s="4" t="s">
        <v>1601</v>
      </c>
      <c r="I748" s="0" t="s">
        <v>1326</v>
      </c>
      <c r="J748" s="4" t="s">
        <v>32</v>
      </c>
      <c r="K748" s="4" t="s">
        <v>1602</v>
      </c>
      <c r="L748" s="4" t="s">
        <v>25</v>
      </c>
      <c r="M748" s="4" t="s">
        <v>25</v>
      </c>
      <c r="N748" s="3" t="n">
        <v>2</v>
      </c>
      <c r="O748" s="5" t="str">
        <f aca="false">VLOOKUP(G748,成药汇总表!G:S,13,0)</f>
        <v>9.21已铺货</v>
      </c>
      <c r="P748" s="2" t="n">
        <v>42643</v>
      </c>
      <c r="Q748" s="2" t="n">
        <v>42635</v>
      </c>
      <c r="R748" s="4" t="s">
        <v>49</v>
      </c>
    </row>
    <row r="749" customFormat="false" ht="12.75" hidden="false" customHeight="false" outlineLevel="0" collapsed="false">
      <c r="A749" s="2" t="n">
        <v>42633.6071412037</v>
      </c>
      <c r="B749" s="3" t="n">
        <v>7388</v>
      </c>
      <c r="C749" s="4" t="s">
        <v>356</v>
      </c>
      <c r="D749" s="3" t="n">
        <v>709</v>
      </c>
      <c r="E749" s="4" t="s">
        <v>357</v>
      </c>
      <c r="F749" s="4" t="s">
        <v>115</v>
      </c>
      <c r="G749" s="3" t="n">
        <v>133320</v>
      </c>
      <c r="H749" s="4" t="s">
        <v>1603</v>
      </c>
      <c r="I749" s="0" t="s">
        <v>54</v>
      </c>
      <c r="J749" s="4" t="s">
        <v>47</v>
      </c>
      <c r="K749" s="4" t="s">
        <v>1604</v>
      </c>
      <c r="L749" s="4" t="s">
        <v>34</v>
      </c>
      <c r="M749" s="4" t="s">
        <v>25</v>
      </c>
      <c r="N749" s="3" t="n">
        <v>2</v>
      </c>
      <c r="O749" s="5" t="str">
        <f aca="false">VLOOKUP(G749,成药汇总表!G:S,13,0)</f>
        <v>厂家不做四川</v>
      </c>
      <c r="P749" s="2" t="n">
        <v>42674</v>
      </c>
      <c r="Q749" s="2" t="n">
        <v>42640</v>
      </c>
      <c r="R749" s="4" t="s">
        <v>1159</v>
      </c>
    </row>
    <row r="750" customFormat="false" ht="12.75" hidden="false" customHeight="false" outlineLevel="0" collapsed="false">
      <c r="A750" s="12" t="n">
        <v>42631.4107523148</v>
      </c>
      <c r="B750" s="13" t="n">
        <v>5623</v>
      </c>
      <c r="C750" s="14" t="s">
        <v>102</v>
      </c>
      <c r="D750" s="13" t="n">
        <v>359</v>
      </c>
      <c r="E750" s="14" t="s">
        <v>103</v>
      </c>
      <c r="F750" s="14" t="s">
        <v>37</v>
      </c>
      <c r="G750" s="13" t="n">
        <v>134594</v>
      </c>
      <c r="H750" s="14" t="s">
        <v>829</v>
      </c>
      <c r="I750" s="7" t="s">
        <v>830</v>
      </c>
      <c r="J750" s="14" t="s">
        <v>118</v>
      </c>
      <c r="K750" s="14" t="s">
        <v>831</v>
      </c>
      <c r="L750" s="14" t="s">
        <v>25</v>
      </c>
      <c r="M750" s="14" t="s">
        <v>25</v>
      </c>
      <c r="N750" s="13" t="n">
        <v>2</v>
      </c>
      <c r="O750" s="5" t="str">
        <f aca="false">VLOOKUP(G750,成药汇总表!G:S,13,0)</f>
        <v>9.19日已铺</v>
      </c>
      <c r="P750" s="12" t="n">
        <v>42643</v>
      </c>
      <c r="Q750" s="12" t="n">
        <v>42635</v>
      </c>
      <c r="R750" s="14" t="s">
        <v>106</v>
      </c>
    </row>
    <row r="751" customFormat="false" ht="12.75" hidden="false" customHeight="false" outlineLevel="0" collapsed="false">
      <c r="A751" s="2" t="n">
        <v>42629.6038888889</v>
      </c>
      <c r="B751" s="3" t="n">
        <v>5844</v>
      </c>
      <c r="C751" s="4" t="s">
        <v>815</v>
      </c>
      <c r="D751" s="3" t="n">
        <v>578</v>
      </c>
      <c r="E751" s="4" t="s">
        <v>816</v>
      </c>
      <c r="F751" s="4" t="s">
        <v>44</v>
      </c>
      <c r="G751" s="3" t="n">
        <v>134726</v>
      </c>
      <c r="H751" s="4" t="s">
        <v>1605</v>
      </c>
      <c r="I751" s="0" t="s">
        <v>1606</v>
      </c>
      <c r="J751" s="4" t="s">
        <v>32</v>
      </c>
      <c r="K751" s="4" t="s">
        <v>1607</v>
      </c>
      <c r="L751" s="4" t="s">
        <v>25</v>
      </c>
      <c r="M751" s="4" t="s">
        <v>25</v>
      </c>
      <c r="N751" s="3" t="n">
        <v>2</v>
      </c>
      <c r="O751" s="5" t="str">
        <f aca="false">VLOOKUP(G751,成药汇总表!G:S,13,0)</f>
        <v>9.21已铺货</v>
      </c>
      <c r="P751" s="2" t="n">
        <v>42735</v>
      </c>
      <c r="Q751" s="2" t="n">
        <v>42636</v>
      </c>
      <c r="R751" s="4" t="s">
        <v>1300</v>
      </c>
    </row>
    <row r="752" customFormat="false" ht="12.75" hidden="false" customHeight="false" outlineLevel="0" collapsed="false">
      <c r="A752" s="2" t="n">
        <v>42633.7003356482</v>
      </c>
      <c r="B752" s="3" t="n">
        <v>8073</v>
      </c>
      <c r="C752" s="4" t="s">
        <v>70</v>
      </c>
      <c r="D752" s="3" t="n">
        <v>587</v>
      </c>
      <c r="E752" s="4" t="s">
        <v>71</v>
      </c>
      <c r="F752" s="4" t="s">
        <v>72</v>
      </c>
      <c r="G752" s="3" t="n">
        <v>135168</v>
      </c>
      <c r="H752" s="4" t="s">
        <v>1608</v>
      </c>
      <c r="I752" s="0" t="s">
        <v>1609</v>
      </c>
      <c r="J752" s="4" t="s">
        <v>1380</v>
      </c>
      <c r="K752" s="4" t="s">
        <v>1610</v>
      </c>
      <c r="L752" s="4" t="s">
        <v>25</v>
      </c>
      <c r="M752" s="4" t="s">
        <v>25</v>
      </c>
      <c r="N752" s="3" t="n">
        <v>2</v>
      </c>
      <c r="O752" s="5" t="str">
        <f aca="false">VLOOKUP(G752,成药汇总表!G:S,13,0)</f>
        <v>9.21已铺货</v>
      </c>
      <c r="P752" s="2" t="n">
        <v>42643</v>
      </c>
      <c r="Q752" s="2" t="n">
        <v>42635</v>
      </c>
      <c r="R752" s="4" t="s">
        <v>49</v>
      </c>
    </row>
    <row r="753" customFormat="false" ht="12.75" hidden="false" customHeight="false" outlineLevel="0" collapsed="false">
      <c r="A753" s="2" t="n">
        <v>42631.8304050926</v>
      </c>
      <c r="B753" s="3" t="n">
        <v>8731</v>
      </c>
      <c r="C753" s="4" t="s">
        <v>202</v>
      </c>
      <c r="D753" s="3" t="n">
        <v>572</v>
      </c>
      <c r="E753" s="4" t="s">
        <v>203</v>
      </c>
      <c r="F753" s="4" t="s">
        <v>20</v>
      </c>
      <c r="G753" s="3" t="n">
        <v>136527</v>
      </c>
      <c r="H753" s="4" t="s">
        <v>1611</v>
      </c>
      <c r="I753" s="0" t="s">
        <v>1612</v>
      </c>
      <c r="J753" s="4" t="s">
        <v>118</v>
      </c>
      <c r="K753" s="4" t="s">
        <v>814</v>
      </c>
      <c r="L753" s="4" t="s">
        <v>34</v>
      </c>
      <c r="M753" s="4" t="s">
        <v>25</v>
      </c>
      <c r="N753" s="3" t="n">
        <v>2</v>
      </c>
      <c r="O753" s="5" t="str">
        <f aca="false">VLOOKUP(G753,成药汇总表!G:S,13,0)</f>
        <v>9.21已铺货</v>
      </c>
      <c r="P753" s="2" t="n">
        <v>42631</v>
      </c>
      <c r="Q753" s="2" t="n">
        <v>42635</v>
      </c>
      <c r="R753" s="4" t="s">
        <v>1613</v>
      </c>
    </row>
    <row r="754" customFormat="false" ht="12.75" hidden="false" customHeight="false" outlineLevel="0" collapsed="false">
      <c r="A754" s="2" t="n">
        <v>42633.9130324074</v>
      </c>
      <c r="B754" s="3" t="n">
        <v>6989</v>
      </c>
      <c r="C754" s="4" t="s">
        <v>42</v>
      </c>
      <c r="D754" s="3" t="n">
        <v>581</v>
      </c>
      <c r="E754" s="4" t="s">
        <v>43</v>
      </c>
      <c r="F754" s="4" t="s">
        <v>44</v>
      </c>
      <c r="G754" s="3" t="n">
        <v>139259</v>
      </c>
      <c r="H754" s="4" t="s">
        <v>1614</v>
      </c>
      <c r="I754" s="0" t="s">
        <v>1615</v>
      </c>
      <c r="J754" s="4" t="s">
        <v>32</v>
      </c>
      <c r="K754" s="4" t="s">
        <v>589</v>
      </c>
      <c r="L754" s="4" t="s">
        <v>34</v>
      </c>
      <c r="M754" s="4" t="s">
        <v>25</v>
      </c>
      <c r="N754" s="3" t="n">
        <v>2</v>
      </c>
      <c r="O754" s="5" t="str">
        <f aca="false">VLOOKUP(G754,成药汇总表!G:S,13,0)</f>
        <v>9.21已铺货</v>
      </c>
      <c r="P754" s="2" t="n">
        <v>42643</v>
      </c>
      <c r="Q754" s="2" t="n">
        <v>42636</v>
      </c>
      <c r="R754" s="4" t="s">
        <v>1616</v>
      </c>
    </row>
    <row r="755" customFormat="false" ht="12.75" hidden="false" customHeight="false" outlineLevel="0" collapsed="false">
      <c r="A755" s="2" t="n">
        <v>42633.8087962963</v>
      </c>
      <c r="B755" s="3" t="n">
        <v>7917</v>
      </c>
      <c r="C755" s="4" t="s">
        <v>324</v>
      </c>
      <c r="D755" s="3" t="n">
        <v>740</v>
      </c>
      <c r="E755" s="4" t="s">
        <v>325</v>
      </c>
      <c r="F755" s="4" t="s">
        <v>115</v>
      </c>
      <c r="G755" s="3" t="n">
        <v>141815</v>
      </c>
      <c r="H755" s="4" t="s">
        <v>1452</v>
      </c>
      <c r="I755" s="0" t="s">
        <v>847</v>
      </c>
      <c r="J755" s="4" t="s">
        <v>47</v>
      </c>
      <c r="K755" s="4" t="s">
        <v>1617</v>
      </c>
      <c r="L755" s="4" t="s">
        <v>25</v>
      </c>
      <c r="M755" s="4" t="s">
        <v>25</v>
      </c>
      <c r="N755" s="3" t="n">
        <v>2</v>
      </c>
      <c r="O755" s="5" t="str">
        <f aca="false">VLOOKUP(G755,成药汇总表!G:S,13,0)</f>
        <v>9.21已铺货</v>
      </c>
      <c r="P755" s="2" t="n">
        <v>42643</v>
      </c>
      <c r="Q755" s="2" t="n">
        <v>42636</v>
      </c>
      <c r="R755" s="4" t="s">
        <v>309</v>
      </c>
    </row>
    <row r="756" customFormat="false" ht="12.75" hidden="false" customHeight="false" outlineLevel="0" collapsed="false">
      <c r="A756" s="2" t="n">
        <v>42630.7642013889</v>
      </c>
      <c r="B756" s="3" t="n">
        <v>6303</v>
      </c>
      <c r="C756" s="4" t="s">
        <v>1021</v>
      </c>
      <c r="D756" s="3" t="n">
        <v>585</v>
      </c>
      <c r="E756" s="4" t="s">
        <v>1022</v>
      </c>
      <c r="F756" s="4" t="s">
        <v>44</v>
      </c>
      <c r="G756" s="3" t="n">
        <v>144659</v>
      </c>
      <c r="H756" s="4" t="s">
        <v>877</v>
      </c>
      <c r="I756" s="0" t="s">
        <v>1287</v>
      </c>
      <c r="J756" s="4" t="s">
        <v>32</v>
      </c>
      <c r="K756" s="4" t="s">
        <v>1288</v>
      </c>
      <c r="L756" s="4" t="s">
        <v>25</v>
      </c>
      <c r="M756" s="4" t="s">
        <v>25</v>
      </c>
      <c r="N756" s="3" t="n">
        <v>2</v>
      </c>
      <c r="O756" s="5" t="str">
        <f aca="false">VLOOKUP(G756,成药汇总表!G:S,13,0)</f>
        <v>无此规格，6瓶马上到货</v>
      </c>
      <c r="P756" s="2" t="n">
        <v>42643</v>
      </c>
      <c r="Q756" s="2" t="n">
        <v>42636</v>
      </c>
      <c r="R756" s="4" t="s">
        <v>106</v>
      </c>
    </row>
    <row r="757" customFormat="false" ht="12.75" hidden="false" customHeight="false" outlineLevel="0" collapsed="false">
      <c r="A757" s="2" t="n">
        <v>42630.6110648148</v>
      </c>
      <c r="B757" s="3" t="n">
        <v>6231</v>
      </c>
      <c r="C757" s="4" t="s">
        <v>1062</v>
      </c>
      <c r="D757" s="3" t="n">
        <v>52</v>
      </c>
      <c r="E757" s="4" t="s">
        <v>1063</v>
      </c>
      <c r="F757" s="4" t="s">
        <v>44</v>
      </c>
      <c r="G757" s="3" t="n">
        <v>144659</v>
      </c>
      <c r="H757" s="4" t="s">
        <v>877</v>
      </c>
      <c r="I757" s="0" t="s">
        <v>1287</v>
      </c>
      <c r="J757" s="4" t="s">
        <v>32</v>
      </c>
      <c r="K757" s="4" t="s">
        <v>1288</v>
      </c>
      <c r="L757" s="4" t="s">
        <v>25</v>
      </c>
      <c r="M757" s="4" t="s">
        <v>25</v>
      </c>
      <c r="N757" s="3" t="n">
        <v>2</v>
      </c>
      <c r="O757" s="5" t="str">
        <f aca="false">VLOOKUP(G757,成药汇总表!G:S,13,0)</f>
        <v>无此规格，6瓶马上到货</v>
      </c>
      <c r="P757" s="2" t="n">
        <v>42643</v>
      </c>
      <c r="Q757" s="2" t="n">
        <v>42633</v>
      </c>
    </row>
    <row r="758" customFormat="false" ht="12.75" hidden="false" customHeight="false" outlineLevel="0" collapsed="false">
      <c r="A758" s="2" t="n">
        <v>42631.7550115741</v>
      </c>
      <c r="B758" s="3" t="n">
        <v>5347</v>
      </c>
      <c r="C758" s="4" t="s">
        <v>241</v>
      </c>
      <c r="D758" s="3" t="n">
        <v>545</v>
      </c>
      <c r="E758" s="4" t="s">
        <v>242</v>
      </c>
      <c r="F758" s="4" t="s">
        <v>243</v>
      </c>
      <c r="G758" s="3" t="n">
        <v>147101</v>
      </c>
      <c r="H758" s="4" t="s">
        <v>1618</v>
      </c>
      <c r="I758" s="0" t="s">
        <v>1619</v>
      </c>
      <c r="J758" s="4" t="s">
        <v>118</v>
      </c>
      <c r="K758" s="4" t="s">
        <v>1620</v>
      </c>
      <c r="L758" s="4" t="s">
        <v>25</v>
      </c>
      <c r="M758" s="4" t="s">
        <v>25</v>
      </c>
      <c r="N758" s="3" t="n">
        <v>2</v>
      </c>
      <c r="O758" s="5" t="str">
        <f aca="false">VLOOKUP(G758,成药汇总表!G:S,13,0)</f>
        <v>门店调拨</v>
      </c>
      <c r="P758" s="2" t="n">
        <v>42674</v>
      </c>
      <c r="Q758" s="2" t="n">
        <v>42636</v>
      </c>
      <c r="R758" s="4" t="s">
        <v>1481</v>
      </c>
    </row>
    <row r="759" customFormat="false" ht="12.75" hidden="false" customHeight="false" outlineLevel="0" collapsed="false">
      <c r="A759" s="2" t="n">
        <v>42628.3935416667</v>
      </c>
      <c r="B759" s="3" t="n">
        <v>6830</v>
      </c>
      <c r="C759" s="4" t="s">
        <v>168</v>
      </c>
      <c r="D759" s="3" t="n">
        <v>379</v>
      </c>
      <c r="E759" s="4" t="s">
        <v>169</v>
      </c>
      <c r="F759" s="4" t="s">
        <v>20</v>
      </c>
      <c r="G759" s="3" t="n">
        <v>147101</v>
      </c>
      <c r="H759" s="4" t="s">
        <v>1618</v>
      </c>
      <c r="I759" s="0" t="s">
        <v>1619</v>
      </c>
      <c r="J759" s="4" t="s">
        <v>118</v>
      </c>
      <c r="K759" s="4" t="s">
        <v>1620</v>
      </c>
      <c r="L759" s="4" t="s">
        <v>25</v>
      </c>
      <c r="M759" s="4" t="s">
        <v>25</v>
      </c>
      <c r="N759" s="3" t="n">
        <v>2</v>
      </c>
      <c r="O759" s="5" t="str">
        <f aca="false">VLOOKUP(G759,成药汇总表!G:S,13,0)</f>
        <v>门店调拨</v>
      </c>
      <c r="P759" s="2" t="n">
        <v>42643</v>
      </c>
      <c r="Q759" s="2" t="n">
        <v>42635</v>
      </c>
      <c r="R759" s="4" t="s">
        <v>56</v>
      </c>
    </row>
    <row r="760" customFormat="false" ht="12.75" hidden="false" customHeight="false" outlineLevel="0" collapsed="false">
      <c r="A760" s="2" t="n">
        <v>42628.3901736111</v>
      </c>
      <c r="B760" s="3" t="n">
        <v>6830</v>
      </c>
      <c r="C760" s="4" t="s">
        <v>168</v>
      </c>
      <c r="D760" s="3" t="n">
        <v>379</v>
      </c>
      <c r="E760" s="4" t="s">
        <v>169</v>
      </c>
      <c r="F760" s="4" t="s">
        <v>20</v>
      </c>
      <c r="G760" s="3" t="n">
        <v>147103</v>
      </c>
      <c r="H760" s="4" t="s">
        <v>1621</v>
      </c>
      <c r="I760" s="0" t="s">
        <v>1622</v>
      </c>
      <c r="J760" s="4" t="s">
        <v>32</v>
      </c>
      <c r="K760" s="4" t="s">
        <v>1620</v>
      </c>
      <c r="L760" s="4" t="s">
        <v>25</v>
      </c>
      <c r="M760" s="4" t="s">
        <v>25</v>
      </c>
      <c r="N760" s="3" t="n">
        <v>2</v>
      </c>
      <c r="O760" s="5" t="str">
        <f aca="false">VLOOKUP(G760,成药汇总表!G:S,13,0)</f>
        <v>9.21已铺货</v>
      </c>
      <c r="P760" s="2" t="n">
        <v>42635</v>
      </c>
      <c r="Q760" s="2" t="n">
        <v>42643</v>
      </c>
      <c r="R760" s="4" t="s">
        <v>56</v>
      </c>
    </row>
    <row r="761" customFormat="false" ht="12.75" hidden="false" customHeight="false" outlineLevel="0" collapsed="false">
      <c r="A761" s="2" t="n">
        <v>42631.7570138889</v>
      </c>
      <c r="B761" s="3" t="n">
        <v>5347</v>
      </c>
      <c r="C761" s="4" t="s">
        <v>241</v>
      </c>
      <c r="D761" s="3" t="n">
        <v>545</v>
      </c>
      <c r="E761" s="4" t="s">
        <v>242</v>
      </c>
      <c r="F761" s="4" t="s">
        <v>243</v>
      </c>
      <c r="G761" s="3" t="n">
        <v>147104</v>
      </c>
      <c r="H761" s="4" t="s">
        <v>1623</v>
      </c>
      <c r="I761" s="0" t="s">
        <v>1624</v>
      </c>
      <c r="J761" s="4" t="s">
        <v>118</v>
      </c>
      <c r="K761" s="4" t="s">
        <v>1620</v>
      </c>
      <c r="L761" s="4" t="s">
        <v>25</v>
      </c>
      <c r="M761" s="4" t="s">
        <v>25</v>
      </c>
      <c r="N761" s="3" t="n">
        <v>2</v>
      </c>
      <c r="O761" s="5" t="str">
        <f aca="false">VLOOKUP(G761,成药汇总表!G:S,13,0)</f>
        <v>门店调拨</v>
      </c>
      <c r="P761" s="2" t="n">
        <v>42674</v>
      </c>
      <c r="Q761" s="2" t="n">
        <v>42636</v>
      </c>
      <c r="R761" s="4" t="s">
        <v>1481</v>
      </c>
    </row>
    <row r="762" customFormat="false" ht="12.75" hidden="false" customHeight="false" outlineLevel="0" collapsed="false">
      <c r="A762" s="2" t="n">
        <v>42631.7601967593</v>
      </c>
      <c r="B762" s="3" t="n">
        <v>5347</v>
      </c>
      <c r="C762" s="4" t="s">
        <v>241</v>
      </c>
      <c r="D762" s="3" t="n">
        <v>545</v>
      </c>
      <c r="E762" s="4" t="s">
        <v>242</v>
      </c>
      <c r="F762" s="4" t="s">
        <v>243</v>
      </c>
      <c r="G762" s="3" t="n">
        <v>147109</v>
      </c>
      <c r="H762" s="4" t="s">
        <v>1625</v>
      </c>
      <c r="I762" s="0" t="s">
        <v>1626</v>
      </c>
      <c r="J762" s="4" t="s">
        <v>118</v>
      </c>
      <c r="K762" s="4" t="s">
        <v>1620</v>
      </c>
      <c r="L762" s="4" t="s">
        <v>25</v>
      </c>
      <c r="M762" s="4" t="s">
        <v>25</v>
      </c>
      <c r="N762" s="3" t="n">
        <v>2</v>
      </c>
      <c r="O762" s="5" t="str">
        <f aca="false">VLOOKUP(G762,成药汇总表!G:S,13,0)</f>
        <v>门店调拨</v>
      </c>
      <c r="P762" s="2" t="n">
        <v>42674</v>
      </c>
      <c r="Q762" s="2" t="n">
        <v>42636</v>
      </c>
      <c r="R762" s="4" t="s">
        <v>1481</v>
      </c>
    </row>
    <row r="763" customFormat="false" ht="12.75" hidden="false" customHeight="false" outlineLevel="0" collapsed="false">
      <c r="A763" s="2" t="n">
        <v>42631.7650578704</v>
      </c>
      <c r="B763" s="3" t="n">
        <v>5347</v>
      </c>
      <c r="C763" s="4" t="s">
        <v>241</v>
      </c>
      <c r="D763" s="3" t="n">
        <v>545</v>
      </c>
      <c r="E763" s="4" t="s">
        <v>242</v>
      </c>
      <c r="F763" s="4" t="s">
        <v>243</v>
      </c>
      <c r="G763" s="3" t="n">
        <v>147110</v>
      </c>
      <c r="H763" s="4" t="s">
        <v>1627</v>
      </c>
      <c r="I763" s="0" t="s">
        <v>1628</v>
      </c>
      <c r="J763" s="4" t="s">
        <v>118</v>
      </c>
      <c r="K763" s="4" t="s">
        <v>1620</v>
      </c>
      <c r="L763" s="4" t="s">
        <v>25</v>
      </c>
      <c r="M763" s="4" t="s">
        <v>25</v>
      </c>
      <c r="N763" s="3" t="n">
        <v>2</v>
      </c>
      <c r="O763" s="5" t="str">
        <f aca="false">VLOOKUP(G763,成药汇总表!G:S,13,0)</f>
        <v>门店调拨</v>
      </c>
      <c r="P763" s="2" t="n">
        <v>42674</v>
      </c>
      <c r="Q763" s="2" t="n">
        <v>42674</v>
      </c>
      <c r="R763" s="4" t="s">
        <v>1481</v>
      </c>
    </row>
    <row r="764" customFormat="false" ht="12.75" hidden="false" customHeight="false" outlineLevel="0" collapsed="false">
      <c r="A764" s="2" t="n">
        <v>42631.7607291667</v>
      </c>
      <c r="B764" s="3" t="n">
        <v>5347</v>
      </c>
      <c r="C764" s="4" t="s">
        <v>241</v>
      </c>
      <c r="D764" s="3" t="n">
        <v>545</v>
      </c>
      <c r="E764" s="4" t="s">
        <v>242</v>
      </c>
      <c r="F764" s="4" t="s">
        <v>243</v>
      </c>
      <c r="G764" s="3" t="n">
        <v>147115</v>
      </c>
      <c r="H764" s="4" t="s">
        <v>1629</v>
      </c>
      <c r="I764" s="0" t="s">
        <v>1619</v>
      </c>
      <c r="J764" s="4" t="s">
        <v>118</v>
      </c>
      <c r="K764" s="4" t="s">
        <v>1620</v>
      </c>
      <c r="L764" s="4" t="s">
        <v>25</v>
      </c>
      <c r="M764" s="4" t="s">
        <v>25</v>
      </c>
      <c r="N764" s="3" t="n">
        <v>2</v>
      </c>
      <c r="O764" s="5" t="str">
        <f aca="false">VLOOKUP(G764,成药汇总表!G:S,13,0)</f>
        <v>门店调拨</v>
      </c>
      <c r="P764" s="2" t="n">
        <v>42674</v>
      </c>
      <c r="Q764" s="2" t="n">
        <v>42636</v>
      </c>
      <c r="R764" s="4" t="s">
        <v>1481</v>
      </c>
    </row>
    <row r="765" customFormat="false" ht="12.75" hidden="false" customHeight="false" outlineLevel="0" collapsed="false">
      <c r="A765" s="2" t="n">
        <v>42628.3890972222</v>
      </c>
      <c r="B765" s="3" t="n">
        <v>6830</v>
      </c>
      <c r="C765" s="4" t="s">
        <v>168</v>
      </c>
      <c r="D765" s="3" t="n">
        <v>379</v>
      </c>
      <c r="E765" s="4" t="s">
        <v>169</v>
      </c>
      <c r="F765" s="4" t="s">
        <v>20</v>
      </c>
      <c r="G765" s="3" t="n">
        <v>147115</v>
      </c>
      <c r="H765" s="4" t="s">
        <v>1629</v>
      </c>
      <c r="I765" s="0" t="s">
        <v>1619</v>
      </c>
      <c r="J765" s="4" t="s">
        <v>118</v>
      </c>
      <c r="K765" s="4" t="s">
        <v>1620</v>
      </c>
      <c r="L765" s="4" t="s">
        <v>25</v>
      </c>
      <c r="M765" s="4" t="s">
        <v>25</v>
      </c>
      <c r="N765" s="3" t="n">
        <v>2</v>
      </c>
      <c r="O765" s="5" t="str">
        <f aca="false">VLOOKUP(G765,成药汇总表!G:S,13,0)</f>
        <v>门店调拨</v>
      </c>
      <c r="P765" s="2" t="n">
        <v>42643</v>
      </c>
      <c r="Q765" s="2" t="n">
        <v>42632</v>
      </c>
      <c r="R765" s="4" t="s">
        <v>56</v>
      </c>
    </row>
    <row r="766" customFormat="false" ht="12.75" hidden="false" customHeight="false" outlineLevel="0" collapsed="false">
      <c r="A766" s="2" t="n">
        <v>42633.8055208333</v>
      </c>
      <c r="B766" s="3" t="n">
        <v>7917</v>
      </c>
      <c r="C766" s="4" t="s">
        <v>324</v>
      </c>
      <c r="D766" s="3" t="n">
        <v>740</v>
      </c>
      <c r="E766" s="4" t="s">
        <v>325</v>
      </c>
      <c r="F766" s="4" t="s">
        <v>115</v>
      </c>
      <c r="G766" s="3" t="n">
        <v>148288</v>
      </c>
      <c r="H766" s="4" t="s">
        <v>1630</v>
      </c>
      <c r="I766" s="4" t="s">
        <v>1631</v>
      </c>
      <c r="J766" s="4" t="s">
        <v>32</v>
      </c>
      <c r="K766" s="4" t="s">
        <v>40</v>
      </c>
      <c r="L766" s="4" t="s">
        <v>25</v>
      </c>
      <c r="M766" s="4" t="s">
        <v>25</v>
      </c>
      <c r="N766" s="3" t="n">
        <v>2</v>
      </c>
      <c r="O766" s="5" t="str">
        <f aca="false">VLOOKUP(G766,成药汇总表!G:S,13,0)</f>
        <v>9.21已铺货</v>
      </c>
      <c r="P766" s="2" t="n">
        <v>42668</v>
      </c>
      <c r="Q766" s="2" t="n">
        <v>42636</v>
      </c>
      <c r="R766" s="4" t="s">
        <v>309</v>
      </c>
    </row>
    <row r="767" customFormat="false" ht="12.75" hidden="false" customHeight="false" outlineLevel="0" collapsed="false">
      <c r="A767" s="2" t="n">
        <v>42629.5485300926</v>
      </c>
      <c r="B767" s="3" t="n">
        <v>5519</v>
      </c>
      <c r="C767" s="4" t="s">
        <v>672</v>
      </c>
      <c r="D767" s="3" t="n">
        <v>308</v>
      </c>
      <c r="E767" s="4" t="s">
        <v>673</v>
      </c>
      <c r="F767" s="4" t="s">
        <v>37</v>
      </c>
      <c r="G767" s="3" t="n">
        <v>150911</v>
      </c>
      <c r="H767" s="4" t="s">
        <v>886</v>
      </c>
      <c r="I767" s="0" t="s">
        <v>887</v>
      </c>
      <c r="J767" s="4" t="s">
        <v>118</v>
      </c>
      <c r="K767" s="4" t="s">
        <v>888</v>
      </c>
      <c r="L767" s="4" t="s">
        <v>34</v>
      </c>
      <c r="M767" s="4" t="s">
        <v>25</v>
      </c>
      <c r="N767" s="3" t="n">
        <v>2</v>
      </c>
      <c r="O767" s="5" t="str">
        <f aca="false">VLOOKUP(G767,成药汇总表!G:S,13,0)</f>
        <v>9.21已铺货</v>
      </c>
      <c r="P767" s="2" t="n">
        <v>42643</v>
      </c>
      <c r="Q767" s="2" t="n">
        <v>42635</v>
      </c>
      <c r="R767" s="4" t="s">
        <v>49</v>
      </c>
    </row>
    <row r="768" customFormat="false" ht="12.75" hidden="false" customHeight="false" outlineLevel="0" collapsed="false">
      <c r="A768" s="2" t="n">
        <v>42629.5964351852</v>
      </c>
      <c r="B768" s="3" t="n">
        <v>8594</v>
      </c>
      <c r="C768" s="4" t="s">
        <v>558</v>
      </c>
      <c r="D768" s="3" t="n">
        <v>351</v>
      </c>
      <c r="E768" s="4" t="s">
        <v>559</v>
      </c>
      <c r="F768" s="4" t="s">
        <v>37</v>
      </c>
      <c r="G768" s="3" t="n">
        <v>150911</v>
      </c>
      <c r="H768" s="4" t="s">
        <v>886</v>
      </c>
      <c r="I768" s="0" t="s">
        <v>887</v>
      </c>
      <c r="J768" s="4" t="s">
        <v>118</v>
      </c>
      <c r="K768" s="4" t="s">
        <v>888</v>
      </c>
      <c r="L768" s="4" t="s">
        <v>25</v>
      </c>
      <c r="M768" s="4" t="s">
        <v>25</v>
      </c>
      <c r="N768" s="3" t="n">
        <v>2</v>
      </c>
      <c r="O768" s="5" t="str">
        <f aca="false">VLOOKUP(G768,成药汇总表!G:S,13,0)</f>
        <v>9.21已铺货</v>
      </c>
      <c r="P768" s="2" t="n">
        <v>42731</v>
      </c>
      <c r="Q768" s="2" t="n">
        <v>42632</v>
      </c>
      <c r="R768" s="4" t="s">
        <v>106</v>
      </c>
    </row>
    <row r="769" customFormat="false" ht="12.75" hidden="false" customHeight="false" outlineLevel="0" collapsed="false">
      <c r="A769" s="2" t="n">
        <v>42630.8591898148</v>
      </c>
      <c r="B769" s="3" t="n">
        <v>4196</v>
      </c>
      <c r="C769" s="4" t="s">
        <v>293</v>
      </c>
      <c r="D769" s="3" t="n">
        <v>385</v>
      </c>
      <c r="E769" s="4" t="s">
        <v>294</v>
      </c>
      <c r="F769" s="4" t="s">
        <v>52</v>
      </c>
      <c r="G769" s="3" t="n">
        <v>151292</v>
      </c>
      <c r="H769" s="4" t="s">
        <v>1632</v>
      </c>
      <c r="I769" s="0" t="s">
        <v>837</v>
      </c>
      <c r="J769" s="4" t="s">
        <v>32</v>
      </c>
      <c r="K769" s="4" t="s">
        <v>1633</v>
      </c>
      <c r="L769" s="4" t="s">
        <v>25</v>
      </c>
      <c r="M769" s="4" t="s">
        <v>25</v>
      </c>
      <c r="N769" s="3" t="n">
        <v>2</v>
      </c>
      <c r="O769" s="5" t="str">
        <f aca="false">VLOOKUP(G769,成药汇总表!G:S,13,0)</f>
        <v>正在洽谈中</v>
      </c>
      <c r="P769" s="2" t="n">
        <v>42643</v>
      </c>
      <c r="Q769" s="2" t="n">
        <v>42634</v>
      </c>
      <c r="R769" s="4" t="s">
        <v>1159</v>
      </c>
    </row>
    <row r="770" customFormat="false" ht="12.75" hidden="false" customHeight="false" outlineLevel="0" collapsed="false">
      <c r="A770" s="2" t="n">
        <v>42630.8597453704</v>
      </c>
      <c r="B770" s="3" t="n">
        <v>4196</v>
      </c>
      <c r="C770" s="4" t="s">
        <v>293</v>
      </c>
      <c r="D770" s="3" t="n">
        <v>385</v>
      </c>
      <c r="E770" s="4" t="s">
        <v>294</v>
      </c>
      <c r="F770" s="4" t="s">
        <v>52</v>
      </c>
      <c r="G770" s="3" t="n">
        <v>151293</v>
      </c>
      <c r="H770" s="4" t="s">
        <v>1634</v>
      </c>
      <c r="I770" s="0" t="s">
        <v>1635</v>
      </c>
      <c r="J770" s="4" t="s">
        <v>32</v>
      </c>
      <c r="K770" s="4" t="s">
        <v>1633</v>
      </c>
      <c r="L770" s="4" t="s">
        <v>25</v>
      </c>
      <c r="M770" s="4" t="s">
        <v>25</v>
      </c>
      <c r="N770" s="3" t="n">
        <v>2</v>
      </c>
      <c r="O770" s="5" t="str">
        <f aca="false">VLOOKUP(G770,成药汇总表!G:S,13,0)</f>
        <v>正在洽谈中</v>
      </c>
      <c r="P770" s="2" t="n">
        <v>42643</v>
      </c>
      <c r="Q770" s="2" t="n">
        <v>42634</v>
      </c>
      <c r="R770" s="4" t="s">
        <v>1159</v>
      </c>
    </row>
    <row r="771" customFormat="false" ht="12.75" hidden="false" customHeight="false" outlineLevel="0" collapsed="false">
      <c r="A771" s="2" t="n">
        <v>42630.8315162037</v>
      </c>
      <c r="B771" s="3" t="n">
        <v>8128</v>
      </c>
      <c r="C771" s="4" t="s">
        <v>1531</v>
      </c>
      <c r="D771" s="3" t="n">
        <v>351</v>
      </c>
      <c r="E771" s="4" t="s">
        <v>559</v>
      </c>
      <c r="F771" s="4" t="s">
        <v>37</v>
      </c>
      <c r="G771" s="3" t="n">
        <v>152211</v>
      </c>
      <c r="H771" s="4" t="s">
        <v>1636</v>
      </c>
      <c r="I771" s="0" t="s">
        <v>1637</v>
      </c>
      <c r="J771" s="4" t="s">
        <v>32</v>
      </c>
      <c r="K771" s="4" t="s">
        <v>983</v>
      </c>
      <c r="L771" s="4" t="s">
        <v>25</v>
      </c>
      <c r="M771" s="4" t="s">
        <v>25</v>
      </c>
      <c r="N771" s="3" t="n">
        <v>2</v>
      </c>
      <c r="O771" s="5" t="str">
        <f aca="false">VLOOKUP(G771,成药汇总表!G:S,13,0)</f>
        <v>9.21已铺货</v>
      </c>
      <c r="P771" s="2" t="n">
        <v>42638</v>
      </c>
      <c r="Q771" s="2" t="n">
        <v>42635</v>
      </c>
      <c r="R771" s="4" t="s">
        <v>106</v>
      </c>
    </row>
    <row r="772" customFormat="false" ht="12.75" hidden="false" customHeight="false" outlineLevel="0" collapsed="false">
      <c r="A772" s="2" t="n">
        <v>42630.8564351852</v>
      </c>
      <c r="B772" s="3" t="n">
        <v>4196</v>
      </c>
      <c r="C772" s="4" t="s">
        <v>293</v>
      </c>
      <c r="D772" s="3" t="n">
        <v>385</v>
      </c>
      <c r="E772" s="4" t="s">
        <v>294</v>
      </c>
      <c r="F772" s="4" t="s">
        <v>52</v>
      </c>
      <c r="G772" s="3" t="n">
        <v>152519</v>
      </c>
      <c r="H772" s="4" t="s">
        <v>1638</v>
      </c>
      <c r="I772" s="0" t="s">
        <v>1639</v>
      </c>
      <c r="J772" s="4" t="s">
        <v>118</v>
      </c>
      <c r="K772" s="4" t="s">
        <v>1640</v>
      </c>
      <c r="L772" s="4" t="s">
        <v>25</v>
      </c>
      <c r="M772" s="4" t="s">
        <v>25</v>
      </c>
      <c r="N772" s="3" t="n">
        <v>2</v>
      </c>
      <c r="O772" s="5" t="str">
        <f aca="false">VLOOKUP(G772,成药汇总表!G:S,13,0)</f>
        <v>市场无货</v>
      </c>
      <c r="P772" s="2" t="n">
        <v>42643</v>
      </c>
      <c r="Q772" s="2" t="n">
        <v>42634</v>
      </c>
      <c r="R772" s="4" t="s">
        <v>1159</v>
      </c>
    </row>
    <row r="773" customFormat="false" ht="12.75" hidden="false" customHeight="false" outlineLevel="0" collapsed="false">
      <c r="A773" s="2" t="n">
        <v>42627.7985763889</v>
      </c>
      <c r="B773" s="3" t="n">
        <v>4044</v>
      </c>
      <c r="C773" s="4" t="s">
        <v>124</v>
      </c>
      <c r="D773" s="3" t="n">
        <v>582</v>
      </c>
      <c r="E773" s="4" t="s">
        <v>125</v>
      </c>
      <c r="F773" s="4" t="s">
        <v>37</v>
      </c>
      <c r="G773" s="3" t="n">
        <v>152609</v>
      </c>
      <c r="H773" s="4" t="s">
        <v>1641</v>
      </c>
      <c r="I773" s="0" t="s">
        <v>1642</v>
      </c>
      <c r="J773" s="4" t="s">
        <v>32</v>
      </c>
      <c r="K773" s="4" t="s">
        <v>869</v>
      </c>
      <c r="L773" s="4" t="s">
        <v>25</v>
      </c>
      <c r="M773" s="4" t="s">
        <v>25</v>
      </c>
      <c r="N773" s="3" t="n">
        <v>2</v>
      </c>
      <c r="O773" s="5" t="str">
        <f aca="false">VLOOKUP(G773,成药汇总表!G:S,13,0)</f>
        <v>9.21已铺货</v>
      </c>
      <c r="P773" s="2" t="n">
        <v>42690</v>
      </c>
      <c r="Q773" s="2" t="n">
        <v>42627</v>
      </c>
      <c r="R773" s="4" t="s">
        <v>388</v>
      </c>
    </row>
    <row r="774" customFormat="false" ht="12.75" hidden="false" customHeight="false" outlineLevel="0" collapsed="false">
      <c r="A774" s="2" t="n">
        <v>42633.8754166667</v>
      </c>
      <c r="B774" s="3" t="n">
        <v>4024</v>
      </c>
      <c r="C774" s="4" t="s">
        <v>18</v>
      </c>
      <c r="D774" s="3" t="n">
        <v>517</v>
      </c>
      <c r="E774" s="4" t="s">
        <v>19</v>
      </c>
      <c r="F774" s="4" t="s">
        <v>20</v>
      </c>
      <c r="G774" s="3" t="n">
        <v>153344</v>
      </c>
      <c r="H774" s="4" t="s">
        <v>1643</v>
      </c>
      <c r="I774" s="0" t="s">
        <v>1644</v>
      </c>
      <c r="J774" s="4" t="s">
        <v>32</v>
      </c>
      <c r="K774" s="4" t="s">
        <v>1645</v>
      </c>
      <c r="L774" s="4" t="s">
        <v>25</v>
      </c>
      <c r="M774" s="4" t="s">
        <v>25</v>
      </c>
      <c r="N774" s="3" t="n">
        <v>2</v>
      </c>
      <c r="O774" s="5" t="str">
        <f aca="false">VLOOKUP(G774,成药汇总表!G:S,13,0)</f>
        <v>9.21已铺货</v>
      </c>
      <c r="P774" s="2" t="n">
        <v>42673</v>
      </c>
      <c r="Q774" s="2" t="n">
        <v>42633</v>
      </c>
      <c r="R774" s="4" t="s">
        <v>1646</v>
      </c>
    </row>
    <row r="775" customFormat="false" ht="12.75" hidden="false" customHeight="false" outlineLevel="0" collapsed="false">
      <c r="A775" s="2" t="n">
        <v>42633.91625</v>
      </c>
      <c r="B775" s="3" t="n">
        <v>6989</v>
      </c>
      <c r="C775" s="4" t="s">
        <v>42</v>
      </c>
      <c r="D775" s="3" t="n">
        <v>581</v>
      </c>
      <c r="E775" s="4" t="s">
        <v>43</v>
      </c>
      <c r="F775" s="4" t="s">
        <v>44</v>
      </c>
      <c r="G775" s="3" t="n">
        <v>153344</v>
      </c>
      <c r="H775" s="4" t="s">
        <v>1643</v>
      </c>
      <c r="I775" s="0" t="s">
        <v>1644</v>
      </c>
      <c r="J775" s="4" t="s">
        <v>32</v>
      </c>
      <c r="K775" s="4" t="s">
        <v>1645</v>
      </c>
      <c r="L775" s="4" t="s">
        <v>34</v>
      </c>
      <c r="M775" s="4" t="s">
        <v>25</v>
      </c>
      <c r="N775" s="3" t="n">
        <v>2</v>
      </c>
      <c r="O775" s="5" t="str">
        <f aca="false">VLOOKUP(G775,成药汇总表!G:S,13,0)</f>
        <v>9.21已铺货</v>
      </c>
      <c r="P775" s="2" t="n">
        <v>42643</v>
      </c>
      <c r="Q775" s="2" t="n">
        <v>42635</v>
      </c>
      <c r="R775" s="4" t="s">
        <v>1647</v>
      </c>
    </row>
    <row r="776" customFormat="false" ht="12.75" hidden="false" customHeight="false" outlineLevel="0" collapsed="false">
      <c r="A776" s="2" t="n">
        <v>42627.5910532407</v>
      </c>
      <c r="B776" s="3" t="n">
        <v>8798</v>
      </c>
      <c r="C776" s="4" t="s">
        <v>1648</v>
      </c>
      <c r="D776" s="3" t="n">
        <v>357</v>
      </c>
      <c r="E776" s="4" t="s">
        <v>941</v>
      </c>
      <c r="F776" s="4" t="s">
        <v>72</v>
      </c>
      <c r="G776" s="3" t="n">
        <v>153344</v>
      </c>
      <c r="H776" s="4" t="s">
        <v>1643</v>
      </c>
      <c r="I776" s="0" t="s">
        <v>1644</v>
      </c>
      <c r="J776" s="4" t="s">
        <v>32</v>
      </c>
      <c r="K776" s="4" t="s">
        <v>1645</v>
      </c>
      <c r="L776" s="4" t="s">
        <v>25</v>
      </c>
      <c r="M776" s="4" t="s">
        <v>25</v>
      </c>
      <c r="N776" s="3" t="n">
        <v>2</v>
      </c>
      <c r="O776" s="5" t="str">
        <f aca="false">VLOOKUP(G776,成药汇总表!G:S,13,0)</f>
        <v>9.21已铺货</v>
      </c>
      <c r="P776" s="2" t="n">
        <v>42674</v>
      </c>
      <c r="Q776" s="2" t="n">
        <v>42631</v>
      </c>
    </row>
    <row r="777" customFormat="false" ht="12.75" hidden="false" customHeight="false" outlineLevel="0" collapsed="false">
      <c r="A777" s="2" t="n">
        <v>42630.7794444444</v>
      </c>
      <c r="B777" s="3" t="n">
        <v>7917</v>
      </c>
      <c r="C777" s="4" t="s">
        <v>324</v>
      </c>
      <c r="D777" s="3" t="n">
        <v>740</v>
      </c>
      <c r="E777" s="4" t="s">
        <v>325</v>
      </c>
      <c r="F777" s="4" t="s">
        <v>115</v>
      </c>
      <c r="G777" s="3" t="n">
        <v>154296</v>
      </c>
      <c r="H777" s="4" t="s">
        <v>1649</v>
      </c>
      <c r="I777" s="0" t="s">
        <v>1650</v>
      </c>
      <c r="J777" s="4" t="s">
        <v>118</v>
      </c>
      <c r="K777" s="4" t="s">
        <v>1651</v>
      </c>
      <c r="L777" s="4" t="s">
        <v>25</v>
      </c>
      <c r="M777" s="4" t="s">
        <v>25</v>
      </c>
      <c r="N777" s="3" t="n">
        <v>2</v>
      </c>
      <c r="O777" s="5" t="str">
        <f aca="false">VLOOKUP(G777,成药汇总表!G:S,13,0)</f>
        <v>9.28铺货</v>
      </c>
      <c r="P777" s="2" t="n">
        <v>42651</v>
      </c>
      <c r="Q777" s="2" t="n">
        <v>42636</v>
      </c>
      <c r="R777" s="4" t="s">
        <v>106</v>
      </c>
    </row>
    <row r="778" customFormat="false" ht="12.75" hidden="false" customHeight="false" outlineLevel="0" collapsed="false">
      <c r="A778" s="2" t="n">
        <v>42627.5983796296</v>
      </c>
      <c r="B778" s="3" t="n">
        <v>6989</v>
      </c>
      <c r="C778" s="4" t="s">
        <v>42</v>
      </c>
      <c r="D778" s="3" t="n">
        <v>581</v>
      </c>
      <c r="E778" s="4" t="s">
        <v>43</v>
      </c>
      <c r="F778" s="4" t="s">
        <v>44</v>
      </c>
      <c r="G778" s="3" t="n">
        <v>154296</v>
      </c>
      <c r="H778" s="4" t="s">
        <v>1649</v>
      </c>
      <c r="I778" s="0" t="s">
        <v>1650</v>
      </c>
      <c r="J778" s="4" t="s">
        <v>118</v>
      </c>
      <c r="K778" s="4" t="s">
        <v>1651</v>
      </c>
      <c r="L778" s="4" t="s">
        <v>34</v>
      </c>
      <c r="M778" s="4" t="s">
        <v>25</v>
      </c>
      <c r="N778" s="3" t="n">
        <v>2</v>
      </c>
      <c r="O778" s="5" t="str">
        <f aca="false">VLOOKUP(G778,成药汇总表!G:S,13,0)</f>
        <v>9.28铺货</v>
      </c>
      <c r="P778" s="2" t="n">
        <v>42643</v>
      </c>
      <c r="Q778" s="2" t="n">
        <v>42633</v>
      </c>
      <c r="R778" s="4" t="s">
        <v>1652</v>
      </c>
    </row>
    <row r="779" customFormat="false" ht="12.75" hidden="false" customHeight="false" outlineLevel="0" collapsed="false">
      <c r="A779" s="2" t="n">
        <v>42630.7784259259</v>
      </c>
      <c r="B779" s="3" t="n">
        <v>7917</v>
      </c>
      <c r="C779" s="4" t="s">
        <v>324</v>
      </c>
      <c r="D779" s="3" t="n">
        <v>740</v>
      </c>
      <c r="E779" s="4" t="s">
        <v>325</v>
      </c>
      <c r="F779" s="4" t="s">
        <v>115</v>
      </c>
      <c r="G779" s="3" t="n">
        <v>154298</v>
      </c>
      <c r="H779" s="4" t="s">
        <v>1649</v>
      </c>
      <c r="I779" s="0" t="s">
        <v>1653</v>
      </c>
      <c r="J779" s="4" t="s">
        <v>118</v>
      </c>
      <c r="K779" s="4" t="s">
        <v>1651</v>
      </c>
      <c r="L779" s="4" t="s">
        <v>25</v>
      </c>
      <c r="M779" s="4" t="s">
        <v>25</v>
      </c>
      <c r="N779" s="3" t="n">
        <v>2</v>
      </c>
      <c r="O779" s="5" t="str">
        <f aca="false">VLOOKUP(G779,成药汇总表!G:S,13,0)</f>
        <v>9.28铺货</v>
      </c>
      <c r="P779" s="2" t="n">
        <v>42658</v>
      </c>
      <c r="Q779" s="2" t="n">
        <v>42636</v>
      </c>
      <c r="R779" s="4" t="s">
        <v>106</v>
      </c>
    </row>
    <row r="780" customFormat="false" ht="12.75" hidden="false" customHeight="false" outlineLevel="0" collapsed="false">
      <c r="A780" s="2" t="n">
        <v>42633.4922916667</v>
      </c>
      <c r="B780" s="3" t="n">
        <v>5521</v>
      </c>
      <c r="C780" s="4" t="s">
        <v>984</v>
      </c>
      <c r="D780" s="3" t="n">
        <v>704</v>
      </c>
      <c r="E780" s="4" t="s">
        <v>985</v>
      </c>
      <c r="F780" s="4" t="s">
        <v>72</v>
      </c>
      <c r="G780" s="3" t="n">
        <v>154476</v>
      </c>
      <c r="H780" s="4" t="s">
        <v>870</v>
      </c>
      <c r="I780" s="0" t="s">
        <v>871</v>
      </c>
      <c r="J780" s="4" t="s">
        <v>32</v>
      </c>
      <c r="K780" s="4" t="s">
        <v>872</v>
      </c>
      <c r="L780" s="4" t="s">
        <v>34</v>
      </c>
      <c r="M780" s="4" t="s">
        <v>25</v>
      </c>
      <c r="N780" s="3" t="n">
        <v>2</v>
      </c>
      <c r="O780" s="5" t="str">
        <f aca="false">VLOOKUP(G780,成药汇总表!G:S,13,0)</f>
        <v>9.28铺货</v>
      </c>
      <c r="P780" s="2" t="n">
        <v>42674</v>
      </c>
      <c r="Q780" s="2" t="n">
        <v>42635</v>
      </c>
      <c r="R780" s="4" t="s">
        <v>1654</v>
      </c>
    </row>
    <row r="781" customFormat="false" ht="12.75" hidden="false" customHeight="false" outlineLevel="0" collapsed="false">
      <c r="A781" s="2" t="n">
        <v>42630.5397685185</v>
      </c>
      <c r="B781" s="3" t="n">
        <v>6506</v>
      </c>
      <c r="C781" s="4" t="s">
        <v>231</v>
      </c>
      <c r="D781" s="3" t="n">
        <v>738</v>
      </c>
      <c r="E781" s="4" t="s">
        <v>232</v>
      </c>
      <c r="F781" s="4" t="s">
        <v>72</v>
      </c>
      <c r="G781" s="3" t="n">
        <v>32</v>
      </c>
      <c r="H781" s="4" t="s">
        <v>1655</v>
      </c>
      <c r="I781" s="0" t="s">
        <v>1656</v>
      </c>
      <c r="J781" s="4" t="s">
        <v>32</v>
      </c>
      <c r="K781" s="4" t="s">
        <v>1657</v>
      </c>
      <c r="L781" s="4" t="s">
        <v>34</v>
      </c>
      <c r="M781" s="4" t="s">
        <v>25</v>
      </c>
      <c r="N781" s="3" t="n">
        <v>1</v>
      </c>
      <c r="O781" s="5" t="str">
        <f aca="false">VLOOKUP(G781,成药汇总表!G:S,13,0)</f>
        <v>9.21已铺货</v>
      </c>
      <c r="P781" s="2" t="n">
        <v>42660</v>
      </c>
      <c r="Q781" s="2" t="n">
        <v>42635</v>
      </c>
      <c r="R781" s="4" t="s">
        <v>106</v>
      </c>
    </row>
    <row r="782" customFormat="false" ht="12.75" hidden="false" customHeight="false" outlineLevel="0" collapsed="false">
      <c r="A782" s="2" t="n">
        <v>42628.7188078704</v>
      </c>
      <c r="B782" s="3" t="n">
        <v>8073</v>
      </c>
      <c r="C782" s="4" t="s">
        <v>70</v>
      </c>
      <c r="D782" s="3" t="n">
        <v>587</v>
      </c>
      <c r="E782" s="4" t="s">
        <v>71</v>
      </c>
      <c r="F782" s="4" t="s">
        <v>72</v>
      </c>
      <c r="G782" s="3" t="n">
        <v>2200</v>
      </c>
      <c r="H782" s="4" t="s">
        <v>1658</v>
      </c>
      <c r="I782" s="0" t="s">
        <v>1659</v>
      </c>
      <c r="J782" s="4" t="s">
        <v>118</v>
      </c>
      <c r="K782" s="4" t="s">
        <v>1660</v>
      </c>
      <c r="L782" s="4" t="s">
        <v>25</v>
      </c>
      <c r="M782" s="4" t="s">
        <v>25</v>
      </c>
      <c r="N782" s="3" t="n">
        <v>1</v>
      </c>
      <c r="O782" s="5" t="str">
        <f aca="false">VLOOKUP(G782,成药汇总表!G:S,13,0)</f>
        <v>9.21已铺货</v>
      </c>
      <c r="P782" s="2" t="n">
        <v>42643</v>
      </c>
      <c r="Q782" s="2" t="n">
        <v>42635</v>
      </c>
      <c r="R782" s="4" t="s">
        <v>49</v>
      </c>
    </row>
    <row r="783" customFormat="false" ht="12.75" hidden="false" customHeight="false" outlineLevel="0" collapsed="false">
      <c r="A783" s="2" t="n">
        <v>42631.4973726852</v>
      </c>
      <c r="B783" s="3" t="n">
        <v>7031</v>
      </c>
      <c r="C783" s="4" t="s">
        <v>27</v>
      </c>
      <c r="D783" s="3" t="n">
        <v>341</v>
      </c>
      <c r="E783" s="4" t="s">
        <v>28</v>
      </c>
      <c r="F783" s="4" t="s">
        <v>29</v>
      </c>
      <c r="G783" s="3" t="n">
        <v>9558</v>
      </c>
      <c r="H783" s="4" t="s">
        <v>1661</v>
      </c>
      <c r="I783" s="4" t="s">
        <v>1662</v>
      </c>
      <c r="J783" s="4" t="s">
        <v>1391</v>
      </c>
      <c r="K783" s="4" t="s">
        <v>1663</v>
      </c>
      <c r="L783" s="4" t="s">
        <v>34</v>
      </c>
      <c r="M783" s="4" t="s">
        <v>25</v>
      </c>
      <c r="N783" s="3" t="n">
        <v>1</v>
      </c>
      <c r="O783" s="5" t="str">
        <f aca="false">VLOOKUP(G783,成药汇总表!G:S,13,0)</f>
        <v>9.21已铺货</v>
      </c>
      <c r="P783" s="2" t="n">
        <v>42638</v>
      </c>
      <c r="Q783" s="2" t="n">
        <v>42633</v>
      </c>
    </row>
    <row r="784" customFormat="false" ht="12.75" hidden="false" customHeight="false" outlineLevel="0" collapsed="false">
      <c r="A784" s="2" t="n">
        <v>42628.8148032407</v>
      </c>
      <c r="B784" s="3" t="n">
        <v>8073</v>
      </c>
      <c r="C784" s="4" t="s">
        <v>70</v>
      </c>
      <c r="D784" s="3" t="n">
        <v>587</v>
      </c>
      <c r="E784" s="4" t="s">
        <v>71</v>
      </c>
      <c r="F784" s="4" t="s">
        <v>72</v>
      </c>
      <c r="G784" s="3" t="n">
        <v>14057</v>
      </c>
      <c r="H784" s="4" t="s">
        <v>1664</v>
      </c>
      <c r="I784" s="0" t="s">
        <v>1665</v>
      </c>
      <c r="J784" s="4" t="s">
        <v>32</v>
      </c>
      <c r="K784" s="4" t="s">
        <v>1666</v>
      </c>
      <c r="L784" s="4" t="s">
        <v>25</v>
      </c>
      <c r="M784" s="4" t="s">
        <v>25</v>
      </c>
      <c r="N784" s="3" t="n">
        <v>1</v>
      </c>
      <c r="O784" s="5" t="str">
        <f aca="false">VLOOKUP(G784,成药汇总表!G:S,13,0)</f>
        <v>9.21已铺货</v>
      </c>
      <c r="P784" s="2" t="n">
        <v>42643</v>
      </c>
      <c r="Q784" s="2" t="n">
        <v>42635</v>
      </c>
      <c r="R784" s="4" t="s">
        <v>49</v>
      </c>
    </row>
    <row r="785" customFormat="false" ht="12.75" hidden="false" customHeight="false" outlineLevel="0" collapsed="false">
      <c r="A785" s="2" t="n">
        <v>42629.5927083333</v>
      </c>
      <c r="B785" s="3" t="n">
        <v>8594</v>
      </c>
      <c r="C785" s="4" t="s">
        <v>558</v>
      </c>
      <c r="D785" s="3" t="n">
        <v>351</v>
      </c>
      <c r="E785" s="4" t="s">
        <v>559</v>
      </c>
      <c r="F785" s="4" t="s">
        <v>37</v>
      </c>
      <c r="G785" s="3" t="n">
        <v>16187</v>
      </c>
      <c r="H785" s="4" t="s">
        <v>1667</v>
      </c>
      <c r="I785" s="0" t="s">
        <v>1668</v>
      </c>
      <c r="J785" s="4" t="s">
        <v>32</v>
      </c>
      <c r="K785" s="4" t="s">
        <v>1669</v>
      </c>
      <c r="L785" s="4" t="s">
        <v>25</v>
      </c>
      <c r="M785" s="4" t="s">
        <v>25</v>
      </c>
      <c r="N785" s="3" t="n">
        <v>1</v>
      </c>
      <c r="O785" s="5" t="str">
        <f aca="false">VLOOKUP(G785,成药汇总表!G:S,13,0)</f>
        <v>9.21已铺货</v>
      </c>
      <c r="P785" s="2" t="n">
        <v>42732</v>
      </c>
      <c r="Q785" s="2" t="n">
        <v>42632</v>
      </c>
      <c r="R785" s="4" t="s">
        <v>106</v>
      </c>
    </row>
    <row r="786" customFormat="false" ht="12.75" hidden="false" customHeight="false" outlineLevel="0" collapsed="false">
      <c r="A786" s="2" t="n">
        <v>42631.7947916667</v>
      </c>
      <c r="B786" s="3" t="n">
        <v>5347</v>
      </c>
      <c r="C786" s="4" t="s">
        <v>241</v>
      </c>
      <c r="D786" s="3" t="n">
        <v>545</v>
      </c>
      <c r="E786" s="4" t="s">
        <v>242</v>
      </c>
      <c r="F786" s="4" t="s">
        <v>243</v>
      </c>
      <c r="G786" s="3" t="n">
        <v>16188</v>
      </c>
      <c r="H786" s="4" t="s">
        <v>1670</v>
      </c>
      <c r="I786" s="0" t="s">
        <v>1671</v>
      </c>
      <c r="J786" s="4" t="s">
        <v>47</v>
      </c>
      <c r="K786" s="4" t="s">
        <v>1348</v>
      </c>
      <c r="L786" s="4" t="s">
        <v>25</v>
      </c>
      <c r="M786" s="4" t="s">
        <v>25</v>
      </c>
      <c r="N786" s="3" t="n">
        <v>1</v>
      </c>
      <c r="O786" s="5" t="str">
        <f aca="false">VLOOKUP(G786,成药汇总表!G:S,13,0)</f>
        <v>9.21已铺货</v>
      </c>
      <c r="P786" s="2" t="n">
        <v>42674</v>
      </c>
      <c r="Q786" s="2" t="n">
        <v>42636</v>
      </c>
      <c r="R786" s="4" t="s">
        <v>49</v>
      </c>
    </row>
    <row r="787" customFormat="false" ht="12.75" hidden="false" customHeight="false" outlineLevel="0" collapsed="false">
      <c r="A787" s="2" t="n">
        <v>42630.5494907407</v>
      </c>
      <c r="B787" s="3" t="n">
        <v>6506</v>
      </c>
      <c r="C787" s="4" t="s">
        <v>231</v>
      </c>
      <c r="D787" s="3" t="n">
        <v>738</v>
      </c>
      <c r="E787" s="4" t="s">
        <v>232</v>
      </c>
      <c r="F787" s="4" t="s">
        <v>72</v>
      </c>
      <c r="G787" s="3" t="n">
        <v>16499</v>
      </c>
      <c r="H787" s="4" t="s">
        <v>1672</v>
      </c>
      <c r="I787" s="0" t="s">
        <v>1673</v>
      </c>
      <c r="J787" s="4" t="s">
        <v>1674</v>
      </c>
      <c r="K787" s="4" t="s">
        <v>1675</v>
      </c>
      <c r="L787" s="4" t="s">
        <v>34</v>
      </c>
      <c r="M787" s="4" t="s">
        <v>25</v>
      </c>
      <c r="N787" s="3" t="n">
        <v>1</v>
      </c>
      <c r="O787" s="5" t="str">
        <f aca="false">VLOOKUP(G787,成药汇总表!G:S,13,0)</f>
        <v>9.21已铺货</v>
      </c>
      <c r="P787" s="2" t="n">
        <v>42672</v>
      </c>
      <c r="Q787" s="2" t="n">
        <v>42635</v>
      </c>
      <c r="R787" s="4" t="s">
        <v>106</v>
      </c>
    </row>
    <row r="788" customFormat="false" ht="12.75" hidden="false" customHeight="false" outlineLevel="0" collapsed="false">
      <c r="A788" s="12" t="n">
        <v>42629.5388888889</v>
      </c>
      <c r="B788" s="13" t="n">
        <v>5519</v>
      </c>
      <c r="C788" s="14" t="s">
        <v>672</v>
      </c>
      <c r="D788" s="13" t="n">
        <v>308</v>
      </c>
      <c r="E788" s="14" t="s">
        <v>673</v>
      </c>
      <c r="F788" s="14" t="s">
        <v>37</v>
      </c>
      <c r="G788" s="13" t="n">
        <v>16830</v>
      </c>
      <c r="H788" s="14" t="s">
        <v>1676</v>
      </c>
      <c r="I788" s="7" t="s">
        <v>1677</v>
      </c>
      <c r="J788" s="14" t="s">
        <v>47</v>
      </c>
      <c r="K788" s="14" t="s">
        <v>1678</v>
      </c>
      <c r="L788" s="14" t="s">
        <v>34</v>
      </c>
      <c r="M788" s="14" t="s">
        <v>25</v>
      </c>
      <c r="N788" s="13" t="n">
        <v>1</v>
      </c>
      <c r="O788" s="16" t="s">
        <v>832</v>
      </c>
      <c r="P788" s="12" t="n">
        <v>42643</v>
      </c>
      <c r="Q788" s="12" t="n">
        <v>42635</v>
      </c>
      <c r="R788" s="14" t="s">
        <v>49</v>
      </c>
    </row>
    <row r="789" customFormat="false" ht="12.75" hidden="false" customHeight="false" outlineLevel="0" collapsed="false">
      <c r="A789" s="2" t="n">
        <v>42631.8434375</v>
      </c>
      <c r="B789" s="3" t="n">
        <v>6989</v>
      </c>
      <c r="C789" s="4" t="s">
        <v>42</v>
      </c>
      <c r="D789" s="3" t="n">
        <v>581</v>
      </c>
      <c r="E789" s="4" t="s">
        <v>43</v>
      </c>
      <c r="F789" s="4" t="s">
        <v>44</v>
      </c>
      <c r="G789" s="3" t="n">
        <v>17309</v>
      </c>
      <c r="H789" s="4" t="s">
        <v>1679</v>
      </c>
      <c r="I789" s="0" t="s">
        <v>1671</v>
      </c>
      <c r="J789" s="4" t="s">
        <v>32</v>
      </c>
      <c r="K789" s="4" t="s">
        <v>201</v>
      </c>
      <c r="L789" s="4" t="s">
        <v>34</v>
      </c>
      <c r="M789" s="4" t="s">
        <v>25</v>
      </c>
      <c r="N789" s="3" t="n">
        <v>1</v>
      </c>
      <c r="O789" s="5" t="str">
        <f aca="false">VLOOKUP(G789,成药汇总表!G:S,13,0)</f>
        <v>9.21已铺货</v>
      </c>
      <c r="P789" s="2" t="n">
        <v>42643</v>
      </c>
      <c r="Q789" s="2" t="n">
        <v>42632</v>
      </c>
      <c r="R789" s="4" t="s">
        <v>1647</v>
      </c>
    </row>
    <row r="790" customFormat="false" ht="12.75" hidden="false" customHeight="false" outlineLevel="0" collapsed="false">
      <c r="A790" s="2" t="n">
        <v>42629.4906134259</v>
      </c>
      <c r="B790" s="3" t="n">
        <v>6989</v>
      </c>
      <c r="C790" s="4" t="s">
        <v>42</v>
      </c>
      <c r="D790" s="3" t="n">
        <v>581</v>
      </c>
      <c r="E790" s="4" t="s">
        <v>43</v>
      </c>
      <c r="F790" s="4" t="s">
        <v>44</v>
      </c>
      <c r="G790" s="3" t="n">
        <v>23891</v>
      </c>
      <c r="H790" s="4" t="s">
        <v>1680</v>
      </c>
      <c r="I790" s="0" t="s">
        <v>1681</v>
      </c>
      <c r="J790" s="4" t="s">
        <v>258</v>
      </c>
      <c r="K790" s="4" t="s">
        <v>1682</v>
      </c>
      <c r="L790" s="4" t="s">
        <v>34</v>
      </c>
      <c r="M790" s="4" t="s">
        <v>25</v>
      </c>
      <c r="N790" s="3" t="n">
        <v>1</v>
      </c>
      <c r="O790" s="5" t="str">
        <f aca="false">VLOOKUP(G790,成药汇总表!G:S,13,0)</f>
        <v>9.21已铺货</v>
      </c>
      <c r="P790" s="2" t="n">
        <v>42643</v>
      </c>
      <c r="Q790" s="2" t="n">
        <v>42633</v>
      </c>
      <c r="R790" s="4" t="s">
        <v>49</v>
      </c>
    </row>
    <row r="791" customFormat="false" ht="12.75" hidden="false" customHeight="false" outlineLevel="0" collapsed="false">
      <c r="A791" s="2" t="n">
        <v>42630.4898726852</v>
      </c>
      <c r="B791" s="3" t="n">
        <v>5344</v>
      </c>
      <c r="C791" s="4" t="s">
        <v>594</v>
      </c>
      <c r="D791" s="3" t="n">
        <v>351</v>
      </c>
      <c r="E791" s="4" t="s">
        <v>559</v>
      </c>
      <c r="F791" s="4" t="s">
        <v>37</v>
      </c>
      <c r="G791" s="3" t="n">
        <v>23979</v>
      </c>
      <c r="H791" s="4" t="s">
        <v>1485</v>
      </c>
      <c r="I791" s="0" t="s">
        <v>1486</v>
      </c>
      <c r="J791" s="4" t="s">
        <v>32</v>
      </c>
      <c r="K791" s="4" t="s">
        <v>1487</v>
      </c>
      <c r="L791" s="4" t="s">
        <v>25</v>
      </c>
      <c r="M791" s="4" t="s">
        <v>25</v>
      </c>
      <c r="N791" s="3" t="n">
        <v>1</v>
      </c>
      <c r="O791" s="5" t="str">
        <f aca="false">VLOOKUP(G791,成药汇总表!G:S,13,0)</f>
        <v>9.21已铺货</v>
      </c>
      <c r="P791" s="2" t="n">
        <v>42731</v>
      </c>
      <c r="Q791" s="2" t="n">
        <v>42635</v>
      </c>
      <c r="R791" s="4" t="s">
        <v>49</v>
      </c>
    </row>
    <row r="792" customFormat="false" ht="12.75" hidden="false" customHeight="false" outlineLevel="0" collapsed="false">
      <c r="A792" s="2" t="n">
        <v>42633.9145833333</v>
      </c>
      <c r="B792" s="3" t="n">
        <v>6989</v>
      </c>
      <c r="C792" s="4" t="s">
        <v>42</v>
      </c>
      <c r="D792" s="3" t="n">
        <v>581</v>
      </c>
      <c r="E792" s="4" t="s">
        <v>43</v>
      </c>
      <c r="F792" s="4" t="s">
        <v>44</v>
      </c>
      <c r="G792" s="3" t="n">
        <v>27257</v>
      </c>
      <c r="H792" s="4" t="s">
        <v>1683</v>
      </c>
      <c r="I792" s="0" t="s">
        <v>652</v>
      </c>
      <c r="J792" s="4" t="s">
        <v>118</v>
      </c>
      <c r="K792" s="4" t="s">
        <v>1666</v>
      </c>
      <c r="L792" s="4" t="s">
        <v>34</v>
      </c>
      <c r="M792" s="4" t="s">
        <v>25</v>
      </c>
      <c r="N792" s="3" t="n">
        <v>1</v>
      </c>
      <c r="O792" s="5" t="str">
        <f aca="false">VLOOKUP(G792,成药汇总表!G:S,13,0)</f>
        <v>9.21已铺货</v>
      </c>
      <c r="P792" s="2" t="n">
        <v>42650</v>
      </c>
      <c r="Q792" s="2" t="n">
        <v>42636</v>
      </c>
      <c r="R792" s="4" t="s">
        <v>49</v>
      </c>
    </row>
    <row r="793" customFormat="false" ht="12.75" hidden="false" customHeight="false" outlineLevel="0" collapsed="false">
      <c r="A793" s="2" t="n">
        <v>42633.5960648148</v>
      </c>
      <c r="B793" s="3" t="n">
        <v>7388</v>
      </c>
      <c r="C793" s="4" t="s">
        <v>356</v>
      </c>
      <c r="D793" s="3" t="n">
        <v>709</v>
      </c>
      <c r="E793" s="4" t="s">
        <v>357</v>
      </c>
      <c r="F793" s="4" t="s">
        <v>115</v>
      </c>
      <c r="G793" s="3" t="n">
        <v>34109</v>
      </c>
      <c r="H793" s="4" t="s">
        <v>1680</v>
      </c>
      <c r="I793" s="0" t="s">
        <v>1684</v>
      </c>
      <c r="J793" s="4" t="s">
        <v>258</v>
      </c>
      <c r="K793" s="4" t="s">
        <v>1685</v>
      </c>
      <c r="L793" s="4" t="s">
        <v>34</v>
      </c>
      <c r="M793" s="4" t="s">
        <v>25</v>
      </c>
      <c r="N793" s="3" t="n">
        <v>1</v>
      </c>
      <c r="O793" s="5" t="str">
        <f aca="false">VLOOKUP(G793,成药汇总表!G:S,13,0)</f>
        <v>9.21已铺货</v>
      </c>
      <c r="P793" s="2" t="n">
        <v>42674</v>
      </c>
      <c r="Q793" s="2" t="n">
        <v>42640</v>
      </c>
      <c r="R793" s="4" t="s">
        <v>49</v>
      </c>
    </row>
    <row r="794" customFormat="false" ht="12.75" hidden="false" customHeight="false" outlineLevel="0" collapsed="false">
      <c r="A794" s="2" t="n">
        <v>42628.8186689815</v>
      </c>
      <c r="B794" s="3" t="n">
        <v>8073</v>
      </c>
      <c r="C794" s="4" t="s">
        <v>70</v>
      </c>
      <c r="D794" s="3" t="n">
        <v>587</v>
      </c>
      <c r="E794" s="4" t="s">
        <v>71</v>
      </c>
      <c r="F794" s="4" t="s">
        <v>72</v>
      </c>
      <c r="G794" s="3" t="n">
        <v>39507</v>
      </c>
      <c r="H794" s="4" t="s">
        <v>1686</v>
      </c>
      <c r="I794" s="0" t="s">
        <v>1687</v>
      </c>
      <c r="J794" s="4" t="s">
        <v>32</v>
      </c>
      <c r="K794" s="4" t="s">
        <v>1688</v>
      </c>
      <c r="L794" s="4" t="s">
        <v>25</v>
      </c>
      <c r="M794" s="4" t="s">
        <v>25</v>
      </c>
      <c r="N794" s="3" t="n">
        <v>1</v>
      </c>
      <c r="O794" s="5" t="str">
        <f aca="false">VLOOKUP(G794,成药汇总表!G:S,13,0)</f>
        <v>9.21已铺货</v>
      </c>
      <c r="P794" s="2" t="n">
        <v>42643</v>
      </c>
      <c r="Q794" s="2" t="n">
        <v>42635</v>
      </c>
      <c r="R794" s="4" t="s">
        <v>49</v>
      </c>
    </row>
    <row r="795" customFormat="false" ht="12.75" hidden="false" customHeight="false" outlineLevel="0" collapsed="false">
      <c r="A795" s="2" t="n">
        <v>42629.6049768519</v>
      </c>
      <c r="B795" s="3" t="n">
        <v>5844</v>
      </c>
      <c r="C795" s="4" t="s">
        <v>815</v>
      </c>
      <c r="D795" s="3" t="n">
        <v>578</v>
      </c>
      <c r="E795" s="4" t="s">
        <v>816</v>
      </c>
      <c r="F795" s="4" t="s">
        <v>44</v>
      </c>
      <c r="G795" s="3" t="n">
        <v>42140</v>
      </c>
      <c r="H795" s="4" t="s">
        <v>1088</v>
      </c>
      <c r="I795" s="0" t="s">
        <v>1089</v>
      </c>
      <c r="J795" s="4" t="s">
        <v>47</v>
      </c>
      <c r="K795" s="4" t="s">
        <v>1090</v>
      </c>
      <c r="L795" s="4" t="s">
        <v>25</v>
      </c>
      <c r="M795" s="4" t="s">
        <v>25</v>
      </c>
      <c r="N795" s="3" t="n">
        <v>1</v>
      </c>
      <c r="O795" s="5" t="str">
        <f aca="false">VLOOKUP(G795,成药汇总表!G:S,13,0)</f>
        <v>节后到货，效期不好门店调拨</v>
      </c>
      <c r="P795" s="2" t="n">
        <v>42735</v>
      </c>
      <c r="Q795" s="2" t="n">
        <v>42636</v>
      </c>
      <c r="R795" s="4" t="s">
        <v>1300</v>
      </c>
    </row>
    <row r="796" customFormat="false" ht="12.75" hidden="false" customHeight="false" outlineLevel="0" collapsed="false">
      <c r="A796" s="2" t="n">
        <v>42629.606875</v>
      </c>
      <c r="B796" s="3" t="n">
        <v>8594</v>
      </c>
      <c r="C796" s="4" t="s">
        <v>558</v>
      </c>
      <c r="D796" s="3" t="n">
        <v>351</v>
      </c>
      <c r="E796" s="4" t="s">
        <v>559</v>
      </c>
      <c r="F796" s="4" t="s">
        <v>37</v>
      </c>
      <c r="G796" s="3" t="n">
        <v>42876</v>
      </c>
      <c r="H796" s="4" t="s">
        <v>1689</v>
      </c>
      <c r="I796" s="0" t="s">
        <v>1690</v>
      </c>
      <c r="J796" s="4" t="s">
        <v>32</v>
      </c>
      <c r="K796" s="4" t="s">
        <v>1027</v>
      </c>
      <c r="L796" s="4" t="s">
        <v>25</v>
      </c>
      <c r="M796" s="4" t="s">
        <v>25</v>
      </c>
      <c r="N796" s="3" t="n">
        <v>1</v>
      </c>
      <c r="O796" s="5" t="str">
        <f aca="false">VLOOKUP(G796,成药汇总表!G:S,13,0)</f>
        <v>9.21已铺货</v>
      </c>
      <c r="P796" s="2" t="n">
        <v>42703</v>
      </c>
      <c r="Q796" s="2" t="n">
        <v>42632</v>
      </c>
      <c r="R796" s="4" t="s">
        <v>106</v>
      </c>
    </row>
    <row r="797" customFormat="false" ht="12.75" hidden="false" customHeight="false" outlineLevel="0" collapsed="false">
      <c r="A797" s="2" t="n">
        <v>42628.8222222222</v>
      </c>
      <c r="B797" s="3" t="n">
        <v>8073</v>
      </c>
      <c r="C797" s="4" t="s">
        <v>70</v>
      </c>
      <c r="D797" s="3" t="n">
        <v>587</v>
      </c>
      <c r="E797" s="4" t="s">
        <v>71</v>
      </c>
      <c r="F797" s="4" t="s">
        <v>72</v>
      </c>
      <c r="G797" s="3" t="n">
        <v>42876</v>
      </c>
      <c r="H797" s="4" t="s">
        <v>1689</v>
      </c>
      <c r="I797" s="0" t="s">
        <v>1690</v>
      </c>
      <c r="J797" s="4" t="s">
        <v>32</v>
      </c>
      <c r="K797" s="4" t="s">
        <v>1027</v>
      </c>
      <c r="L797" s="4" t="s">
        <v>25</v>
      </c>
      <c r="M797" s="4" t="s">
        <v>25</v>
      </c>
      <c r="N797" s="3" t="n">
        <v>1</v>
      </c>
      <c r="O797" s="5" t="str">
        <f aca="false">VLOOKUP(G797,成药汇总表!G:S,13,0)</f>
        <v>9.21已铺货</v>
      </c>
      <c r="P797" s="2" t="n">
        <v>42643</v>
      </c>
      <c r="Q797" s="2" t="n">
        <v>42635</v>
      </c>
      <c r="R797" s="4" t="s">
        <v>49</v>
      </c>
    </row>
    <row r="798" customFormat="false" ht="12.75" hidden="false" customHeight="false" outlineLevel="0" collapsed="false">
      <c r="A798" s="2" t="n">
        <v>42629.5869560185</v>
      </c>
      <c r="B798" s="3" t="n">
        <v>8594</v>
      </c>
      <c r="C798" s="4" t="s">
        <v>558</v>
      </c>
      <c r="D798" s="3" t="n">
        <v>351</v>
      </c>
      <c r="E798" s="4" t="s">
        <v>559</v>
      </c>
      <c r="F798" s="4" t="s">
        <v>37</v>
      </c>
      <c r="G798" s="3" t="n">
        <v>54359</v>
      </c>
      <c r="H798" s="4" t="s">
        <v>1528</v>
      </c>
      <c r="I798" s="0" t="s">
        <v>1529</v>
      </c>
      <c r="J798" s="4" t="s">
        <v>32</v>
      </c>
      <c r="K798" s="4" t="s">
        <v>1530</v>
      </c>
      <c r="L798" s="4" t="s">
        <v>25</v>
      </c>
      <c r="M798" s="4" t="s">
        <v>25</v>
      </c>
      <c r="N798" s="3" t="n">
        <v>1</v>
      </c>
      <c r="O798" s="5" t="str">
        <f aca="false">VLOOKUP(G798,成药汇总表!G:S,13,0)</f>
        <v>9.21已铺货</v>
      </c>
      <c r="P798" s="2" t="n">
        <v>42734</v>
      </c>
      <c r="Q798" s="2" t="n">
        <v>42632</v>
      </c>
      <c r="R798" s="4" t="s">
        <v>106</v>
      </c>
    </row>
    <row r="799" customFormat="false" ht="12.75" hidden="false" customHeight="false" outlineLevel="0" collapsed="false">
      <c r="A799" s="2" t="n">
        <v>42631.7845833333</v>
      </c>
      <c r="B799" s="3" t="n">
        <v>5347</v>
      </c>
      <c r="C799" s="4" t="s">
        <v>241</v>
      </c>
      <c r="D799" s="3" t="n">
        <v>545</v>
      </c>
      <c r="E799" s="4" t="s">
        <v>242</v>
      </c>
      <c r="F799" s="4" t="s">
        <v>243</v>
      </c>
      <c r="G799" s="3" t="n">
        <v>55750</v>
      </c>
      <c r="H799" s="4" t="s">
        <v>1691</v>
      </c>
      <c r="I799" s="0" t="s">
        <v>1692</v>
      </c>
      <c r="J799" s="4" t="s">
        <v>32</v>
      </c>
      <c r="K799" s="4" t="s">
        <v>1693</v>
      </c>
      <c r="L799" s="4" t="s">
        <v>25</v>
      </c>
      <c r="M799" s="4" t="s">
        <v>25</v>
      </c>
      <c r="N799" s="3" t="n">
        <v>1</v>
      </c>
      <c r="O799" s="5" t="str">
        <f aca="false">VLOOKUP(G799,成药汇总表!G:S,13,0)</f>
        <v>9.21已铺货</v>
      </c>
      <c r="P799" s="2" t="n">
        <v>42674</v>
      </c>
      <c r="Q799" s="2" t="n">
        <v>42636</v>
      </c>
      <c r="R799" s="4" t="s">
        <v>1481</v>
      </c>
    </row>
    <row r="800" customFormat="false" ht="12.75" hidden="false" customHeight="false" outlineLevel="0" collapsed="false">
      <c r="A800" s="2" t="n">
        <v>42632.453587963</v>
      </c>
      <c r="B800" s="3" t="n">
        <v>8128</v>
      </c>
      <c r="C800" s="4" t="s">
        <v>1531</v>
      </c>
      <c r="D800" s="3" t="n">
        <v>351</v>
      </c>
      <c r="E800" s="4" t="s">
        <v>559</v>
      </c>
      <c r="F800" s="4" t="s">
        <v>37</v>
      </c>
      <c r="G800" s="3" t="n">
        <v>56772</v>
      </c>
      <c r="H800" s="4" t="s">
        <v>1694</v>
      </c>
      <c r="I800" s="0" t="s">
        <v>1695</v>
      </c>
      <c r="J800" s="4" t="s">
        <v>118</v>
      </c>
      <c r="K800" s="4" t="s">
        <v>1696</v>
      </c>
      <c r="L800" s="4" t="s">
        <v>25</v>
      </c>
      <c r="M800" s="4" t="s">
        <v>25</v>
      </c>
      <c r="N800" s="3" t="n">
        <v>1</v>
      </c>
      <c r="O800" s="5" t="str">
        <f aca="false">VLOOKUP(G800,成药汇总表!G:S,13,0)</f>
        <v>9.21已铺货</v>
      </c>
      <c r="P800" s="2" t="n">
        <v>42638</v>
      </c>
      <c r="Q800" s="2" t="n">
        <v>42635</v>
      </c>
      <c r="R800" s="4" t="s">
        <v>106</v>
      </c>
    </row>
    <row r="801" customFormat="false" ht="12.75" hidden="false" customHeight="false" outlineLevel="0" collapsed="false">
      <c r="A801" s="2" t="n">
        <v>42628.7168981481</v>
      </c>
      <c r="B801" s="3" t="n">
        <v>8073</v>
      </c>
      <c r="C801" s="4" t="s">
        <v>70</v>
      </c>
      <c r="D801" s="3" t="n">
        <v>587</v>
      </c>
      <c r="E801" s="4" t="s">
        <v>71</v>
      </c>
      <c r="F801" s="4" t="s">
        <v>72</v>
      </c>
      <c r="G801" s="3" t="n">
        <v>66918</v>
      </c>
      <c r="H801" s="4" t="s">
        <v>1550</v>
      </c>
      <c r="I801" s="0" t="s">
        <v>1374</v>
      </c>
      <c r="J801" s="4" t="s">
        <v>47</v>
      </c>
      <c r="K801" s="4" t="s">
        <v>1162</v>
      </c>
      <c r="L801" s="4" t="s">
        <v>25</v>
      </c>
      <c r="M801" s="4" t="s">
        <v>25</v>
      </c>
      <c r="N801" s="3" t="n">
        <v>1</v>
      </c>
      <c r="O801" s="5" t="str">
        <f aca="false">VLOOKUP(G801,成药汇总表!G:S,13,0)</f>
        <v>9.21已铺货</v>
      </c>
      <c r="P801" s="2" t="n">
        <v>42643</v>
      </c>
      <c r="Q801" s="2" t="n">
        <v>42635</v>
      </c>
      <c r="R801" s="4" t="s">
        <v>49</v>
      </c>
    </row>
    <row r="802" customFormat="false" ht="12.75" hidden="false" customHeight="false" outlineLevel="0" collapsed="false">
      <c r="A802" s="2" t="n">
        <v>42631.4969560185</v>
      </c>
      <c r="B802" s="3" t="n">
        <v>7031</v>
      </c>
      <c r="C802" s="4" t="s">
        <v>27</v>
      </c>
      <c r="D802" s="3" t="n">
        <v>341</v>
      </c>
      <c r="E802" s="4" t="s">
        <v>28</v>
      </c>
      <c r="F802" s="4" t="s">
        <v>29</v>
      </c>
      <c r="G802" s="3" t="n">
        <v>67689</v>
      </c>
      <c r="H802" s="4" t="s">
        <v>1697</v>
      </c>
      <c r="I802" s="0" t="s">
        <v>1698</v>
      </c>
      <c r="J802" s="4" t="s">
        <v>258</v>
      </c>
      <c r="K802" s="4" t="s">
        <v>1321</v>
      </c>
      <c r="L802" s="4" t="s">
        <v>34</v>
      </c>
      <c r="M802" s="4" t="s">
        <v>25</v>
      </c>
      <c r="N802" s="3" t="n">
        <v>1</v>
      </c>
      <c r="O802" s="5" t="str">
        <f aca="false">VLOOKUP(G802,成药汇总表!G:S,13,0)</f>
        <v>9.21已铺货</v>
      </c>
      <c r="P802" s="2" t="n">
        <v>42639</v>
      </c>
      <c r="Q802" s="2" t="n">
        <v>42633</v>
      </c>
    </row>
    <row r="803" customFormat="false" ht="12.75" hidden="false" customHeight="false" outlineLevel="0" collapsed="false">
      <c r="A803" s="2" t="n">
        <v>42628.8526041667</v>
      </c>
      <c r="B803" s="3" t="n">
        <v>5519</v>
      </c>
      <c r="C803" s="4" t="s">
        <v>672</v>
      </c>
      <c r="D803" s="3" t="n">
        <v>308</v>
      </c>
      <c r="E803" s="4" t="s">
        <v>673</v>
      </c>
      <c r="F803" s="4" t="s">
        <v>37</v>
      </c>
      <c r="G803" s="3" t="n">
        <v>81452</v>
      </c>
      <c r="H803" s="4" t="s">
        <v>1699</v>
      </c>
      <c r="I803" s="0" t="s">
        <v>1700</v>
      </c>
      <c r="J803" s="4" t="s">
        <v>1380</v>
      </c>
      <c r="K803" s="4" t="s">
        <v>1701</v>
      </c>
      <c r="L803" s="4" t="s">
        <v>34</v>
      </c>
      <c r="M803" s="4" t="s">
        <v>25</v>
      </c>
      <c r="N803" s="3" t="n">
        <v>1</v>
      </c>
      <c r="O803" s="5" t="str">
        <f aca="false">VLOOKUP(G803,成药汇总表!G:S,13,0)</f>
        <v>9.21已铺货</v>
      </c>
      <c r="P803" s="2" t="n">
        <v>42643</v>
      </c>
      <c r="Q803" s="2" t="n">
        <v>42643</v>
      </c>
      <c r="R803" s="4" t="s">
        <v>162</v>
      </c>
    </row>
    <row r="804" customFormat="false" ht="12.75" hidden="false" customHeight="false" outlineLevel="0" collapsed="false">
      <c r="A804" s="2" t="n">
        <v>42629.5655324074</v>
      </c>
      <c r="B804" s="3" t="n">
        <v>5519</v>
      </c>
      <c r="C804" s="4" t="s">
        <v>672</v>
      </c>
      <c r="D804" s="3" t="n">
        <v>308</v>
      </c>
      <c r="E804" s="4" t="s">
        <v>673</v>
      </c>
      <c r="F804" s="4" t="s">
        <v>37</v>
      </c>
      <c r="G804" s="3" t="n">
        <v>84347</v>
      </c>
      <c r="H804" s="4" t="s">
        <v>1702</v>
      </c>
      <c r="I804" s="4" t="s">
        <v>1703</v>
      </c>
      <c r="J804" s="4" t="s">
        <v>32</v>
      </c>
      <c r="K804" s="4" t="s">
        <v>1704</v>
      </c>
      <c r="L804" s="4" t="s">
        <v>34</v>
      </c>
      <c r="M804" s="4" t="s">
        <v>25</v>
      </c>
      <c r="N804" s="3" t="n">
        <v>1</v>
      </c>
      <c r="O804" s="5" t="str">
        <f aca="false">VLOOKUP(G804,成药汇总表!G:S,13,0)</f>
        <v>9.21已铺货</v>
      </c>
      <c r="P804" s="2" t="n">
        <v>42643</v>
      </c>
      <c r="Q804" s="2" t="n">
        <v>42635</v>
      </c>
      <c r="R804" s="4" t="s">
        <v>49</v>
      </c>
    </row>
    <row r="805" customFormat="false" ht="12.75" hidden="false" customHeight="false" outlineLevel="0" collapsed="false">
      <c r="A805" s="2" t="n">
        <v>42628.7236111111</v>
      </c>
      <c r="B805" s="3" t="n">
        <v>8073</v>
      </c>
      <c r="C805" s="4" t="s">
        <v>70</v>
      </c>
      <c r="D805" s="3" t="n">
        <v>587</v>
      </c>
      <c r="E805" s="4" t="s">
        <v>71</v>
      </c>
      <c r="F805" s="4" t="s">
        <v>72</v>
      </c>
      <c r="G805" s="3" t="n">
        <v>84757</v>
      </c>
      <c r="H805" s="4" t="s">
        <v>1561</v>
      </c>
      <c r="I805" s="0" t="s">
        <v>1562</v>
      </c>
      <c r="J805" s="4" t="s">
        <v>118</v>
      </c>
      <c r="K805" s="4" t="s">
        <v>1563</v>
      </c>
      <c r="L805" s="4" t="s">
        <v>25</v>
      </c>
      <c r="M805" s="4" t="s">
        <v>25</v>
      </c>
      <c r="N805" s="3" t="n">
        <v>1</v>
      </c>
      <c r="O805" s="5" t="str">
        <f aca="false">VLOOKUP(G805,成药汇总表!G:S,13,0)</f>
        <v>9.21已铺货</v>
      </c>
      <c r="P805" s="2" t="n">
        <v>42643</v>
      </c>
      <c r="Q805" s="2" t="n">
        <v>42635</v>
      </c>
      <c r="R805" s="4" t="s">
        <v>49</v>
      </c>
    </row>
    <row r="806" customFormat="false" ht="12.75" hidden="false" customHeight="false" outlineLevel="0" collapsed="false">
      <c r="A806" s="2" t="n">
        <v>42628.8266898148</v>
      </c>
      <c r="B806" s="3" t="n">
        <v>8073</v>
      </c>
      <c r="C806" s="4" t="s">
        <v>70</v>
      </c>
      <c r="D806" s="3" t="n">
        <v>587</v>
      </c>
      <c r="E806" s="4" t="s">
        <v>71</v>
      </c>
      <c r="F806" s="4" t="s">
        <v>72</v>
      </c>
      <c r="G806" s="3" t="n">
        <v>90772</v>
      </c>
      <c r="H806" s="4" t="s">
        <v>1570</v>
      </c>
      <c r="I806" s="0" t="s">
        <v>1571</v>
      </c>
      <c r="J806" s="4" t="s">
        <v>32</v>
      </c>
      <c r="K806" s="4" t="s">
        <v>1572</v>
      </c>
      <c r="L806" s="4" t="s">
        <v>25</v>
      </c>
      <c r="M806" s="4" t="s">
        <v>25</v>
      </c>
      <c r="N806" s="3" t="n">
        <v>1</v>
      </c>
      <c r="O806" s="5" t="str">
        <f aca="false">VLOOKUP(G806,成药汇总表!G:S,13,0)</f>
        <v>9.21已铺货</v>
      </c>
      <c r="P806" s="2" t="n">
        <v>42643</v>
      </c>
      <c r="Q806" s="2" t="n">
        <v>42635</v>
      </c>
      <c r="R806" s="4" t="s">
        <v>49</v>
      </c>
    </row>
    <row r="807" customFormat="false" ht="12.75" hidden="false" customHeight="false" outlineLevel="0" collapsed="false">
      <c r="A807" s="2" t="n">
        <v>42633.8469328704</v>
      </c>
      <c r="B807" s="3" t="n">
        <v>7917</v>
      </c>
      <c r="C807" s="4" t="s">
        <v>324</v>
      </c>
      <c r="D807" s="3" t="n">
        <v>740</v>
      </c>
      <c r="E807" s="4" t="s">
        <v>325</v>
      </c>
      <c r="F807" s="4" t="s">
        <v>115</v>
      </c>
      <c r="G807" s="3" t="n">
        <v>95789</v>
      </c>
      <c r="H807" s="4" t="s">
        <v>404</v>
      </c>
      <c r="I807" s="0" t="s">
        <v>405</v>
      </c>
      <c r="J807" s="4" t="s">
        <v>32</v>
      </c>
      <c r="K807" s="4" t="s">
        <v>406</v>
      </c>
      <c r="L807" s="4" t="s">
        <v>25</v>
      </c>
      <c r="M807" s="4" t="s">
        <v>25</v>
      </c>
      <c r="N807" s="3" t="n">
        <v>1</v>
      </c>
      <c r="O807" s="5" t="str">
        <f aca="false">VLOOKUP(G807,成药汇总表!G:S,13,0)</f>
        <v>厂家无货</v>
      </c>
      <c r="P807" s="2" t="n">
        <v>42661</v>
      </c>
      <c r="Q807" s="2" t="n">
        <v>42636</v>
      </c>
      <c r="R807" s="4" t="s">
        <v>309</v>
      </c>
    </row>
    <row r="808" customFormat="false" ht="12.75" hidden="false" customHeight="false" outlineLevel="0" collapsed="false">
      <c r="A808" s="2" t="n">
        <v>42628.7542013889</v>
      </c>
      <c r="B808" s="3" t="n">
        <v>8073</v>
      </c>
      <c r="C808" s="4" t="s">
        <v>70</v>
      </c>
      <c r="D808" s="3" t="n">
        <v>587</v>
      </c>
      <c r="E808" s="4" t="s">
        <v>71</v>
      </c>
      <c r="F808" s="4" t="s">
        <v>72</v>
      </c>
      <c r="G808" s="3" t="n">
        <v>124866</v>
      </c>
      <c r="H808" s="4" t="s">
        <v>1705</v>
      </c>
      <c r="I808" s="0" t="s">
        <v>1706</v>
      </c>
      <c r="J808" s="4" t="s">
        <v>1380</v>
      </c>
      <c r="K808" s="4" t="s">
        <v>1707</v>
      </c>
      <c r="L808" s="4" t="s">
        <v>25</v>
      </c>
      <c r="M808" s="4" t="s">
        <v>25</v>
      </c>
      <c r="N808" s="3" t="n">
        <v>1</v>
      </c>
      <c r="O808" s="5" t="str">
        <f aca="false">VLOOKUP(G808,成药汇总表!G:S,13,0)</f>
        <v>9.21已铺货</v>
      </c>
      <c r="P808" s="2" t="n">
        <v>42632</v>
      </c>
      <c r="Q808" s="2" t="n">
        <v>42632</v>
      </c>
      <c r="R808" s="4" t="s">
        <v>49</v>
      </c>
    </row>
    <row r="809" customFormat="false" ht="12.75" hidden="false" customHeight="false" outlineLevel="0" collapsed="false">
      <c r="A809" s="2" t="n">
        <v>42628.827337963</v>
      </c>
      <c r="B809" s="3" t="n">
        <v>8073</v>
      </c>
      <c r="C809" s="4" t="s">
        <v>70</v>
      </c>
      <c r="D809" s="3" t="n">
        <v>587</v>
      </c>
      <c r="E809" s="4" t="s">
        <v>71</v>
      </c>
      <c r="F809" s="4" t="s">
        <v>72</v>
      </c>
      <c r="G809" s="3" t="n">
        <v>134763</v>
      </c>
      <c r="H809" s="4" t="s">
        <v>1708</v>
      </c>
      <c r="I809" s="0" t="s">
        <v>774</v>
      </c>
      <c r="J809" s="4" t="s">
        <v>32</v>
      </c>
      <c r="K809" s="4" t="s">
        <v>1709</v>
      </c>
      <c r="L809" s="4" t="s">
        <v>25</v>
      </c>
      <c r="M809" s="4" t="s">
        <v>25</v>
      </c>
      <c r="N809" s="3" t="n">
        <v>1</v>
      </c>
      <c r="O809" s="5" t="str">
        <f aca="false">VLOOKUP(G809,成药汇总表!G:S,13,0)</f>
        <v>9.21已铺货</v>
      </c>
      <c r="P809" s="2" t="n">
        <v>42643</v>
      </c>
      <c r="Q809" s="2" t="n">
        <v>42635</v>
      </c>
      <c r="R809" s="4" t="s">
        <v>49</v>
      </c>
    </row>
    <row r="810" customFormat="false" ht="12.75" hidden="false" customHeight="false" outlineLevel="0" collapsed="false">
      <c r="A810" s="2" t="n">
        <v>42630.4751157407</v>
      </c>
      <c r="B810" s="3" t="n">
        <v>5623</v>
      </c>
      <c r="C810" s="4" t="s">
        <v>102</v>
      </c>
      <c r="D810" s="3" t="n">
        <v>359</v>
      </c>
      <c r="E810" s="4" t="s">
        <v>103</v>
      </c>
      <c r="F810" s="4" t="s">
        <v>37</v>
      </c>
      <c r="G810" s="3" t="n">
        <v>135149</v>
      </c>
      <c r="H810" s="4" t="s">
        <v>1710</v>
      </c>
      <c r="I810" s="0" t="s">
        <v>1711</v>
      </c>
      <c r="J810" s="4" t="s">
        <v>32</v>
      </c>
      <c r="K810" s="4" t="s">
        <v>668</v>
      </c>
      <c r="L810" s="4" t="s">
        <v>25</v>
      </c>
      <c r="M810" s="4" t="s">
        <v>25</v>
      </c>
      <c r="N810" s="3" t="n">
        <v>1</v>
      </c>
      <c r="O810" s="5" t="str">
        <f aca="false">VLOOKUP(G810,成药汇总表!G:S,13,0)</f>
        <v>9.21已铺货</v>
      </c>
      <c r="P810" s="2" t="n">
        <v>42643</v>
      </c>
      <c r="Q810" s="2" t="n">
        <v>42635</v>
      </c>
      <c r="R810" s="4" t="s">
        <v>106</v>
      </c>
    </row>
    <row r="811" customFormat="false" ht="12.75" hidden="false" customHeight="false" outlineLevel="0" collapsed="false">
      <c r="A811" s="2" t="n">
        <v>42629.6071180556</v>
      </c>
      <c r="B811" s="3" t="n">
        <v>5844</v>
      </c>
      <c r="C811" s="4" t="s">
        <v>815</v>
      </c>
      <c r="D811" s="3" t="n">
        <v>578</v>
      </c>
      <c r="E811" s="4" t="s">
        <v>816</v>
      </c>
      <c r="F811" s="4" t="s">
        <v>44</v>
      </c>
      <c r="G811" s="3" t="n">
        <v>145779</v>
      </c>
      <c r="H811" s="4" t="s">
        <v>1712</v>
      </c>
      <c r="I811" s="0" t="s">
        <v>1713</v>
      </c>
      <c r="J811" s="4" t="s">
        <v>47</v>
      </c>
      <c r="K811" s="4" t="s">
        <v>1714</v>
      </c>
      <c r="L811" s="4" t="s">
        <v>25</v>
      </c>
      <c r="M811" s="4" t="s">
        <v>25</v>
      </c>
      <c r="N811" s="3" t="n">
        <v>1</v>
      </c>
      <c r="O811" s="5" t="str">
        <f aca="false">VLOOKUP(G811,成药汇总表!G:S,13,0)</f>
        <v>9.21已铺货</v>
      </c>
      <c r="P811" s="2" t="n">
        <v>42735</v>
      </c>
      <c r="Q811" s="2" t="n">
        <v>42636</v>
      </c>
      <c r="R811" s="4" t="s">
        <v>1300</v>
      </c>
    </row>
    <row r="812" customFormat="false" ht="12.75" hidden="false" customHeight="false" outlineLevel="0" collapsed="false">
      <c r="A812" s="2" t="n">
        <v>42633.7005208333</v>
      </c>
      <c r="B812" s="3" t="n">
        <v>7917</v>
      </c>
      <c r="C812" s="4" t="s">
        <v>324</v>
      </c>
      <c r="D812" s="3" t="n">
        <v>740</v>
      </c>
      <c r="E812" s="4" t="s">
        <v>325</v>
      </c>
      <c r="F812" s="4" t="s">
        <v>115</v>
      </c>
      <c r="G812" s="3" t="n">
        <v>146977</v>
      </c>
      <c r="H812" s="4" t="s">
        <v>1431</v>
      </c>
      <c r="I812" s="0" t="s">
        <v>1275</v>
      </c>
      <c r="J812" s="4" t="s">
        <v>32</v>
      </c>
      <c r="K812" s="0" t="s">
        <v>1432</v>
      </c>
      <c r="L812" s="4" t="s">
        <v>25</v>
      </c>
      <c r="M812" s="4" t="s">
        <v>25</v>
      </c>
      <c r="N812" s="3" t="n">
        <v>1</v>
      </c>
      <c r="O812" s="5" t="str">
        <f aca="false">VLOOKUP(G812,成药汇总表!G:S,13,0)</f>
        <v>9.21已铺货</v>
      </c>
      <c r="P812" s="2" t="n">
        <v>42636</v>
      </c>
      <c r="Q812" s="2" t="n">
        <v>42636</v>
      </c>
      <c r="R812" s="4" t="s">
        <v>1715</v>
      </c>
    </row>
    <row r="813" customFormat="false" ht="12.75" hidden="false" customHeight="false" outlineLevel="0" collapsed="false">
      <c r="A813" s="2" t="n">
        <v>42628.3913425926</v>
      </c>
      <c r="B813" s="3" t="n">
        <v>6830</v>
      </c>
      <c r="C813" s="4" t="s">
        <v>168</v>
      </c>
      <c r="D813" s="3" t="n">
        <v>379</v>
      </c>
      <c r="E813" s="4" t="s">
        <v>169</v>
      </c>
      <c r="F813" s="4" t="s">
        <v>20</v>
      </c>
      <c r="G813" s="3" t="n">
        <v>147117</v>
      </c>
      <c r="H813" s="4" t="s">
        <v>1716</v>
      </c>
      <c r="I813" s="0" t="s">
        <v>1717</v>
      </c>
      <c r="J813" s="4" t="s">
        <v>206</v>
      </c>
      <c r="K813" s="4" t="s">
        <v>1620</v>
      </c>
      <c r="L813" s="4" t="s">
        <v>25</v>
      </c>
      <c r="M813" s="4" t="s">
        <v>25</v>
      </c>
      <c r="N813" s="3" t="n">
        <v>1</v>
      </c>
      <c r="O813" s="5" t="str">
        <f aca="false">VLOOKUP(G813,成药汇总表!G:S,13,0)</f>
        <v>9.21已铺货</v>
      </c>
      <c r="P813" s="2" t="n">
        <v>42643</v>
      </c>
      <c r="Q813" s="2" t="n">
        <v>42635</v>
      </c>
      <c r="R813" s="4" t="s">
        <v>56</v>
      </c>
    </row>
    <row r="814" customFormat="false" ht="12.75" hidden="false" customHeight="false" outlineLevel="0" collapsed="false">
      <c r="A814" s="2" t="n">
        <v>42631.6899305556</v>
      </c>
      <c r="B814" s="3" t="n">
        <v>6989</v>
      </c>
      <c r="C814" s="4" t="s">
        <v>42</v>
      </c>
      <c r="D814" s="3" t="n">
        <v>581</v>
      </c>
      <c r="E814" s="4" t="s">
        <v>43</v>
      </c>
      <c r="F814" s="4" t="s">
        <v>44</v>
      </c>
      <c r="G814" s="3" t="n">
        <v>153344</v>
      </c>
      <c r="H814" s="4" t="s">
        <v>1643</v>
      </c>
      <c r="I814" s="0" t="s">
        <v>1644</v>
      </c>
      <c r="J814" s="4" t="s">
        <v>32</v>
      </c>
      <c r="K814" s="4" t="s">
        <v>1645</v>
      </c>
      <c r="L814" s="4" t="s">
        <v>34</v>
      </c>
      <c r="M814" s="4" t="s">
        <v>25</v>
      </c>
      <c r="N814" s="3" t="n">
        <v>1</v>
      </c>
      <c r="O814" s="5" t="str">
        <f aca="false">VLOOKUP(G814,成药汇总表!G:S,13,0)</f>
        <v>9.21已铺货</v>
      </c>
      <c r="P814" s="2" t="n">
        <v>42643</v>
      </c>
      <c r="Q814" s="2" t="n">
        <v>42633</v>
      </c>
      <c r="R814" s="4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1" activeCellId="0" sqref="O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17" width="6.99"/>
    <col collapsed="false" customWidth="true" hidden="false" outlineLevel="0" max="5" min="5" style="0" width="21.13"/>
    <col collapsed="false" customWidth="true" hidden="false" outlineLevel="0" max="6" min="6" style="0" width="12.56"/>
    <col collapsed="false" customWidth="true" hidden="false" outlineLevel="0" max="7" min="7" style="0" width="8.99"/>
    <col collapsed="false" customWidth="true" hidden="false" outlineLevel="0" max="8" min="8" style="0" width="27.99"/>
    <col collapsed="false" customWidth="true" hidden="false" outlineLevel="0" max="10" min="10" style="0" width="6.13"/>
    <col collapsed="false" customWidth="true" hidden="false" outlineLevel="0" max="11" min="11" style="0" width="11.99"/>
    <col collapsed="false" customWidth="true" hidden="false" outlineLevel="0" max="12" min="12" style="17" width="4.7"/>
    <col collapsed="false" customWidth="true" hidden="false" outlineLevel="0" max="13" min="13" style="17" width="5.71"/>
    <col collapsed="false" customWidth="true" hidden="false" outlineLevel="0" max="14" min="14" style="0" width="8.85"/>
    <col collapsed="false" customWidth="true" hidden="false" outlineLevel="0" max="15" min="15" style="17" width="11.56"/>
    <col collapsed="false" customWidth="true" hidden="false" outlineLevel="0" max="16" min="16" style="0" width="15.41"/>
    <col collapsed="false" customWidth="true" hidden="false" outlineLevel="0" max="17" min="17" style="0" width="14.28"/>
    <col collapsed="false" customWidth="true" hidden="false" outlineLevel="0" max="18" min="18" style="0" width="9.85"/>
  </cols>
  <sheetData>
    <row r="1" customFormat="false" ht="12.75" hidden="false" customHeight="false" outlineLevel="0" collapsed="false">
      <c r="A1" s="18" t="s">
        <v>0</v>
      </c>
      <c r="B1" s="18" t="s">
        <v>1</v>
      </c>
      <c r="C1" s="18" t="s">
        <v>2</v>
      </c>
      <c r="D1" s="19" t="s">
        <v>3</v>
      </c>
      <c r="E1" s="20" t="s">
        <v>4</v>
      </c>
      <c r="F1" s="20" t="s">
        <v>5</v>
      </c>
      <c r="G1" s="20" t="s">
        <v>6</v>
      </c>
      <c r="H1" s="20" t="s">
        <v>7</v>
      </c>
      <c r="I1" s="20" t="s">
        <v>8</v>
      </c>
      <c r="J1" s="20" t="s">
        <v>9</v>
      </c>
      <c r="K1" s="20" t="s">
        <v>10</v>
      </c>
      <c r="L1" s="19" t="s">
        <v>11</v>
      </c>
      <c r="M1" s="19" t="s">
        <v>12</v>
      </c>
      <c r="N1" s="20" t="s">
        <v>13</v>
      </c>
      <c r="O1" s="19" t="s">
        <v>14</v>
      </c>
      <c r="P1" s="20" t="s">
        <v>15</v>
      </c>
      <c r="Q1" s="20" t="s">
        <v>16</v>
      </c>
      <c r="R1" s="20" t="s">
        <v>17</v>
      </c>
    </row>
    <row r="2" customFormat="false" ht="12.75" hidden="false" customHeight="false" outlineLevel="0" collapsed="false">
      <c r="A2" s="21" t="n">
        <v>42633.3501273148</v>
      </c>
      <c r="B2" s="22" t="n">
        <v>4044</v>
      </c>
      <c r="C2" s="4" t="s">
        <v>124</v>
      </c>
      <c r="D2" s="23" t="n">
        <v>582</v>
      </c>
      <c r="E2" s="24" t="s">
        <v>1718</v>
      </c>
      <c r="F2" s="24" t="s">
        <v>37</v>
      </c>
      <c r="G2" s="25" t="n">
        <v>39504</v>
      </c>
      <c r="H2" s="24" t="s">
        <v>1719</v>
      </c>
      <c r="I2" s="26" t="s">
        <v>1459</v>
      </c>
      <c r="J2" s="24" t="s">
        <v>23</v>
      </c>
      <c r="K2" s="24" t="s">
        <v>1082</v>
      </c>
      <c r="L2" s="27" t="s">
        <v>25</v>
      </c>
      <c r="M2" s="27" t="s">
        <v>34</v>
      </c>
      <c r="N2" s="25" t="n">
        <v>10</v>
      </c>
      <c r="O2" s="28" t="s">
        <v>1720</v>
      </c>
      <c r="P2" s="29" t="n">
        <v>42491</v>
      </c>
      <c r="Q2" s="29" t="n">
        <v>42639</v>
      </c>
      <c r="R2" s="24" t="s">
        <v>56</v>
      </c>
    </row>
    <row r="3" customFormat="false" ht="24.75" hidden="false" customHeight="false" outlineLevel="0" collapsed="false">
      <c r="A3" s="21" t="n">
        <v>42633.3521412037</v>
      </c>
      <c r="B3" s="22" t="n">
        <v>4044</v>
      </c>
      <c r="C3" s="4" t="s">
        <v>124</v>
      </c>
      <c r="D3" s="23" t="n">
        <v>582</v>
      </c>
      <c r="E3" s="24" t="s">
        <v>1718</v>
      </c>
      <c r="F3" s="24" t="s">
        <v>37</v>
      </c>
      <c r="G3" s="25" t="n">
        <v>46868</v>
      </c>
      <c r="H3" s="24" t="s">
        <v>1721</v>
      </c>
      <c r="I3" s="26" t="s">
        <v>1722</v>
      </c>
      <c r="J3" s="24" t="s">
        <v>118</v>
      </c>
      <c r="K3" s="24" t="s">
        <v>1723</v>
      </c>
      <c r="L3" s="27" t="s">
        <v>25</v>
      </c>
      <c r="M3" s="27" t="s">
        <v>34</v>
      </c>
      <c r="N3" s="25" t="n">
        <v>10</v>
      </c>
      <c r="O3" s="30" t="s">
        <v>1724</v>
      </c>
      <c r="P3" s="29" t="n">
        <v>42370</v>
      </c>
      <c r="Q3" s="29" t="n">
        <v>42639</v>
      </c>
      <c r="R3" s="24" t="s">
        <v>56</v>
      </c>
    </row>
    <row r="4" customFormat="false" ht="12.75" hidden="false" customHeight="false" outlineLevel="0" collapsed="false">
      <c r="A4" s="21" t="n">
        <v>42633.5883796296</v>
      </c>
      <c r="B4" s="22" t="n">
        <v>4044</v>
      </c>
      <c r="C4" s="4" t="s">
        <v>124</v>
      </c>
      <c r="D4" s="23" t="n">
        <v>582</v>
      </c>
      <c r="E4" s="24" t="s">
        <v>1718</v>
      </c>
      <c r="F4" s="24" t="s">
        <v>37</v>
      </c>
      <c r="G4" s="25" t="n">
        <v>49804</v>
      </c>
      <c r="H4" s="24" t="s">
        <v>1725</v>
      </c>
      <c r="I4" s="26" t="s">
        <v>1726</v>
      </c>
      <c r="J4" s="24" t="s">
        <v>32</v>
      </c>
      <c r="K4" s="24" t="s">
        <v>1723</v>
      </c>
      <c r="L4" s="27" t="s">
        <v>25</v>
      </c>
      <c r="M4" s="27" t="s">
        <v>34</v>
      </c>
      <c r="N4" s="25" t="n">
        <v>5</v>
      </c>
      <c r="O4" s="27" t="s">
        <v>1727</v>
      </c>
      <c r="P4" s="29" t="n">
        <v>42674</v>
      </c>
      <c r="Q4" s="29" t="n">
        <v>42639</v>
      </c>
      <c r="R4" s="24" t="s">
        <v>56</v>
      </c>
    </row>
    <row r="5" customFormat="false" ht="12.75" hidden="false" customHeight="false" outlineLevel="0" collapsed="false">
      <c r="A5" s="21" t="n">
        <v>42633.6258680556</v>
      </c>
      <c r="B5" s="22" t="n">
        <v>7583</v>
      </c>
      <c r="C5" s="4" t="s">
        <v>35</v>
      </c>
      <c r="D5" s="23" t="n">
        <v>343</v>
      </c>
      <c r="E5" s="24" t="s">
        <v>1728</v>
      </c>
      <c r="F5" s="24" t="s">
        <v>37</v>
      </c>
      <c r="G5" s="25" t="n">
        <v>49804</v>
      </c>
      <c r="H5" s="24" t="s">
        <v>1725</v>
      </c>
      <c r="I5" s="26" t="s">
        <v>1726</v>
      </c>
      <c r="J5" s="24" t="s">
        <v>32</v>
      </c>
      <c r="K5" s="24" t="s">
        <v>1723</v>
      </c>
      <c r="L5" s="27" t="s">
        <v>25</v>
      </c>
      <c r="M5" s="27" t="s">
        <v>34</v>
      </c>
      <c r="N5" s="25" t="n">
        <v>10</v>
      </c>
      <c r="O5" s="27" t="s">
        <v>1727</v>
      </c>
      <c r="P5" s="29" t="n">
        <v>42643</v>
      </c>
      <c r="Q5" s="29" t="n">
        <v>42635</v>
      </c>
      <c r="R5" s="24" t="s">
        <v>300</v>
      </c>
    </row>
    <row r="6" customFormat="false" ht="12.75" hidden="false" customHeight="false" outlineLevel="0" collapsed="false">
      <c r="A6" s="21" t="n">
        <v>42633.5073263889</v>
      </c>
      <c r="B6" s="22" t="n">
        <v>7917</v>
      </c>
      <c r="C6" s="4" t="s">
        <v>324</v>
      </c>
      <c r="D6" s="23" t="n">
        <v>740</v>
      </c>
      <c r="E6" s="24" t="s">
        <v>1729</v>
      </c>
      <c r="F6" s="24" t="s">
        <v>115</v>
      </c>
      <c r="G6" s="25" t="n">
        <v>64894</v>
      </c>
      <c r="H6" s="24" t="s">
        <v>1522</v>
      </c>
      <c r="I6" s="26" t="s">
        <v>1730</v>
      </c>
      <c r="J6" s="24" t="s">
        <v>47</v>
      </c>
      <c r="K6" s="24" t="s">
        <v>1524</v>
      </c>
      <c r="L6" s="27" t="s">
        <v>25</v>
      </c>
      <c r="M6" s="27" t="s">
        <v>34</v>
      </c>
      <c r="N6" s="25" t="n">
        <v>2</v>
      </c>
      <c r="O6" s="23" t="s">
        <v>1720</v>
      </c>
      <c r="P6" s="29" t="n">
        <v>42647</v>
      </c>
      <c r="Q6" s="29" t="n">
        <v>42636</v>
      </c>
      <c r="R6" s="24" t="s">
        <v>106</v>
      </c>
    </row>
    <row r="7" customFormat="false" ht="24.75" hidden="false" customHeight="false" outlineLevel="0" collapsed="false">
      <c r="A7" s="21" t="n">
        <v>42629.7044560185</v>
      </c>
      <c r="B7" s="22" t="n">
        <v>10470</v>
      </c>
      <c r="C7" s="4" t="s">
        <v>387</v>
      </c>
      <c r="D7" s="23" t="n">
        <v>582</v>
      </c>
      <c r="E7" s="24" t="s">
        <v>1718</v>
      </c>
      <c r="F7" s="24" t="s">
        <v>37</v>
      </c>
      <c r="G7" s="25" t="n">
        <v>103729</v>
      </c>
      <c r="H7" s="31" t="s">
        <v>1731</v>
      </c>
      <c r="I7" s="26" t="s">
        <v>1732</v>
      </c>
      <c r="J7" s="24" t="s">
        <v>32</v>
      </c>
      <c r="K7" s="24" t="s">
        <v>1733</v>
      </c>
      <c r="L7" s="27" t="s">
        <v>25</v>
      </c>
      <c r="M7" s="27" t="s">
        <v>34</v>
      </c>
      <c r="N7" s="25" t="n">
        <v>5</v>
      </c>
      <c r="O7" s="27" t="s">
        <v>1734</v>
      </c>
      <c r="P7" s="29" t="n">
        <v>42706</v>
      </c>
      <c r="Q7" s="29" t="n">
        <v>42629</v>
      </c>
      <c r="R7" s="31" t="s">
        <v>1735</v>
      </c>
    </row>
    <row r="8" customFormat="false" ht="12.75" hidden="false" customHeight="false" outlineLevel="0" collapsed="false">
      <c r="A8" s="21" t="n">
        <v>42633.6063888889</v>
      </c>
      <c r="B8" s="22" t="n">
        <v>7388</v>
      </c>
      <c r="C8" s="4" t="s">
        <v>356</v>
      </c>
      <c r="D8" s="23" t="n">
        <v>709</v>
      </c>
      <c r="E8" s="24" t="s">
        <v>1736</v>
      </c>
      <c r="F8" s="24" t="s">
        <v>115</v>
      </c>
      <c r="G8" s="25" t="n">
        <v>104224</v>
      </c>
      <c r="H8" s="24" t="s">
        <v>1737</v>
      </c>
      <c r="I8" s="26" t="s">
        <v>1738</v>
      </c>
      <c r="J8" s="24" t="s">
        <v>118</v>
      </c>
      <c r="K8" s="24" t="s">
        <v>1739</v>
      </c>
      <c r="L8" s="27" t="s">
        <v>34</v>
      </c>
      <c r="M8" s="27" t="s">
        <v>34</v>
      </c>
      <c r="N8" s="25" t="n">
        <v>2</v>
      </c>
      <c r="O8" s="27" t="s">
        <v>1740</v>
      </c>
      <c r="P8" s="29" t="n">
        <v>42674</v>
      </c>
      <c r="Q8" s="29" t="n">
        <v>42640</v>
      </c>
      <c r="R8" s="24" t="s">
        <v>49</v>
      </c>
    </row>
    <row r="9" customFormat="false" ht="12.75" hidden="false" customHeight="false" outlineLevel="0" collapsed="false">
      <c r="A9" s="21" t="n">
        <v>42628.8242476852</v>
      </c>
      <c r="B9" s="22" t="n">
        <v>4030</v>
      </c>
      <c r="C9" s="4" t="s">
        <v>349</v>
      </c>
      <c r="D9" s="23" t="n">
        <v>365</v>
      </c>
      <c r="E9" s="24" t="s">
        <v>1741</v>
      </c>
      <c r="F9" s="24" t="s">
        <v>37</v>
      </c>
      <c r="G9" s="25" t="n">
        <v>106116</v>
      </c>
      <c r="H9" s="24" t="s">
        <v>1742</v>
      </c>
      <c r="I9" s="26" t="s">
        <v>1743</v>
      </c>
      <c r="J9" s="24" t="s">
        <v>32</v>
      </c>
      <c r="K9" s="24" t="s">
        <v>1744</v>
      </c>
      <c r="L9" s="27" t="s">
        <v>25</v>
      </c>
      <c r="M9" s="27" t="s">
        <v>34</v>
      </c>
      <c r="N9" s="25" t="n">
        <v>5</v>
      </c>
      <c r="O9" s="27" t="s">
        <v>1745</v>
      </c>
      <c r="P9" s="29" t="n">
        <v>42705</v>
      </c>
      <c r="Q9" s="29" t="n">
        <v>42633</v>
      </c>
      <c r="R9" s="24" t="s">
        <v>49</v>
      </c>
    </row>
    <row r="10" customFormat="false" ht="12.75" hidden="false" customHeight="false" outlineLevel="0" collapsed="false">
      <c r="A10" s="21" t="n">
        <v>42633.3895138889</v>
      </c>
      <c r="B10" s="22" t="n">
        <v>5844</v>
      </c>
      <c r="C10" s="4" t="s">
        <v>815</v>
      </c>
      <c r="D10" s="23" t="n">
        <v>578</v>
      </c>
      <c r="E10" s="24" t="s">
        <v>1746</v>
      </c>
      <c r="F10" s="24" t="s">
        <v>44</v>
      </c>
      <c r="G10" s="25" t="n">
        <v>124531</v>
      </c>
      <c r="H10" s="24" t="s">
        <v>1747</v>
      </c>
      <c r="I10" s="26" t="s">
        <v>1748</v>
      </c>
      <c r="J10" s="24" t="s">
        <v>32</v>
      </c>
      <c r="K10" s="24" t="s">
        <v>1749</v>
      </c>
      <c r="L10" s="27" t="s">
        <v>25</v>
      </c>
      <c r="M10" s="27" t="s">
        <v>34</v>
      </c>
      <c r="N10" s="25" t="n">
        <v>5</v>
      </c>
      <c r="O10" s="23" t="s">
        <v>1720</v>
      </c>
      <c r="P10" s="29" t="n">
        <v>42643</v>
      </c>
      <c r="Q10" s="29" t="n">
        <v>42636</v>
      </c>
      <c r="R10" s="24" t="s">
        <v>162</v>
      </c>
    </row>
    <row r="11" customFormat="false" ht="12.75" hidden="false" customHeight="false" outlineLevel="0" collapsed="false">
      <c r="A11" s="21" t="n">
        <v>42629.8881481482</v>
      </c>
      <c r="B11" s="22" t="n">
        <v>7583</v>
      </c>
      <c r="C11" s="4" t="s">
        <v>35</v>
      </c>
      <c r="D11" s="23" t="n">
        <v>343</v>
      </c>
      <c r="E11" s="24" t="s">
        <v>1728</v>
      </c>
      <c r="F11" s="24" t="s">
        <v>37</v>
      </c>
      <c r="G11" s="25" t="n">
        <v>134294</v>
      </c>
      <c r="H11" s="24" t="s">
        <v>1750</v>
      </c>
      <c r="I11" s="26" t="s">
        <v>1751</v>
      </c>
      <c r="J11" s="24" t="s">
        <v>32</v>
      </c>
      <c r="K11" s="24" t="s">
        <v>1752</v>
      </c>
      <c r="L11" s="27" t="s">
        <v>25</v>
      </c>
      <c r="M11" s="27" t="s">
        <v>34</v>
      </c>
      <c r="N11" s="25" t="n">
        <v>3</v>
      </c>
      <c r="O11" s="32" t="s">
        <v>154</v>
      </c>
      <c r="P11" s="29" t="n">
        <v>42643</v>
      </c>
      <c r="Q11" s="29" t="n">
        <v>42635</v>
      </c>
      <c r="R11" s="24" t="s">
        <v>1753</v>
      </c>
    </row>
    <row r="12" customFormat="false" ht="12.75" hidden="false" customHeight="false" outlineLevel="0" collapsed="false">
      <c r="A12" s="21" t="n">
        <v>42633.8246875</v>
      </c>
      <c r="B12" s="22" t="n">
        <v>4540</v>
      </c>
      <c r="C12" s="4" t="s">
        <v>1754</v>
      </c>
      <c r="D12" s="23" t="n">
        <v>367</v>
      </c>
      <c r="E12" s="24" t="s">
        <v>1755</v>
      </c>
      <c r="F12" s="24" t="s">
        <v>44</v>
      </c>
      <c r="G12" s="25" t="n">
        <v>135741</v>
      </c>
      <c r="H12" s="24" t="s">
        <v>1756</v>
      </c>
      <c r="I12" s="26" t="s">
        <v>1757</v>
      </c>
      <c r="J12" s="24" t="s">
        <v>32</v>
      </c>
      <c r="K12" s="24" t="s">
        <v>1758</v>
      </c>
      <c r="L12" s="27" t="s">
        <v>34</v>
      </c>
      <c r="M12" s="27" t="s">
        <v>34</v>
      </c>
      <c r="N12" s="25" t="n">
        <v>5</v>
      </c>
      <c r="O12" s="27" t="s">
        <v>1740</v>
      </c>
      <c r="P12" s="29" t="n">
        <v>42663</v>
      </c>
      <c r="Q12" s="29" t="n">
        <v>42640</v>
      </c>
      <c r="R12" s="24" t="s">
        <v>56</v>
      </c>
    </row>
    <row r="13" customFormat="false" ht="12.75" hidden="false" customHeight="false" outlineLevel="0" collapsed="false">
      <c r="A13" s="21" t="n">
        <v>42632.6063425926</v>
      </c>
      <c r="B13" s="22" t="n">
        <v>5521</v>
      </c>
      <c r="C13" s="4" t="s">
        <v>984</v>
      </c>
      <c r="D13" s="23" t="n">
        <v>704</v>
      </c>
      <c r="E13" s="24" t="s">
        <v>1759</v>
      </c>
      <c r="F13" s="24" t="s">
        <v>72</v>
      </c>
      <c r="G13" s="25" t="n">
        <v>137145</v>
      </c>
      <c r="H13" s="24" t="s">
        <v>1760</v>
      </c>
      <c r="I13" s="26" t="s">
        <v>1761</v>
      </c>
      <c r="J13" s="24" t="s">
        <v>32</v>
      </c>
      <c r="K13" s="24" t="s">
        <v>1762</v>
      </c>
      <c r="L13" s="27" t="s">
        <v>25</v>
      </c>
      <c r="M13" s="27" t="s">
        <v>34</v>
      </c>
      <c r="N13" s="25" t="n">
        <v>2</v>
      </c>
      <c r="O13" s="23" t="s">
        <v>1720</v>
      </c>
      <c r="P13" s="29" t="n">
        <v>42643</v>
      </c>
      <c r="Q13" s="29" t="n">
        <v>42635</v>
      </c>
      <c r="R13" s="24" t="s">
        <v>49</v>
      </c>
    </row>
    <row r="14" customFormat="false" ht="24" hidden="false" customHeight="false" outlineLevel="0" collapsed="false">
      <c r="A14" s="21" t="n">
        <v>42630.3959375</v>
      </c>
      <c r="B14" s="22" t="n">
        <v>996347</v>
      </c>
      <c r="C14" s="4" t="s">
        <v>135</v>
      </c>
      <c r="D14" s="23" t="n">
        <v>307</v>
      </c>
      <c r="E14" s="24" t="s">
        <v>1763</v>
      </c>
      <c r="F14" s="24" t="s">
        <v>37</v>
      </c>
      <c r="G14" s="25" t="n">
        <v>143126</v>
      </c>
      <c r="H14" s="24" t="s">
        <v>1764</v>
      </c>
      <c r="I14" s="26" t="s">
        <v>1765</v>
      </c>
      <c r="J14" s="24" t="s">
        <v>32</v>
      </c>
      <c r="K14" s="24" t="s">
        <v>1766</v>
      </c>
      <c r="L14" s="27" t="s">
        <v>25</v>
      </c>
      <c r="M14" s="27" t="s">
        <v>34</v>
      </c>
      <c r="N14" s="25" t="n">
        <v>5</v>
      </c>
      <c r="O14" s="30" t="s">
        <v>1767</v>
      </c>
      <c r="P14" s="29" t="n">
        <v>42643</v>
      </c>
      <c r="Q14" s="29" t="n">
        <v>42633</v>
      </c>
      <c r="R14" s="24" t="s">
        <v>106</v>
      </c>
    </row>
    <row r="15" customFormat="false" ht="12.75" hidden="false" customHeight="false" outlineLevel="0" collapsed="false">
      <c r="A15" s="21" t="n">
        <v>42628.8277546296</v>
      </c>
      <c r="B15" s="22" t="n">
        <v>8073</v>
      </c>
      <c r="C15" s="4" t="s">
        <v>70</v>
      </c>
      <c r="D15" s="23" t="n">
        <v>587</v>
      </c>
      <c r="E15" s="24" t="s">
        <v>1768</v>
      </c>
      <c r="F15" s="24" t="s">
        <v>72</v>
      </c>
      <c r="G15" s="25" t="n">
        <v>2234</v>
      </c>
      <c r="H15" s="24" t="s">
        <v>1769</v>
      </c>
      <c r="I15" s="26" t="s">
        <v>1770</v>
      </c>
      <c r="J15" s="24" t="s">
        <v>118</v>
      </c>
      <c r="K15" s="24" t="s">
        <v>1771</v>
      </c>
      <c r="L15" s="27" t="s">
        <v>25</v>
      </c>
      <c r="M15" s="27" t="s">
        <v>34</v>
      </c>
      <c r="N15" s="25" t="n">
        <v>2</v>
      </c>
      <c r="O15" s="28" t="s">
        <v>1772</v>
      </c>
      <c r="P15" s="29" t="n">
        <v>42643</v>
      </c>
      <c r="Q15" s="29" t="n">
        <v>42635</v>
      </c>
      <c r="R15" s="24" t="s">
        <v>49</v>
      </c>
    </row>
    <row r="16" customFormat="false" ht="12.75" hidden="false" customHeight="false" outlineLevel="0" collapsed="false">
      <c r="A16" s="21" t="n">
        <v>42628.4894328704</v>
      </c>
      <c r="B16" s="22" t="n">
        <v>4325</v>
      </c>
      <c r="C16" s="4" t="s">
        <v>538</v>
      </c>
      <c r="D16" s="23" t="n">
        <v>730</v>
      </c>
      <c r="E16" s="24" t="s">
        <v>1773</v>
      </c>
      <c r="F16" s="24" t="s">
        <v>44</v>
      </c>
      <c r="G16" s="25" t="n">
        <v>75171</v>
      </c>
      <c r="H16" s="24" t="s">
        <v>1135</v>
      </c>
      <c r="I16" s="26" t="s">
        <v>425</v>
      </c>
      <c r="J16" s="24" t="s">
        <v>32</v>
      </c>
      <c r="K16" s="24" t="s">
        <v>1774</v>
      </c>
      <c r="L16" s="27" t="s">
        <v>34</v>
      </c>
      <c r="M16" s="27" t="s">
        <v>34</v>
      </c>
      <c r="N16" s="25" t="n">
        <v>5</v>
      </c>
      <c r="O16" s="28" t="s">
        <v>1772</v>
      </c>
      <c r="P16" s="29" t="n">
        <v>42643</v>
      </c>
      <c r="Q16" s="29" t="n">
        <v>42636</v>
      </c>
      <c r="R16" s="24" t="s">
        <v>106</v>
      </c>
    </row>
    <row r="17" customFormat="false" ht="12.75" hidden="false" customHeight="false" outlineLevel="0" collapsed="false">
      <c r="A17" s="21" t="n">
        <v>42629.6030439815</v>
      </c>
      <c r="B17" s="22" t="n">
        <v>8594</v>
      </c>
      <c r="C17" s="4" t="s">
        <v>558</v>
      </c>
      <c r="D17" s="23" t="n">
        <v>351</v>
      </c>
      <c r="E17" s="24" t="s">
        <v>1775</v>
      </c>
      <c r="F17" s="24" t="s">
        <v>37</v>
      </c>
      <c r="G17" s="25" t="n">
        <v>75171</v>
      </c>
      <c r="H17" s="24" t="s">
        <v>1135</v>
      </c>
      <c r="I17" s="26" t="s">
        <v>425</v>
      </c>
      <c r="J17" s="24" t="s">
        <v>32</v>
      </c>
      <c r="K17" s="24" t="s">
        <v>1774</v>
      </c>
      <c r="L17" s="27" t="s">
        <v>25</v>
      </c>
      <c r="M17" s="27" t="s">
        <v>34</v>
      </c>
      <c r="N17" s="25" t="n">
        <v>2</v>
      </c>
      <c r="O17" s="28" t="s">
        <v>1772</v>
      </c>
      <c r="P17" s="29" t="n">
        <v>42731</v>
      </c>
      <c r="Q17" s="29" t="n">
        <v>42632</v>
      </c>
      <c r="R17" s="24" t="s">
        <v>106</v>
      </c>
    </row>
    <row r="18" customFormat="false" ht="12.75" hidden="false" customHeight="false" outlineLevel="0" collapsed="false">
      <c r="A18" s="21" t="n">
        <v>42633.8449768519</v>
      </c>
      <c r="B18" s="22" t="n">
        <v>5347</v>
      </c>
      <c r="C18" s="4" t="s">
        <v>241</v>
      </c>
      <c r="D18" s="23" t="n">
        <v>545</v>
      </c>
      <c r="E18" s="24" t="s">
        <v>1776</v>
      </c>
      <c r="F18" s="24" t="s">
        <v>243</v>
      </c>
      <c r="G18" s="25" t="n">
        <v>113685</v>
      </c>
      <c r="H18" s="24" t="s">
        <v>1777</v>
      </c>
      <c r="I18" s="26" t="s">
        <v>1778</v>
      </c>
      <c r="J18" s="24" t="s">
        <v>118</v>
      </c>
      <c r="K18" s="24" t="s">
        <v>518</v>
      </c>
      <c r="L18" s="27" t="s">
        <v>25</v>
      </c>
      <c r="M18" s="27" t="s">
        <v>34</v>
      </c>
      <c r="N18" s="25" t="n">
        <v>3</v>
      </c>
      <c r="O18" s="28" t="s">
        <v>1772</v>
      </c>
      <c r="P18" s="29" t="n">
        <v>42640</v>
      </c>
      <c r="Q18" s="29" t="n">
        <v>42636</v>
      </c>
      <c r="R18" s="24" t="s">
        <v>309</v>
      </c>
    </row>
    <row r="19" customFormat="false" ht="12.75" hidden="false" customHeight="false" outlineLevel="0" collapsed="false">
      <c r="N19" s="33"/>
      <c r="O19" s="34"/>
    </row>
    <row r="20" customFormat="false" ht="12.75" hidden="false" customHeight="false" outlineLevel="0" collapsed="false">
      <c r="E20" s="33"/>
    </row>
  </sheetData>
  <printOptions headings="false" gridLines="false" gridLinesSet="true" horizontalCentered="false" verticalCentered="false"/>
  <pageMargins left="0.470138888888889" right="0.35" top="1" bottom="1" header="0.509722222222222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6年9月14日---9月20日门店目录外要货清单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4" style="0" width="5.71"/>
    <col collapsed="false" customWidth="true" hidden="false" outlineLevel="0" max="5" min="5" style="0" width="20.13"/>
    <col collapsed="false" customWidth="true" hidden="false" outlineLevel="0" max="8" min="8" style="0" width="15.28"/>
    <col collapsed="false" customWidth="true" hidden="false" outlineLevel="0" max="9" min="9" style="0" width="5.71"/>
    <col collapsed="false" customWidth="true" hidden="false" outlineLevel="0" max="10" min="10" style="0" width="15.41"/>
    <col collapsed="false" customWidth="true" hidden="false" outlineLevel="0" max="13" min="13" style="0" width="4.56"/>
    <col collapsed="false" customWidth="true" hidden="false" outlineLevel="0" max="16" min="16" style="0" width="13.85"/>
    <col collapsed="false" customWidth="true" hidden="false" outlineLevel="0" max="17" min="17" style="0" width="15.41"/>
    <col collapsed="false" customWidth="true" hidden="false" outlineLevel="0" max="18" min="18" style="0" width="14.28"/>
  </cols>
  <sheetData>
    <row r="1" customFormat="false" ht="12.75" hidden="false" customHeight="false" outlineLevel="0" collapsed="false">
      <c r="A1" s="18" t="s">
        <v>0</v>
      </c>
      <c r="B1" s="18" t="s">
        <v>1</v>
      </c>
      <c r="C1" s="18" t="s">
        <v>2</v>
      </c>
      <c r="D1" s="18" t="s">
        <v>3</v>
      </c>
      <c r="E1" s="18" t="s">
        <v>4</v>
      </c>
      <c r="F1" s="18" t="s">
        <v>5</v>
      </c>
      <c r="G1" s="18" t="s">
        <v>6</v>
      </c>
      <c r="H1" s="18" t="s">
        <v>7</v>
      </c>
      <c r="I1" s="18" t="s">
        <v>3</v>
      </c>
      <c r="J1" s="18" t="s">
        <v>8</v>
      </c>
      <c r="K1" s="18" t="s">
        <v>9</v>
      </c>
      <c r="L1" s="18" t="s">
        <v>10</v>
      </c>
      <c r="M1" s="18" t="s">
        <v>11</v>
      </c>
      <c r="N1" s="18" t="s">
        <v>12</v>
      </c>
      <c r="O1" s="18" t="s">
        <v>13</v>
      </c>
      <c r="P1" s="18" t="s">
        <v>14</v>
      </c>
      <c r="Q1" s="18" t="s">
        <v>15</v>
      </c>
      <c r="R1" s="18" t="s">
        <v>16</v>
      </c>
      <c r="S1" s="18" t="s">
        <v>17</v>
      </c>
    </row>
    <row r="2" customFormat="false" ht="12" hidden="false" customHeight="true" outlineLevel="0" collapsed="false">
      <c r="A2" s="21" t="n">
        <v>42632.6729282407</v>
      </c>
      <c r="B2" s="22" t="n">
        <v>4117</v>
      </c>
      <c r="C2" s="4" t="s">
        <v>113</v>
      </c>
      <c r="D2" s="22" t="n">
        <v>726</v>
      </c>
      <c r="E2" s="4" t="s">
        <v>114</v>
      </c>
      <c r="F2" s="4" t="s">
        <v>115</v>
      </c>
      <c r="G2" s="22" t="n">
        <v>25108</v>
      </c>
      <c r="H2" s="4" t="s">
        <v>1779</v>
      </c>
      <c r="I2" s="22" t="n">
        <v>726</v>
      </c>
      <c r="J2" s="4" t="s">
        <v>1780</v>
      </c>
      <c r="K2" s="0" t="s">
        <v>1001</v>
      </c>
      <c r="L2" s="4" t="s">
        <v>1781</v>
      </c>
      <c r="M2" s="4" t="s">
        <v>25</v>
      </c>
      <c r="N2" s="4" t="s">
        <v>25</v>
      </c>
      <c r="O2" s="22" t="n">
        <v>100</v>
      </c>
      <c r="P2" s="11" t="s">
        <v>1782</v>
      </c>
      <c r="Q2" s="21" t="n">
        <v>42643</v>
      </c>
      <c r="R2" s="21" t="n">
        <v>42636</v>
      </c>
      <c r="S2" s="4" t="s">
        <v>1783</v>
      </c>
    </row>
    <row r="3" customFormat="false" ht="12.75" hidden="false" customHeight="false" outlineLevel="0" collapsed="false">
      <c r="A3" s="21" t="n">
        <v>42630.60875</v>
      </c>
      <c r="B3" s="22" t="n">
        <v>5523</v>
      </c>
      <c r="C3" s="4" t="s">
        <v>1784</v>
      </c>
      <c r="D3" s="22" t="n">
        <v>707</v>
      </c>
      <c r="E3" s="4" t="s">
        <v>1785</v>
      </c>
      <c r="F3" s="4" t="s">
        <v>44</v>
      </c>
      <c r="G3" s="22" t="n">
        <v>16015</v>
      </c>
      <c r="H3" s="4" t="s">
        <v>1786</v>
      </c>
      <c r="I3" s="22" t="n">
        <v>707</v>
      </c>
      <c r="J3" s="4" t="s">
        <v>1787</v>
      </c>
      <c r="K3" s="0" t="s">
        <v>1001</v>
      </c>
      <c r="L3" s="4" t="s">
        <v>1788</v>
      </c>
      <c r="M3" s="4" t="s">
        <v>25</v>
      </c>
      <c r="N3" s="4" t="s">
        <v>25</v>
      </c>
      <c r="O3" s="22" t="n">
        <v>100</v>
      </c>
      <c r="P3" s="22" t="s">
        <v>1782</v>
      </c>
      <c r="Q3" s="21" t="n">
        <v>42643</v>
      </c>
      <c r="R3" s="21" t="n">
        <v>42633</v>
      </c>
      <c r="S3" s="4" t="s">
        <v>56</v>
      </c>
    </row>
    <row r="4" customFormat="false" ht="12.75" hidden="false" customHeight="false" outlineLevel="0" collapsed="false">
      <c r="A4" s="21" t="n">
        <v>42630.6122916667</v>
      </c>
      <c r="B4" s="22" t="n">
        <v>5523</v>
      </c>
      <c r="C4" s="4" t="s">
        <v>1784</v>
      </c>
      <c r="D4" s="22" t="n">
        <v>707</v>
      </c>
      <c r="E4" s="4" t="s">
        <v>1785</v>
      </c>
      <c r="F4" s="4" t="s">
        <v>44</v>
      </c>
      <c r="G4" s="22" t="n">
        <v>25630</v>
      </c>
      <c r="H4" s="4" t="s">
        <v>1789</v>
      </c>
      <c r="I4" s="22" t="n">
        <v>707</v>
      </c>
      <c r="J4" s="4" t="s">
        <v>1790</v>
      </c>
      <c r="K4" s="0" t="s">
        <v>1001</v>
      </c>
      <c r="L4" s="4" t="s">
        <v>1791</v>
      </c>
      <c r="M4" s="4" t="s">
        <v>25</v>
      </c>
      <c r="N4" s="4" t="s">
        <v>25</v>
      </c>
      <c r="O4" s="22" t="n">
        <v>100</v>
      </c>
      <c r="P4" s="22" t="s">
        <v>1782</v>
      </c>
      <c r="Q4" s="21" t="n">
        <v>42643</v>
      </c>
      <c r="R4" s="21" t="n">
        <v>42633</v>
      </c>
      <c r="S4" s="4" t="s">
        <v>56</v>
      </c>
    </row>
    <row r="5" customFormat="false" ht="12.75" hidden="false" customHeight="false" outlineLevel="0" collapsed="false">
      <c r="A5" s="21" t="n">
        <v>42630.6106481482</v>
      </c>
      <c r="B5" s="22" t="n">
        <v>5523</v>
      </c>
      <c r="C5" s="4" t="s">
        <v>1784</v>
      </c>
      <c r="D5" s="22" t="n">
        <v>707</v>
      </c>
      <c r="E5" s="4" t="s">
        <v>1785</v>
      </c>
      <c r="F5" s="4" t="s">
        <v>44</v>
      </c>
      <c r="G5" s="22" t="n">
        <v>26385</v>
      </c>
      <c r="H5" s="4" t="s">
        <v>1792</v>
      </c>
      <c r="I5" s="22" t="n">
        <v>707</v>
      </c>
      <c r="J5" s="4" t="s">
        <v>1787</v>
      </c>
      <c r="K5" s="0" t="s">
        <v>1001</v>
      </c>
      <c r="L5" s="4" t="s">
        <v>1793</v>
      </c>
      <c r="M5" s="4" t="s">
        <v>25</v>
      </c>
      <c r="N5" s="4" t="s">
        <v>25</v>
      </c>
      <c r="O5" s="22" t="n">
        <v>100</v>
      </c>
      <c r="P5" s="22" t="s">
        <v>1782</v>
      </c>
      <c r="Q5" s="21" t="n">
        <v>42643</v>
      </c>
      <c r="R5" s="21" t="n">
        <v>42633</v>
      </c>
      <c r="S5" s="4" t="s">
        <v>56</v>
      </c>
    </row>
    <row r="6" customFormat="false" ht="12.75" hidden="false" customHeight="false" outlineLevel="0" collapsed="false">
      <c r="A6" s="21" t="n">
        <v>42630.6101273148</v>
      </c>
      <c r="B6" s="22" t="n">
        <v>5523</v>
      </c>
      <c r="C6" s="4" t="s">
        <v>1784</v>
      </c>
      <c r="D6" s="22" t="n">
        <v>707</v>
      </c>
      <c r="E6" s="4" t="s">
        <v>1785</v>
      </c>
      <c r="F6" s="4" t="s">
        <v>44</v>
      </c>
      <c r="G6" s="22" t="n">
        <v>29404</v>
      </c>
      <c r="H6" s="4" t="s">
        <v>1794</v>
      </c>
      <c r="I6" s="22" t="n">
        <v>707</v>
      </c>
      <c r="J6" s="4" t="s">
        <v>1787</v>
      </c>
      <c r="K6" s="0" t="s">
        <v>1001</v>
      </c>
      <c r="L6" s="4" t="s">
        <v>1795</v>
      </c>
      <c r="M6" s="4" t="s">
        <v>25</v>
      </c>
      <c r="N6" s="4" t="s">
        <v>25</v>
      </c>
      <c r="O6" s="22" t="n">
        <v>100</v>
      </c>
      <c r="P6" s="22" t="s">
        <v>1782</v>
      </c>
      <c r="Q6" s="21" t="n">
        <v>42643</v>
      </c>
      <c r="R6" s="21" t="n">
        <v>42633</v>
      </c>
      <c r="S6" s="4" t="s">
        <v>56</v>
      </c>
    </row>
    <row r="7" customFormat="false" ht="12.75" hidden="false" customHeight="false" outlineLevel="0" collapsed="false">
      <c r="A7" s="21" t="n">
        <v>42630.6118518519</v>
      </c>
      <c r="B7" s="22" t="n">
        <v>5523</v>
      </c>
      <c r="C7" s="4" t="s">
        <v>1784</v>
      </c>
      <c r="D7" s="22" t="n">
        <v>707</v>
      </c>
      <c r="E7" s="4" t="s">
        <v>1785</v>
      </c>
      <c r="F7" s="4" t="s">
        <v>44</v>
      </c>
      <c r="G7" s="22" t="n">
        <v>29515</v>
      </c>
      <c r="H7" s="4" t="s">
        <v>1796</v>
      </c>
      <c r="I7" s="22" t="n">
        <v>707</v>
      </c>
      <c r="J7" s="4" t="s">
        <v>1797</v>
      </c>
      <c r="K7" s="0" t="s">
        <v>1001</v>
      </c>
      <c r="L7" s="4" t="s">
        <v>1798</v>
      </c>
      <c r="M7" s="4" t="s">
        <v>25</v>
      </c>
      <c r="N7" s="4" t="s">
        <v>25</v>
      </c>
      <c r="O7" s="22" t="n">
        <v>50</v>
      </c>
      <c r="P7" s="22" t="s">
        <v>1782</v>
      </c>
      <c r="Q7" s="21" t="n">
        <v>42643</v>
      </c>
      <c r="R7" s="21" t="n">
        <v>42633</v>
      </c>
      <c r="S7" s="4" t="s">
        <v>56</v>
      </c>
    </row>
    <row r="8" customFormat="false" ht="12.75" hidden="false" customHeight="false" outlineLevel="0" collapsed="false">
      <c r="A8" s="21" t="n">
        <v>42630.6115972222</v>
      </c>
      <c r="B8" s="22" t="n">
        <v>5523</v>
      </c>
      <c r="C8" s="4" t="s">
        <v>1784</v>
      </c>
      <c r="D8" s="22" t="n">
        <v>707</v>
      </c>
      <c r="E8" s="4" t="s">
        <v>1785</v>
      </c>
      <c r="F8" s="4" t="s">
        <v>44</v>
      </c>
      <c r="G8" s="22" t="n">
        <v>48649</v>
      </c>
      <c r="H8" s="4" t="s">
        <v>1799</v>
      </c>
      <c r="I8" s="22" t="n">
        <v>707</v>
      </c>
      <c r="J8" s="4" t="s">
        <v>1800</v>
      </c>
      <c r="K8" s="0" t="s">
        <v>1001</v>
      </c>
      <c r="L8" s="4" t="s">
        <v>1801</v>
      </c>
      <c r="M8" s="4" t="s">
        <v>25</v>
      </c>
      <c r="N8" s="4" t="s">
        <v>25</v>
      </c>
      <c r="O8" s="22" t="n">
        <v>100</v>
      </c>
      <c r="P8" s="22" t="s">
        <v>1782</v>
      </c>
      <c r="Q8" s="21" t="n">
        <v>42643</v>
      </c>
      <c r="R8" s="21" t="n">
        <v>42633</v>
      </c>
      <c r="S8" s="4" t="s">
        <v>56</v>
      </c>
    </row>
    <row r="9" customFormat="false" ht="12.75" hidden="false" customHeight="false" outlineLevel="0" collapsed="false">
      <c r="A9" s="21" t="n">
        <v>42630.6109606482</v>
      </c>
      <c r="B9" s="22" t="n">
        <v>5523</v>
      </c>
      <c r="C9" s="4" t="s">
        <v>1784</v>
      </c>
      <c r="D9" s="22" t="n">
        <v>707</v>
      </c>
      <c r="E9" s="4" t="s">
        <v>1785</v>
      </c>
      <c r="F9" s="4" t="s">
        <v>44</v>
      </c>
      <c r="G9" s="22" t="n">
        <v>89911</v>
      </c>
      <c r="H9" s="4" t="s">
        <v>1802</v>
      </c>
      <c r="I9" s="22" t="n">
        <v>707</v>
      </c>
      <c r="J9" s="4" t="s">
        <v>1803</v>
      </c>
      <c r="K9" s="0" t="s">
        <v>1001</v>
      </c>
      <c r="L9" s="4" t="s">
        <v>1804</v>
      </c>
      <c r="M9" s="4" t="s">
        <v>25</v>
      </c>
      <c r="N9" s="4" t="s">
        <v>25</v>
      </c>
      <c r="O9" s="22" t="n">
        <v>50</v>
      </c>
      <c r="P9" s="22" t="s">
        <v>1782</v>
      </c>
      <c r="Q9" s="21" t="n">
        <v>42643</v>
      </c>
      <c r="R9" s="21" t="n">
        <v>42633</v>
      </c>
      <c r="S9" s="4" t="s">
        <v>56</v>
      </c>
    </row>
    <row r="10" customFormat="false" ht="12.75" hidden="false" customHeight="false" outlineLevel="0" collapsed="false">
      <c r="A10" s="21" t="n">
        <v>42633.5155324074</v>
      </c>
      <c r="B10" s="22" t="n">
        <v>7917</v>
      </c>
      <c r="C10" s="4" t="s">
        <v>324</v>
      </c>
      <c r="D10" s="22" t="n">
        <v>740</v>
      </c>
      <c r="E10" s="4" t="s">
        <v>325</v>
      </c>
      <c r="F10" s="4" t="s">
        <v>115</v>
      </c>
      <c r="G10" s="22" t="n">
        <v>28469</v>
      </c>
      <c r="H10" s="4" t="s">
        <v>1805</v>
      </c>
      <c r="I10" s="22" t="n">
        <v>740</v>
      </c>
      <c r="J10" s="0" t="s">
        <v>1806</v>
      </c>
      <c r="K10" s="4" t="s">
        <v>23</v>
      </c>
      <c r="L10" s="4" t="s">
        <v>1801</v>
      </c>
      <c r="M10" s="4" t="s">
        <v>25</v>
      </c>
      <c r="N10" s="4" t="s">
        <v>25</v>
      </c>
      <c r="O10" s="22" t="n">
        <v>10</v>
      </c>
      <c r="P10" s="11" t="s">
        <v>1782</v>
      </c>
      <c r="Q10" s="21" t="n">
        <v>42643</v>
      </c>
      <c r="R10" s="21" t="n">
        <v>42636</v>
      </c>
      <c r="S10" s="4" t="s">
        <v>106</v>
      </c>
    </row>
    <row r="11" customFormat="false" ht="12.75" hidden="false" customHeight="false" outlineLevel="0" collapsed="false">
      <c r="A11" s="21" t="n">
        <v>42630.6151157407</v>
      </c>
      <c r="B11" s="22" t="n">
        <v>5523</v>
      </c>
      <c r="C11" s="4" t="s">
        <v>1784</v>
      </c>
      <c r="D11" s="22" t="n">
        <v>707</v>
      </c>
      <c r="E11" s="4" t="s">
        <v>1785</v>
      </c>
      <c r="F11" s="4" t="s">
        <v>44</v>
      </c>
      <c r="G11" s="22" t="n">
        <v>28469</v>
      </c>
      <c r="H11" s="4" t="s">
        <v>1805</v>
      </c>
      <c r="I11" s="22" t="n">
        <v>707</v>
      </c>
      <c r="J11" s="0" t="s">
        <v>1806</v>
      </c>
      <c r="K11" s="4" t="s">
        <v>23</v>
      </c>
      <c r="L11" s="4" t="s">
        <v>1801</v>
      </c>
      <c r="M11" s="4" t="s">
        <v>25</v>
      </c>
      <c r="N11" s="4" t="s">
        <v>25</v>
      </c>
      <c r="O11" s="22" t="n">
        <v>5</v>
      </c>
      <c r="P11" s="11" t="s">
        <v>1782</v>
      </c>
      <c r="Q11" s="21" t="n">
        <v>42643</v>
      </c>
      <c r="R11" s="21" t="n">
        <v>42633</v>
      </c>
      <c r="S11" s="4" t="s">
        <v>56</v>
      </c>
    </row>
    <row r="12" customFormat="false" ht="12.75" hidden="false" customHeight="false" outlineLevel="0" collapsed="false">
      <c r="A12" s="21" t="n">
        <v>42629.7264930556</v>
      </c>
      <c r="B12" s="22" t="n">
        <v>10470</v>
      </c>
      <c r="C12" s="4" t="s">
        <v>387</v>
      </c>
      <c r="D12" s="22" t="n">
        <v>582</v>
      </c>
      <c r="E12" s="4" t="s">
        <v>125</v>
      </c>
      <c r="F12" s="4" t="s">
        <v>37</v>
      </c>
      <c r="G12" s="22" t="n">
        <v>26385</v>
      </c>
      <c r="H12" s="4" t="s">
        <v>1792</v>
      </c>
      <c r="I12" s="22" t="n">
        <v>582</v>
      </c>
      <c r="J12" s="4" t="s">
        <v>1787</v>
      </c>
      <c r="K12" s="0" t="s">
        <v>1001</v>
      </c>
      <c r="L12" s="4" t="s">
        <v>1793</v>
      </c>
      <c r="M12" s="4" t="s">
        <v>25</v>
      </c>
      <c r="N12" s="4" t="s">
        <v>25</v>
      </c>
      <c r="O12" s="22" t="n">
        <v>100</v>
      </c>
      <c r="P12" s="22" t="s">
        <v>1782</v>
      </c>
      <c r="Q12" s="21" t="n">
        <v>42671</v>
      </c>
      <c r="R12" s="21" t="n">
        <v>42629</v>
      </c>
      <c r="S12" s="4" t="s">
        <v>129</v>
      </c>
    </row>
    <row r="13" customFormat="false" ht="12.75" hidden="false" customHeight="false" outlineLevel="0" collapsed="false">
      <c r="A13" s="21" t="n">
        <v>42630.5703472222</v>
      </c>
      <c r="B13" s="22" t="n">
        <v>4147</v>
      </c>
      <c r="C13" s="4" t="s">
        <v>714</v>
      </c>
      <c r="D13" s="22" t="n">
        <v>582</v>
      </c>
      <c r="E13" s="4" t="s">
        <v>125</v>
      </c>
      <c r="F13" s="4" t="s">
        <v>37</v>
      </c>
      <c r="G13" s="22" t="n">
        <v>48649</v>
      </c>
      <c r="H13" s="4" t="s">
        <v>1799</v>
      </c>
      <c r="I13" s="22" t="n">
        <v>582</v>
      </c>
      <c r="J13" s="4" t="s">
        <v>1800</v>
      </c>
      <c r="K13" s="0" t="s">
        <v>1001</v>
      </c>
      <c r="L13" s="4" t="s">
        <v>1801</v>
      </c>
      <c r="M13" s="4" t="s">
        <v>25</v>
      </c>
      <c r="N13" s="4" t="s">
        <v>25</v>
      </c>
      <c r="O13" s="22" t="n">
        <v>100</v>
      </c>
      <c r="P13" s="22" t="s">
        <v>1782</v>
      </c>
      <c r="Q13" s="21" t="n">
        <v>42665</v>
      </c>
      <c r="R13" s="21" t="n">
        <v>42630</v>
      </c>
      <c r="S13" s="4" t="s">
        <v>129</v>
      </c>
    </row>
    <row r="14" customFormat="false" ht="12.75" hidden="false" customHeight="false" outlineLevel="0" collapsed="false">
      <c r="A14" s="21" t="n">
        <v>42629.6935763889</v>
      </c>
      <c r="B14" s="22" t="n">
        <v>10470</v>
      </c>
      <c r="C14" s="4" t="s">
        <v>387</v>
      </c>
      <c r="D14" s="22" t="n">
        <v>582</v>
      </c>
      <c r="E14" s="4" t="s">
        <v>125</v>
      </c>
      <c r="F14" s="4" t="s">
        <v>37</v>
      </c>
      <c r="G14" s="22" t="n">
        <v>89911</v>
      </c>
      <c r="H14" s="4" t="s">
        <v>1802</v>
      </c>
      <c r="I14" s="22" t="n">
        <v>582</v>
      </c>
      <c r="J14" s="4" t="s">
        <v>1803</v>
      </c>
      <c r="K14" s="0" t="s">
        <v>1001</v>
      </c>
      <c r="L14" s="4" t="s">
        <v>1804</v>
      </c>
      <c r="M14" s="4" t="s">
        <v>25</v>
      </c>
      <c r="N14" s="4" t="s">
        <v>25</v>
      </c>
      <c r="O14" s="22" t="n">
        <v>100</v>
      </c>
      <c r="P14" s="22" t="s">
        <v>1782</v>
      </c>
      <c r="Q14" s="21" t="n">
        <v>42664</v>
      </c>
      <c r="R14" s="21" t="n">
        <v>42629</v>
      </c>
      <c r="S14" s="4" t="s">
        <v>129</v>
      </c>
    </row>
    <row r="15" customFormat="false" ht="12.75" hidden="false" customHeight="false" outlineLevel="0" collapsed="false">
      <c r="A15" s="21" t="n">
        <v>42632.5466203704</v>
      </c>
      <c r="B15" s="22" t="n">
        <v>9990</v>
      </c>
      <c r="C15" s="4" t="s">
        <v>1807</v>
      </c>
      <c r="D15" s="22" t="n">
        <v>594</v>
      </c>
      <c r="E15" s="4" t="s">
        <v>234</v>
      </c>
      <c r="F15" s="4" t="s">
        <v>52</v>
      </c>
      <c r="G15" s="22" t="n">
        <v>28469</v>
      </c>
      <c r="H15" s="4" t="s">
        <v>1805</v>
      </c>
      <c r="I15" s="22" t="n">
        <v>594</v>
      </c>
      <c r="J15" s="0" t="s">
        <v>1806</v>
      </c>
      <c r="K15" s="4" t="s">
        <v>23</v>
      </c>
      <c r="L15" s="4" t="s">
        <v>1801</v>
      </c>
      <c r="M15" s="4" t="s">
        <v>25</v>
      </c>
      <c r="N15" s="4" t="s">
        <v>25</v>
      </c>
      <c r="O15" s="22" t="n">
        <v>3</v>
      </c>
      <c r="P15" s="11" t="s">
        <v>1782</v>
      </c>
      <c r="Q15" s="21" t="n">
        <v>42643</v>
      </c>
      <c r="R15" s="21" t="n">
        <v>42634</v>
      </c>
      <c r="S15" s="4" t="s">
        <v>162</v>
      </c>
    </row>
    <row r="16" customFormat="false" ht="12.75" hidden="false" customHeight="false" outlineLevel="0" collapsed="false">
      <c r="A16" s="21" t="n">
        <v>42628.8605787037</v>
      </c>
      <c r="B16" s="22" t="n">
        <v>8073</v>
      </c>
      <c r="C16" s="4" t="s">
        <v>70</v>
      </c>
      <c r="D16" s="22" t="n">
        <v>587</v>
      </c>
      <c r="E16" s="4" t="s">
        <v>71</v>
      </c>
      <c r="F16" s="4" t="s">
        <v>72</v>
      </c>
      <c r="G16" s="22" t="n">
        <v>28469</v>
      </c>
      <c r="H16" s="4" t="s">
        <v>1805</v>
      </c>
      <c r="I16" s="22" t="n">
        <v>587</v>
      </c>
      <c r="J16" s="0" t="s">
        <v>1806</v>
      </c>
      <c r="K16" s="4" t="s">
        <v>23</v>
      </c>
      <c r="L16" s="4" t="s">
        <v>1801</v>
      </c>
      <c r="M16" s="4" t="s">
        <v>25</v>
      </c>
      <c r="N16" s="4" t="s">
        <v>25</v>
      </c>
      <c r="O16" s="22" t="n">
        <v>5</v>
      </c>
      <c r="P16" s="11" t="s">
        <v>1782</v>
      </c>
      <c r="Q16" s="21" t="n">
        <v>42643</v>
      </c>
      <c r="R16" s="21" t="n">
        <v>42635</v>
      </c>
      <c r="S16" s="4" t="s">
        <v>49</v>
      </c>
    </row>
    <row r="17" customFormat="false" ht="12.75" hidden="false" customHeight="false" outlineLevel="0" collapsed="false">
      <c r="A17" s="21" t="n">
        <v>42630.7375694444</v>
      </c>
      <c r="B17" s="22" t="n">
        <v>10205</v>
      </c>
      <c r="C17" s="4" t="s">
        <v>1421</v>
      </c>
      <c r="D17" s="22" t="n">
        <v>578</v>
      </c>
      <c r="E17" s="4" t="s">
        <v>816</v>
      </c>
      <c r="F17" s="4" t="s">
        <v>44</v>
      </c>
      <c r="G17" s="22" t="n">
        <v>28469</v>
      </c>
      <c r="H17" s="4" t="s">
        <v>1805</v>
      </c>
      <c r="I17" s="22" t="n">
        <v>578</v>
      </c>
      <c r="J17" s="0" t="s">
        <v>1806</v>
      </c>
      <c r="K17" s="4" t="s">
        <v>23</v>
      </c>
      <c r="L17" s="4" t="s">
        <v>1801</v>
      </c>
      <c r="M17" s="4" t="s">
        <v>25</v>
      </c>
      <c r="N17" s="4" t="s">
        <v>25</v>
      </c>
      <c r="O17" s="22" t="n">
        <v>3</v>
      </c>
      <c r="P17" s="11" t="s">
        <v>1782</v>
      </c>
      <c r="Q17" s="21" t="n">
        <v>42631</v>
      </c>
      <c r="R17" s="21" t="n">
        <v>42635</v>
      </c>
      <c r="S17" s="4" t="s">
        <v>1808</v>
      </c>
    </row>
    <row r="18" customFormat="false" ht="12.75" hidden="false" customHeight="false" outlineLevel="0" collapsed="false">
      <c r="A18" s="21" t="n">
        <v>42632.6740509259</v>
      </c>
      <c r="B18" s="22" t="n">
        <v>4117</v>
      </c>
      <c r="C18" s="4" t="s">
        <v>113</v>
      </c>
      <c r="D18" s="22" t="n">
        <v>726</v>
      </c>
      <c r="E18" s="4" t="s">
        <v>114</v>
      </c>
      <c r="F18" s="4" t="s">
        <v>115</v>
      </c>
      <c r="G18" s="22" t="n">
        <v>25773</v>
      </c>
      <c r="H18" s="4" t="s">
        <v>1809</v>
      </c>
      <c r="I18" s="22" t="n">
        <v>726</v>
      </c>
      <c r="J18" s="4" t="s">
        <v>1787</v>
      </c>
      <c r="K18" s="0" t="s">
        <v>1001</v>
      </c>
      <c r="L18" s="4" t="s">
        <v>1801</v>
      </c>
      <c r="M18" s="4" t="s">
        <v>25</v>
      </c>
      <c r="N18" s="4" t="s">
        <v>25</v>
      </c>
      <c r="O18" s="22" t="n">
        <v>100</v>
      </c>
      <c r="P18" s="22" t="s">
        <v>1782</v>
      </c>
      <c r="Q18" s="21" t="n">
        <v>42643</v>
      </c>
      <c r="R18" s="21" t="n">
        <v>42636</v>
      </c>
      <c r="S18" s="4" t="s">
        <v>1783</v>
      </c>
    </row>
    <row r="19" customFormat="false" ht="12.75" hidden="false" customHeight="false" outlineLevel="0" collapsed="false">
      <c r="A19" s="21" t="n">
        <v>42632.6750810185</v>
      </c>
      <c r="B19" s="22" t="n">
        <v>4117</v>
      </c>
      <c r="C19" s="4" t="s">
        <v>113</v>
      </c>
      <c r="D19" s="22" t="n">
        <v>726</v>
      </c>
      <c r="E19" s="4" t="s">
        <v>114</v>
      </c>
      <c r="F19" s="4" t="s">
        <v>115</v>
      </c>
      <c r="G19" s="22" t="n">
        <v>25965</v>
      </c>
      <c r="H19" s="4" t="s">
        <v>1810</v>
      </c>
      <c r="I19" s="22" t="n">
        <v>726</v>
      </c>
      <c r="J19" s="4" t="s">
        <v>1787</v>
      </c>
      <c r="K19" s="0" t="s">
        <v>1001</v>
      </c>
      <c r="L19" s="4" t="s">
        <v>1801</v>
      </c>
      <c r="M19" s="4" t="s">
        <v>25</v>
      </c>
      <c r="N19" s="4" t="s">
        <v>25</v>
      </c>
      <c r="O19" s="22" t="n">
        <v>100</v>
      </c>
      <c r="P19" s="22" t="s">
        <v>1782</v>
      </c>
      <c r="Q19" s="21" t="n">
        <v>42643</v>
      </c>
      <c r="R19" s="21" t="n">
        <v>42636</v>
      </c>
      <c r="S19" s="4" t="s">
        <v>1783</v>
      </c>
    </row>
    <row r="20" customFormat="false" ht="12.75" hidden="false" customHeight="false" outlineLevel="0" collapsed="false">
      <c r="A20" s="21" t="n">
        <v>42632.6777777778</v>
      </c>
      <c r="B20" s="22" t="n">
        <v>4117</v>
      </c>
      <c r="C20" s="4" t="s">
        <v>113</v>
      </c>
      <c r="D20" s="22" t="n">
        <v>726</v>
      </c>
      <c r="E20" s="4" t="s">
        <v>114</v>
      </c>
      <c r="F20" s="4" t="s">
        <v>115</v>
      </c>
      <c r="G20" s="22" t="n">
        <v>49559</v>
      </c>
      <c r="H20" s="4" t="s">
        <v>1811</v>
      </c>
      <c r="I20" s="22" t="n">
        <v>726</v>
      </c>
      <c r="J20" s="4" t="s">
        <v>1812</v>
      </c>
      <c r="K20" s="0" t="s">
        <v>1001</v>
      </c>
      <c r="L20" s="4" t="s">
        <v>1801</v>
      </c>
      <c r="M20" s="4" t="s">
        <v>25</v>
      </c>
      <c r="N20" s="4" t="s">
        <v>25</v>
      </c>
      <c r="O20" s="22" t="n">
        <v>100</v>
      </c>
      <c r="P20" s="22" t="s">
        <v>1782</v>
      </c>
      <c r="Q20" s="21" t="n">
        <v>42643</v>
      </c>
      <c r="R20" s="21" t="n">
        <v>42636</v>
      </c>
      <c r="S20" s="4" t="s">
        <v>1783</v>
      </c>
    </row>
    <row r="21" customFormat="false" ht="12.75" hidden="false" customHeight="false" outlineLevel="0" collapsed="false">
      <c r="A21" s="21" t="n">
        <v>42632.6746990741</v>
      </c>
      <c r="B21" s="22" t="n">
        <v>4117</v>
      </c>
      <c r="C21" s="4" t="s">
        <v>113</v>
      </c>
      <c r="D21" s="22" t="n">
        <v>726</v>
      </c>
      <c r="E21" s="4" t="s">
        <v>114</v>
      </c>
      <c r="F21" s="4" t="s">
        <v>115</v>
      </c>
      <c r="G21" s="22" t="n">
        <v>54607</v>
      </c>
      <c r="H21" s="4" t="s">
        <v>1813</v>
      </c>
      <c r="I21" s="22" t="n">
        <v>726</v>
      </c>
      <c r="J21" s="4" t="s">
        <v>1814</v>
      </c>
      <c r="K21" s="0" t="s">
        <v>1001</v>
      </c>
      <c r="L21" s="4" t="s">
        <v>1815</v>
      </c>
      <c r="M21" s="4" t="s">
        <v>25</v>
      </c>
      <c r="N21" s="4" t="s">
        <v>25</v>
      </c>
      <c r="O21" s="22" t="n">
        <v>100</v>
      </c>
      <c r="P21" s="11" t="s">
        <v>1782</v>
      </c>
      <c r="Q21" s="21" t="n">
        <v>42643</v>
      </c>
      <c r="R21" s="21" t="n">
        <v>42636</v>
      </c>
      <c r="S21" s="4" t="s">
        <v>1783</v>
      </c>
    </row>
    <row r="22" customFormat="false" ht="12.75" hidden="false" customHeight="false" outlineLevel="0" collapsed="false">
      <c r="A22" s="21" t="n">
        <v>42630.6112037037</v>
      </c>
      <c r="B22" s="22" t="n">
        <v>5523</v>
      </c>
      <c r="C22" s="4" t="s">
        <v>1784</v>
      </c>
      <c r="D22" s="22" t="n">
        <v>707</v>
      </c>
      <c r="E22" s="4" t="s">
        <v>1785</v>
      </c>
      <c r="F22" s="4" t="s">
        <v>44</v>
      </c>
      <c r="G22" s="22" t="n">
        <v>49187</v>
      </c>
      <c r="H22" s="4" t="s">
        <v>1816</v>
      </c>
      <c r="I22" s="22" t="n">
        <v>707</v>
      </c>
      <c r="J22" s="4" t="s">
        <v>1787</v>
      </c>
      <c r="K22" s="0" t="s">
        <v>1001</v>
      </c>
      <c r="L22" s="4" t="s">
        <v>1817</v>
      </c>
      <c r="M22" s="4" t="s">
        <v>25</v>
      </c>
      <c r="N22" s="4" t="s">
        <v>25</v>
      </c>
      <c r="O22" s="22" t="n">
        <v>50</v>
      </c>
      <c r="P22" s="22" t="s">
        <v>1782</v>
      </c>
      <c r="Q22" s="21" t="n">
        <v>42643</v>
      </c>
      <c r="R22" s="21" t="n">
        <v>42633</v>
      </c>
      <c r="S22" s="4" t="s">
        <v>56</v>
      </c>
    </row>
    <row r="23" customFormat="false" ht="12.75" hidden="false" customHeight="false" outlineLevel="0" collapsed="false">
      <c r="A23" s="21" t="n">
        <v>42628.5247106482</v>
      </c>
      <c r="B23" s="22" t="n">
        <v>8073</v>
      </c>
      <c r="C23" s="4" t="s">
        <v>70</v>
      </c>
      <c r="D23" s="22" t="n">
        <v>587</v>
      </c>
      <c r="E23" s="4" t="s">
        <v>71</v>
      </c>
      <c r="F23" s="4" t="s">
        <v>72</v>
      </c>
      <c r="G23" s="22" t="n">
        <v>117684</v>
      </c>
      <c r="H23" s="4" t="s">
        <v>1818</v>
      </c>
      <c r="I23" s="22" t="n">
        <v>587</v>
      </c>
      <c r="J23" s="0" t="s">
        <v>1819</v>
      </c>
      <c r="K23" s="4" t="s">
        <v>32</v>
      </c>
      <c r="L23" s="4" t="s">
        <v>1820</v>
      </c>
      <c r="M23" s="4" t="s">
        <v>25</v>
      </c>
      <c r="N23" s="4" t="s">
        <v>25</v>
      </c>
      <c r="O23" s="22" t="n">
        <v>5</v>
      </c>
      <c r="P23" s="11" t="s">
        <v>1782</v>
      </c>
      <c r="Q23" s="21" t="n">
        <v>42643</v>
      </c>
      <c r="R23" s="21" t="n">
        <v>42632</v>
      </c>
      <c r="S23" s="4" t="s">
        <v>49</v>
      </c>
    </row>
    <row r="24" customFormat="false" ht="12.75" hidden="false" customHeight="false" outlineLevel="0" collapsed="false">
      <c r="A24" s="21" t="n">
        <v>42632.6414467593</v>
      </c>
      <c r="B24" s="22" t="n">
        <v>7056</v>
      </c>
      <c r="C24" s="4" t="s">
        <v>147</v>
      </c>
      <c r="D24" s="22" t="n">
        <v>391</v>
      </c>
      <c r="E24" s="4" t="s">
        <v>148</v>
      </c>
      <c r="F24" s="4" t="s">
        <v>20</v>
      </c>
      <c r="G24" s="22" t="n">
        <v>29404</v>
      </c>
      <c r="H24" s="4" t="s">
        <v>1794</v>
      </c>
      <c r="I24" s="22" t="n">
        <v>391</v>
      </c>
      <c r="J24" s="4" t="s">
        <v>1787</v>
      </c>
      <c r="K24" s="0" t="s">
        <v>1001</v>
      </c>
      <c r="L24" s="4" t="s">
        <v>1795</v>
      </c>
      <c r="M24" s="4" t="s">
        <v>25</v>
      </c>
      <c r="N24" s="4" t="s">
        <v>25</v>
      </c>
      <c r="O24" s="22" t="n">
        <v>100</v>
      </c>
      <c r="P24" s="22" t="s">
        <v>1782</v>
      </c>
      <c r="Q24" s="21" t="n">
        <v>42670</v>
      </c>
      <c r="R24" s="21" t="n">
        <v>42635</v>
      </c>
      <c r="S24" s="4" t="s">
        <v>49</v>
      </c>
    </row>
    <row r="25" customFormat="false" ht="12.75" hidden="false" customHeight="false" outlineLevel="0" collapsed="false">
      <c r="A25" s="21" t="n">
        <v>42632.7647453704</v>
      </c>
      <c r="B25" s="22" t="n">
        <v>6830</v>
      </c>
      <c r="C25" s="4" t="s">
        <v>168</v>
      </c>
      <c r="D25" s="22" t="n">
        <v>379</v>
      </c>
      <c r="E25" s="4" t="s">
        <v>169</v>
      </c>
      <c r="F25" s="4" t="s">
        <v>20</v>
      </c>
      <c r="G25" s="22" t="n">
        <v>25582</v>
      </c>
      <c r="H25" s="4" t="s">
        <v>1821</v>
      </c>
      <c r="I25" s="22" t="n">
        <v>379</v>
      </c>
      <c r="J25" s="4" t="s">
        <v>1787</v>
      </c>
      <c r="K25" s="0" t="s">
        <v>1001</v>
      </c>
      <c r="L25" s="4" t="s">
        <v>1817</v>
      </c>
      <c r="M25" s="4" t="s">
        <v>25</v>
      </c>
      <c r="N25" s="4" t="s">
        <v>25</v>
      </c>
      <c r="O25" s="22" t="n">
        <v>100</v>
      </c>
      <c r="P25" s="22" t="s">
        <v>1782</v>
      </c>
      <c r="Q25" s="21" t="n">
        <v>42643</v>
      </c>
      <c r="R25" s="21" t="n">
        <v>42635</v>
      </c>
      <c r="S25" s="4" t="s">
        <v>56</v>
      </c>
    </row>
    <row r="26" customFormat="false" ht="12.75" hidden="false" customHeight="false" outlineLevel="0" collapsed="false">
      <c r="A26" s="21" t="n">
        <v>42631.5003356482</v>
      </c>
      <c r="B26" s="22" t="n">
        <v>4030</v>
      </c>
      <c r="C26" s="4" t="s">
        <v>349</v>
      </c>
      <c r="D26" s="22" t="n">
        <v>365</v>
      </c>
      <c r="E26" s="4" t="s">
        <v>350</v>
      </c>
      <c r="F26" s="4" t="s">
        <v>37</v>
      </c>
      <c r="G26" s="22" t="n">
        <v>48649</v>
      </c>
      <c r="H26" s="4" t="s">
        <v>1799</v>
      </c>
      <c r="I26" s="22" t="n">
        <v>365</v>
      </c>
      <c r="J26" s="4" t="s">
        <v>1800</v>
      </c>
      <c r="K26" s="0" t="s">
        <v>1001</v>
      </c>
      <c r="L26" s="4" t="s">
        <v>1801</v>
      </c>
      <c r="M26" s="4" t="s">
        <v>25</v>
      </c>
      <c r="N26" s="4" t="s">
        <v>25</v>
      </c>
      <c r="O26" s="22" t="n">
        <v>100</v>
      </c>
      <c r="P26" s="22" t="s">
        <v>1782</v>
      </c>
      <c r="Q26" s="21" t="n">
        <v>42734</v>
      </c>
      <c r="R26" s="21" t="n">
        <v>42633</v>
      </c>
      <c r="S26" s="4" t="s">
        <v>49</v>
      </c>
    </row>
    <row r="27" customFormat="false" ht="12.75" hidden="false" customHeight="false" outlineLevel="0" collapsed="false">
      <c r="A27" s="21" t="n">
        <v>42630.4407986111</v>
      </c>
      <c r="B27" s="22" t="n">
        <v>5344</v>
      </c>
      <c r="C27" s="4" t="s">
        <v>594</v>
      </c>
      <c r="D27" s="22" t="n">
        <v>351</v>
      </c>
      <c r="E27" s="4" t="s">
        <v>559</v>
      </c>
      <c r="F27" s="4" t="s">
        <v>37</v>
      </c>
      <c r="G27" s="22" t="n">
        <v>12914</v>
      </c>
      <c r="H27" s="4" t="s">
        <v>1822</v>
      </c>
      <c r="I27" s="22" t="n">
        <v>351</v>
      </c>
      <c r="J27" s="4" t="s">
        <v>1814</v>
      </c>
      <c r="K27" s="0" t="s">
        <v>1001</v>
      </c>
      <c r="L27" s="4" t="s">
        <v>1801</v>
      </c>
      <c r="M27" s="4" t="s">
        <v>25</v>
      </c>
      <c r="N27" s="4" t="s">
        <v>25</v>
      </c>
      <c r="O27" s="22" t="n">
        <v>100</v>
      </c>
      <c r="P27" s="11" t="s">
        <v>832</v>
      </c>
      <c r="Q27" s="21" t="n">
        <v>42731</v>
      </c>
      <c r="R27" s="21" t="n">
        <v>42635</v>
      </c>
      <c r="S27" s="4" t="s">
        <v>49</v>
      </c>
    </row>
    <row r="28" customFormat="false" ht="12.75" hidden="false" customHeight="false" outlineLevel="0" collapsed="false">
      <c r="A28" s="21" t="n">
        <v>42630.4033912037</v>
      </c>
      <c r="B28" s="22" t="n">
        <v>5344</v>
      </c>
      <c r="C28" s="4" t="s">
        <v>594</v>
      </c>
      <c r="D28" s="22" t="n">
        <v>351</v>
      </c>
      <c r="E28" s="4" t="s">
        <v>559</v>
      </c>
      <c r="F28" s="4" t="s">
        <v>37</v>
      </c>
      <c r="G28" s="22" t="n">
        <v>16015</v>
      </c>
      <c r="H28" s="4" t="s">
        <v>1786</v>
      </c>
      <c r="I28" s="22" t="n">
        <v>351</v>
      </c>
      <c r="J28" s="4" t="s">
        <v>1787</v>
      </c>
      <c r="K28" s="0" t="s">
        <v>1001</v>
      </c>
      <c r="L28" s="4" t="s">
        <v>1788</v>
      </c>
      <c r="M28" s="4" t="s">
        <v>25</v>
      </c>
      <c r="N28" s="4" t="s">
        <v>25</v>
      </c>
      <c r="O28" s="22" t="n">
        <v>200</v>
      </c>
      <c r="P28" s="11" t="s">
        <v>832</v>
      </c>
      <c r="Q28" s="21" t="n">
        <v>42732</v>
      </c>
      <c r="R28" s="21" t="n">
        <v>42635</v>
      </c>
      <c r="S28" s="4" t="s">
        <v>49</v>
      </c>
    </row>
    <row r="29" customFormat="false" ht="12.75" hidden="false" customHeight="false" outlineLevel="0" collapsed="false">
      <c r="A29" s="21" t="n">
        <v>42628.3900694444</v>
      </c>
      <c r="B29" s="22" t="n">
        <v>5344</v>
      </c>
      <c r="C29" s="4" t="s">
        <v>594</v>
      </c>
      <c r="D29" s="22" t="n">
        <v>351</v>
      </c>
      <c r="E29" s="4" t="s">
        <v>559</v>
      </c>
      <c r="F29" s="4" t="s">
        <v>37</v>
      </c>
      <c r="G29" s="22" t="n">
        <v>19539</v>
      </c>
      <c r="H29" s="4" t="s">
        <v>1823</v>
      </c>
      <c r="I29" s="22" t="n">
        <v>351</v>
      </c>
      <c r="J29" s="4" t="s">
        <v>1787</v>
      </c>
      <c r="K29" s="0" t="s">
        <v>1001</v>
      </c>
      <c r="L29" s="4" t="s">
        <v>1801</v>
      </c>
      <c r="M29" s="4" t="s">
        <v>25</v>
      </c>
      <c r="N29" s="4" t="s">
        <v>25</v>
      </c>
      <c r="O29" s="22" t="n">
        <v>100</v>
      </c>
      <c r="P29" s="11" t="s">
        <v>832</v>
      </c>
      <c r="Q29" s="21" t="n">
        <v>42674</v>
      </c>
      <c r="R29" s="21" t="n">
        <v>42635</v>
      </c>
      <c r="S29" s="4" t="s">
        <v>1824</v>
      </c>
    </row>
    <row r="30" customFormat="false" ht="12.75" hidden="false" customHeight="false" outlineLevel="0" collapsed="false">
      <c r="A30" s="21" t="n">
        <v>42628.3903703704</v>
      </c>
      <c r="B30" s="22" t="n">
        <v>5344</v>
      </c>
      <c r="C30" s="4" t="s">
        <v>594</v>
      </c>
      <c r="D30" s="22" t="n">
        <v>351</v>
      </c>
      <c r="E30" s="4" t="s">
        <v>559</v>
      </c>
      <c r="F30" s="4" t="s">
        <v>37</v>
      </c>
      <c r="G30" s="22" t="n">
        <v>22304</v>
      </c>
      <c r="H30" s="4" t="s">
        <v>1825</v>
      </c>
      <c r="I30" s="22" t="n">
        <v>351</v>
      </c>
      <c r="J30" s="4" t="s">
        <v>1787</v>
      </c>
      <c r="K30" s="0" t="s">
        <v>1001</v>
      </c>
      <c r="L30" s="4" t="s">
        <v>1801</v>
      </c>
      <c r="M30" s="4" t="s">
        <v>25</v>
      </c>
      <c r="N30" s="4" t="s">
        <v>25</v>
      </c>
      <c r="O30" s="22" t="n">
        <v>100</v>
      </c>
      <c r="P30" s="11" t="s">
        <v>832</v>
      </c>
      <c r="Q30" s="21" t="n">
        <v>42674</v>
      </c>
      <c r="R30" s="21" t="n">
        <v>42635</v>
      </c>
      <c r="S30" s="4" t="s">
        <v>1824</v>
      </c>
    </row>
    <row r="31" customFormat="false" ht="12.75" hidden="false" customHeight="false" outlineLevel="0" collapsed="false">
      <c r="A31" s="21" t="n">
        <v>42628.3914699074</v>
      </c>
      <c r="B31" s="22" t="n">
        <v>5344</v>
      </c>
      <c r="C31" s="4" t="s">
        <v>594</v>
      </c>
      <c r="D31" s="22" t="n">
        <v>351</v>
      </c>
      <c r="E31" s="4" t="s">
        <v>559</v>
      </c>
      <c r="F31" s="4" t="s">
        <v>37</v>
      </c>
      <c r="G31" s="22" t="n">
        <v>22329</v>
      </c>
      <c r="H31" s="4" t="s">
        <v>1826</v>
      </c>
      <c r="I31" s="22" t="n">
        <v>351</v>
      </c>
      <c r="J31" s="4" t="s">
        <v>1814</v>
      </c>
      <c r="K31" s="0" t="s">
        <v>1001</v>
      </c>
      <c r="L31" s="4" t="s">
        <v>1781</v>
      </c>
      <c r="M31" s="4" t="s">
        <v>25</v>
      </c>
      <c r="N31" s="4" t="s">
        <v>25</v>
      </c>
      <c r="O31" s="22" t="n">
        <v>100</v>
      </c>
      <c r="P31" s="11" t="s">
        <v>832</v>
      </c>
      <c r="Q31" s="21" t="n">
        <v>42674</v>
      </c>
      <c r="R31" s="21" t="n">
        <v>42632</v>
      </c>
      <c r="S31" s="4" t="s">
        <v>1824</v>
      </c>
    </row>
    <row r="32" customFormat="false" ht="12.75" hidden="false" customHeight="false" outlineLevel="0" collapsed="false">
      <c r="A32" s="21" t="n">
        <v>42633.5381365741</v>
      </c>
      <c r="B32" s="22" t="n">
        <v>8073</v>
      </c>
      <c r="C32" s="4" t="s">
        <v>70</v>
      </c>
      <c r="D32" s="22" t="n">
        <v>587</v>
      </c>
      <c r="E32" s="4" t="s">
        <v>71</v>
      </c>
      <c r="F32" s="4" t="s">
        <v>72</v>
      </c>
      <c r="G32" s="22" t="n">
        <v>22397</v>
      </c>
      <c r="H32" s="4" t="s">
        <v>1796</v>
      </c>
      <c r="I32" s="22" t="n">
        <v>587</v>
      </c>
      <c r="J32" s="4" t="s">
        <v>1827</v>
      </c>
      <c r="K32" s="4" t="s">
        <v>23</v>
      </c>
      <c r="L32" s="4" t="s">
        <v>1798</v>
      </c>
      <c r="M32" s="4" t="s">
        <v>25</v>
      </c>
      <c r="N32" s="4" t="s">
        <v>25</v>
      </c>
      <c r="O32" s="22" t="n">
        <v>5</v>
      </c>
      <c r="P32" s="11" t="s">
        <v>832</v>
      </c>
      <c r="Q32" s="21" t="n">
        <v>42643</v>
      </c>
      <c r="R32" s="21" t="n">
        <v>42635</v>
      </c>
      <c r="S32" s="4" t="s">
        <v>49</v>
      </c>
    </row>
    <row r="33" customFormat="false" ht="12.75" hidden="false" customHeight="false" outlineLevel="0" collapsed="false">
      <c r="A33" s="21" t="n">
        <v>42630.8522106482</v>
      </c>
      <c r="B33" s="22" t="n">
        <v>4196</v>
      </c>
      <c r="C33" s="4" t="s">
        <v>293</v>
      </c>
      <c r="D33" s="22" t="n">
        <v>385</v>
      </c>
      <c r="E33" s="4" t="s">
        <v>294</v>
      </c>
      <c r="F33" s="4" t="s">
        <v>52</v>
      </c>
      <c r="G33" s="22" t="n">
        <v>22497</v>
      </c>
      <c r="H33" s="4" t="s">
        <v>1828</v>
      </c>
      <c r="I33" s="22" t="n">
        <v>385</v>
      </c>
      <c r="J33" s="0" t="s">
        <v>1829</v>
      </c>
      <c r="K33" s="0" t="s">
        <v>1001</v>
      </c>
      <c r="L33" s="4" t="s">
        <v>1791</v>
      </c>
      <c r="M33" s="4" t="s">
        <v>25</v>
      </c>
      <c r="N33" s="4" t="s">
        <v>25</v>
      </c>
      <c r="O33" s="22" t="n">
        <v>100</v>
      </c>
      <c r="P33" s="11" t="s">
        <v>832</v>
      </c>
      <c r="Q33" s="21" t="n">
        <v>42643</v>
      </c>
      <c r="R33" s="21" t="n">
        <v>42634</v>
      </c>
      <c r="S33" s="4" t="s">
        <v>1830</v>
      </c>
    </row>
    <row r="34" customFormat="false" ht="12.75" hidden="false" customHeight="false" outlineLevel="0" collapsed="false">
      <c r="A34" s="21" t="n">
        <v>42628.3909606482</v>
      </c>
      <c r="B34" s="22" t="n">
        <v>5344</v>
      </c>
      <c r="C34" s="4" t="s">
        <v>594</v>
      </c>
      <c r="D34" s="22" t="n">
        <v>351</v>
      </c>
      <c r="E34" s="4" t="s">
        <v>559</v>
      </c>
      <c r="F34" s="4" t="s">
        <v>37</v>
      </c>
      <c r="G34" s="22" t="n">
        <v>25099</v>
      </c>
      <c r="H34" s="4" t="s">
        <v>1831</v>
      </c>
      <c r="I34" s="22" t="n">
        <v>351</v>
      </c>
      <c r="J34" s="4" t="s">
        <v>1832</v>
      </c>
      <c r="K34" s="0" t="s">
        <v>1001</v>
      </c>
      <c r="L34" s="4" t="s">
        <v>1801</v>
      </c>
      <c r="M34" s="4" t="s">
        <v>25</v>
      </c>
      <c r="N34" s="4" t="s">
        <v>25</v>
      </c>
      <c r="O34" s="22" t="n">
        <v>100</v>
      </c>
      <c r="P34" s="11" t="s">
        <v>832</v>
      </c>
      <c r="Q34" s="21" t="n">
        <v>42674</v>
      </c>
      <c r="R34" s="21" t="n">
        <v>42635</v>
      </c>
      <c r="S34" s="4" t="s">
        <v>1824</v>
      </c>
    </row>
    <row r="35" customFormat="false" ht="12.75" hidden="false" customHeight="false" outlineLevel="0" collapsed="false">
      <c r="A35" s="21" t="n">
        <v>42628.3701388889</v>
      </c>
      <c r="B35" s="22" t="n">
        <v>5344</v>
      </c>
      <c r="C35" s="4" t="s">
        <v>594</v>
      </c>
      <c r="D35" s="22" t="n">
        <v>351</v>
      </c>
      <c r="E35" s="4" t="s">
        <v>559</v>
      </c>
      <c r="F35" s="4" t="s">
        <v>37</v>
      </c>
      <c r="G35" s="22" t="n">
        <v>25108</v>
      </c>
      <c r="H35" s="4" t="s">
        <v>1779</v>
      </c>
      <c r="I35" s="22" t="n">
        <v>351</v>
      </c>
      <c r="J35" s="4" t="s">
        <v>1780</v>
      </c>
      <c r="K35" s="0" t="s">
        <v>1001</v>
      </c>
      <c r="L35" s="4" t="s">
        <v>1781</v>
      </c>
      <c r="M35" s="4" t="s">
        <v>25</v>
      </c>
      <c r="N35" s="4" t="s">
        <v>25</v>
      </c>
      <c r="O35" s="22" t="n">
        <v>200</v>
      </c>
      <c r="P35" s="11" t="s">
        <v>832</v>
      </c>
      <c r="Q35" s="21" t="n">
        <v>42674</v>
      </c>
      <c r="R35" s="21" t="n">
        <v>42632</v>
      </c>
      <c r="S35" s="4" t="s">
        <v>1824</v>
      </c>
    </row>
    <row r="36" customFormat="false" ht="12.75" hidden="false" customHeight="false" outlineLevel="0" collapsed="false">
      <c r="A36" s="21" t="n">
        <v>42630.4364583333</v>
      </c>
      <c r="B36" s="22" t="n">
        <v>5344</v>
      </c>
      <c r="C36" s="4" t="s">
        <v>594</v>
      </c>
      <c r="D36" s="22" t="n">
        <v>351</v>
      </c>
      <c r="E36" s="4" t="s">
        <v>559</v>
      </c>
      <c r="F36" s="4" t="s">
        <v>37</v>
      </c>
      <c r="G36" s="22" t="n">
        <v>25521</v>
      </c>
      <c r="H36" s="4" t="s">
        <v>1833</v>
      </c>
      <c r="I36" s="22" t="n">
        <v>351</v>
      </c>
      <c r="J36" s="4" t="s">
        <v>1814</v>
      </c>
      <c r="K36" s="0" t="s">
        <v>1001</v>
      </c>
      <c r="L36" s="4" t="s">
        <v>1801</v>
      </c>
      <c r="M36" s="4" t="s">
        <v>25</v>
      </c>
      <c r="N36" s="4" t="s">
        <v>25</v>
      </c>
      <c r="O36" s="22" t="n">
        <v>200</v>
      </c>
      <c r="P36" s="11" t="s">
        <v>832</v>
      </c>
      <c r="Q36" s="21" t="n">
        <v>42703</v>
      </c>
      <c r="R36" s="21" t="n">
        <v>42635</v>
      </c>
      <c r="S36" s="4" t="s">
        <v>49</v>
      </c>
    </row>
    <row r="37" customFormat="false" ht="12.75" hidden="false" customHeight="false" outlineLevel="0" collapsed="false">
      <c r="A37" s="21" t="n">
        <v>42630.3991203704</v>
      </c>
      <c r="B37" s="22" t="n">
        <v>5344</v>
      </c>
      <c r="C37" s="4" t="s">
        <v>594</v>
      </c>
      <c r="D37" s="22" t="n">
        <v>351</v>
      </c>
      <c r="E37" s="4" t="s">
        <v>559</v>
      </c>
      <c r="F37" s="4" t="s">
        <v>37</v>
      </c>
      <c r="G37" s="22" t="n">
        <v>25536</v>
      </c>
      <c r="H37" s="4" t="s">
        <v>1834</v>
      </c>
      <c r="I37" s="22" t="n">
        <v>351</v>
      </c>
      <c r="J37" s="4" t="s">
        <v>1787</v>
      </c>
      <c r="K37" s="0" t="s">
        <v>1001</v>
      </c>
      <c r="L37" s="4" t="s">
        <v>1801</v>
      </c>
      <c r="M37" s="4" t="s">
        <v>25</v>
      </c>
      <c r="N37" s="4" t="s">
        <v>25</v>
      </c>
      <c r="O37" s="22" t="n">
        <v>200</v>
      </c>
      <c r="P37" s="11" t="s">
        <v>832</v>
      </c>
      <c r="Q37" s="21" t="n">
        <v>42735</v>
      </c>
      <c r="R37" s="21" t="n">
        <v>42635</v>
      </c>
      <c r="S37" s="4" t="s">
        <v>1824</v>
      </c>
    </row>
    <row r="38" customFormat="false" ht="12.75" hidden="false" customHeight="false" outlineLevel="0" collapsed="false">
      <c r="A38" s="21" t="n">
        <v>42628.3845601852</v>
      </c>
      <c r="B38" s="22" t="n">
        <v>5344</v>
      </c>
      <c r="C38" s="4" t="s">
        <v>594</v>
      </c>
      <c r="D38" s="22" t="n">
        <v>351</v>
      </c>
      <c r="E38" s="4" t="s">
        <v>559</v>
      </c>
      <c r="F38" s="4" t="s">
        <v>37</v>
      </c>
      <c r="G38" s="22" t="n">
        <v>25776</v>
      </c>
      <c r="H38" s="4" t="s">
        <v>1835</v>
      </c>
      <c r="I38" s="22" t="n">
        <v>351</v>
      </c>
      <c r="J38" s="4" t="s">
        <v>1814</v>
      </c>
      <c r="K38" s="0" t="s">
        <v>1001</v>
      </c>
      <c r="L38" s="4" t="s">
        <v>1801</v>
      </c>
      <c r="M38" s="4" t="s">
        <v>25</v>
      </c>
      <c r="N38" s="4" t="s">
        <v>25</v>
      </c>
      <c r="O38" s="22" t="n">
        <v>200</v>
      </c>
      <c r="P38" s="11" t="s">
        <v>832</v>
      </c>
      <c r="Q38" s="21" t="n">
        <v>42674</v>
      </c>
      <c r="R38" s="21" t="n">
        <v>42635</v>
      </c>
      <c r="S38" s="4" t="s">
        <v>1824</v>
      </c>
    </row>
    <row r="39" customFormat="false" ht="12.75" hidden="false" customHeight="false" outlineLevel="0" collapsed="false">
      <c r="A39" s="21" t="n">
        <v>42628.3873263889</v>
      </c>
      <c r="B39" s="22" t="n">
        <v>5344</v>
      </c>
      <c r="C39" s="4" t="s">
        <v>594</v>
      </c>
      <c r="D39" s="22" t="n">
        <v>351</v>
      </c>
      <c r="E39" s="4" t="s">
        <v>559</v>
      </c>
      <c r="F39" s="4" t="s">
        <v>37</v>
      </c>
      <c r="G39" s="22" t="n">
        <v>26385</v>
      </c>
      <c r="H39" s="4" t="s">
        <v>1792</v>
      </c>
      <c r="I39" s="22" t="n">
        <v>351</v>
      </c>
      <c r="J39" s="4" t="s">
        <v>1787</v>
      </c>
      <c r="K39" s="0" t="s">
        <v>1001</v>
      </c>
      <c r="L39" s="4" t="s">
        <v>1793</v>
      </c>
      <c r="M39" s="4" t="s">
        <v>25</v>
      </c>
      <c r="N39" s="4" t="s">
        <v>25</v>
      </c>
      <c r="O39" s="22" t="n">
        <v>100</v>
      </c>
      <c r="P39" s="11" t="s">
        <v>832</v>
      </c>
      <c r="Q39" s="21" t="n">
        <v>42674</v>
      </c>
      <c r="R39" s="21" t="n">
        <v>42635</v>
      </c>
      <c r="S39" s="4" t="s">
        <v>1824</v>
      </c>
    </row>
    <row r="40" customFormat="false" ht="12.75" hidden="false" customHeight="false" outlineLevel="0" collapsed="false">
      <c r="A40" s="21" t="n">
        <v>42631.4989351852</v>
      </c>
      <c r="B40" s="22" t="n">
        <v>4030</v>
      </c>
      <c r="C40" s="4" t="s">
        <v>349</v>
      </c>
      <c r="D40" s="22" t="n">
        <v>365</v>
      </c>
      <c r="E40" s="4" t="s">
        <v>350</v>
      </c>
      <c r="F40" s="4" t="s">
        <v>37</v>
      </c>
      <c r="G40" s="22" t="n">
        <v>27040</v>
      </c>
      <c r="H40" s="4" t="s">
        <v>1836</v>
      </c>
      <c r="I40" s="22" t="n">
        <v>365</v>
      </c>
      <c r="J40" s="4" t="s">
        <v>1787</v>
      </c>
      <c r="K40" s="0" t="s">
        <v>1001</v>
      </c>
      <c r="L40" s="4" t="s">
        <v>1837</v>
      </c>
      <c r="M40" s="4" t="s">
        <v>25</v>
      </c>
      <c r="N40" s="4" t="s">
        <v>25</v>
      </c>
      <c r="O40" s="22" t="n">
        <v>100</v>
      </c>
      <c r="P40" s="11" t="s">
        <v>832</v>
      </c>
      <c r="Q40" s="21" t="n">
        <v>42705</v>
      </c>
      <c r="R40" s="21" t="n">
        <v>42633</v>
      </c>
      <c r="S40" s="4" t="s">
        <v>49</v>
      </c>
    </row>
    <row r="41" customFormat="false" ht="12.75" hidden="false" customHeight="false" outlineLevel="0" collapsed="false">
      <c r="A41" s="21" t="n">
        <v>42628.3932407407</v>
      </c>
      <c r="B41" s="22" t="n">
        <v>5344</v>
      </c>
      <c r="C41" s="4" t="s">
        <v>594</v>
      </c>
      <c r="D41" s="22" t="n">
        <v>351</v>
      </c>
      <c r="E41" s="4" t="s">
        <v>559</v>
      </c>
      <c r="F41" s="4" t="s">
        <v>37</v>
      </c>
      <c r="G41" s="22" t="n">
        <v>29404</v>
      </c>
      <c r="H41" s="4" t="s">
        <v>1794</v>
      </c>
      <c r="I41" s="22" t="n">
        <v>351</v>
      </c>
      <c r="J41" s="4" t="s">
        <v>1787</v>
      </c>
      <c r="K41" s="0" t="s">
        <v>1001</v>
      </c>
      <c r="L41" s="4" t="s">
        <v>1795</v>
      </c>
      <c r="M41" s="4" t="s">
        <v>25</v>
      </c>
      <c r="N41" s="4" t="s">
        <v>25</v>
      </c>
      <c r="O41" s="22" t="n">
        <v>200</v>
      </c>
      <c r="P41" s="11" t="s">
        <v>832</v>
      </c>
      <c r="Q41" s="21" t="n">
        <v>42662</v>
      </c>
      <c r="R41" s="21" t="n">
        <v>42635</v>
      </c>
      <c r="S41" s="4" t="s">
        <v>1824</v>
      </c>
    </row>
    <row r="42" customFormat="false" ht="12.75" hidden="false" customHeight="false" outlineLevel="0" collapsed="false">
      <c r="A42" s="21" t="n">
        <v>42628.3923611111</v>
      </c>
      <c r="B42" s="22" t="n">
        <v>5344</v>
      </c>
      <c r="C42" s="4" t="s">
        <v>594</v>
      </c>
      <c r="D42" s="22" t="n">
        <v>351</v>
      </c>
      <c r="E42" s="4" t="s">
        <v>559</v>
      </c>
      <c r="F42" s="4" t="s">
        <v>37</v>
      </c>
      <c r="G42" s="22" t="n">
        <v>30346</v>
      </c>
      <c r="H42" s="4" t="s">
        <v>1838</v>
      </c>
      <c r="I42" s="22" t="n">
        <v>351</v>
      </c>
      <c r="J42" s="4" t="s">
        <v>1839</v>
      </c>
      <c r="K42" s="0" t="s">
        <v>1001</v>
      </c>
      <c r="L42" s="4" t="s">
        <v>1801</v>
      </c>
      <c r="M42" s="4" t="s">
        <v>25</v>
      </c>
      <c r="N42" s="4" t="s">
        <v>25</v>
      </c>
      <c r="O42" s="22" t="n">
        <v>100</v>
      </c>
      <c r="P42" s="11" t="s">
        <v>832</v>
      </c>
      <c r="Q42" s="21" t="n">
        <v>42674</v>
      </c>
      <c r="R42" s="21" t="n">
        <v>42635</v>
      </c>
      <c r="S42" s="4" t="s">
        <v>1824</v>
      </c>
    </row>
    <row r="43" customFormat="false" ht="12.75" hidden="false" customHeight="false" outlineLevel="0" collapsed="false">
      <c r="A43" s="21" t="n">
        <v>42628.3863194444</v>
      </c>
      <c r="B43" s="22" t="n">
        <v>5344</v>
      </c>
      <c r="C43" s="4" t="s">
        <v>594</v>
      </c>
      <c r="D43" s="22" t="n">
        <v>351</v>
      </c>
      <c r="E43" s="4" t="s">
        <v>559</v>
      </c>
      <c r="F43" s="4" t="s">
        <v>37</v>
      </c>
      <c r="G43" s="22" t="n">
        <v>30636</v>
      </c>
      <c r="H43" s="4" t="s">
        <v>1840</v>
      </c>
      <c r="I43" s="22" t="n">
        <v>351</v>
      </c>
      <c r="J43" s="4" t="s">
        <v>1787</v>
      </c>
      <c r="K43" s="0" t="s">
        <v>1001</v>
      </c>
      <c r="L43" s="4" t="s">
        <v>1801</v>
      </c>
      <c r="M43" s="4" t="s">
        <v>25</v>
      </c>
      <c r="N43" s="4" t="s">
        <v>25</v>
      </c>
      <c r="O43" s="22" t="n">
        <v>100</v>
      </c>
      <c r="P43" s="11" t="s">
        <v>832</v>
      </c>
      <c r="Q43" s="21" t="n">
        <v>42674</v>
      </c>
      <c r="R43" s="21" t="n">
        <v>42635</v>
      </c>
      <c r="S43" s="4" t="s">
        <v>1824</v>
      </c>
    </row>
    <row r="44" customFormat="false" ht="12.75" hidden="false" customHeight="false" outlineLevel="0" collapsed="false">
      <c r="A44" s="21" t="n">
        <v>42628.384849537</v>
      </c>
      <c r="B44" s="22" t="n">
        <v>5344</v>
      </c>
      <c r="C44" s="4" t="s">
        <v>594</v>
      </c>
      <c r="D44" s="22" t="n">
        <v>351</v>
      </c>
      <c r="E44" s="4" t="s">
        <v>559</v>
      </c>
      <c r="F44" s="4" t="s">
        <v>37</v>
      </c>
      <c r="G44" s="22" t="n">
        <v>40921</v>
      </c>
      <c r="H44" s="4" t="s">
        <v>1841</v>
      </c>
      <c r="I44" s="22" t="n">
        <v>351</v>
      </c>
      <c r="J44" s="4" t="s">
        <v>1832</v>
      </c>
      <c r="K44" s="0" t="s">
        <v>1001</v>
      </c>
      <c r="L44" s="4" t="s">
        <v>1801</v>
      </c>
      <c r="M44" s="4" t="s">
        <v>25</v>
      </c>
      <c r="N44" s="4" t="s">
        <v>25</v>
      </c>
      <c r="O44" s="22" t="n">
        <v>100</v>
      </c>
      <c r="P44" s="11" t="s">
        <v>832</v>
      </c>
      <c r="Q44" s="21" t="n">
        <v>42673</v>
      </c>
      <c r="R44" s="21" t="n">
        <v>42635</v>
      </c>
      <c r="S44" s="4" t="s">
        <v>1824</v>
      </c>
    </row>
    <row r="45" customFormat="false" ht="12.75" hidden="false" customHeight="false" outlineLevel="0" collapsed="false">
      <c r="A45" s="21" t="n">
        <v>42628.3884375</v>
      </c>
      <c r="B45" s="22" t="n">
        <v>5344</v>
      </c>
      <c r="C45" s="4" t="s">
        <v>594</v>
      </c>
      <c r="D45" s="22" t="n">
        <v>351</v>
      </c>
      <c r="E45" s="4" t="s">
        <v>559</v>
      </c>
      <c r="F45" s="4" t="s">
        <v>37</v>
      </c>
      <c r="G45" s="22" t="n">
        <v>40922</v>
      </c>
      <c r="H45" s="4" t="s">
        <v>1842</v>
      </c>
      <c r="I45" s="22" t="n">
        <v>351</v>
      </c>
      <c r="J45" s="4" t="s">
        <v>1814</v>
      </c>
      <c r="K45" s="0" t="s">
        <v>1001</v>
      </c>
      <c r="L45" s="4" t="s">
        <v>1820</v>
      </c>
      <c r="M45" s="4" t="s">
        <v>25</v>
      </c>
      <c r="N45" s="4" t="s">
        <v>25</v>
      </c>
      <c r="O45" s="22" t="n">
        <v>100</v>
      </c>
      <c r="P45" s="11" t="s">
        <v>832</v>
      </c>
      <c r="Q45" s="21" t="n">
        <v>42674</v>
      </c>
      <c r="R45" s="21" t="n">
        <v>42635</v>
      </c>
      <c r="S45" s="4" t="s">
        <v>1824</v>
      </c>
    </row>
    <row r="46" customFormat="false" ht="12.75" hidden="false" customHeight="false" outlineLevel="0" collapsed="false">
      <c r="A46" s="21" t="n">
        <v>42628.390625</v>
      </c>
      <c r="B46" s="22" t="n">
        <v>5344</v>
      </c>
      <c r="C46" s="4" t="s">
        <v>594</v>
      </c>
      <c r="D46" s="22" t="n">
        <v>351</v>
      </c>
      <c r="E46" s="4" t="s">
        <v>559</v>
      </c>
      <c r="F46" s="4" t="s">
        <v>37</v>
      </c>
      <c r="G46" s="22" t="n">
        <v>44315</v>
      </c>
      <c r="H46" s="4" t="s">
        <v>1843</v>
      </c>
      <c r="I46" s="22" t="n">
        <v>351</v>
      </c>
      <c r="J46" s="4" t="s">
        <v>1812</v>
      </c>
      <c r="K46" s="0" t="s">
        <v>1001</v>
      </c>
      <c r="L46" s="4" t="s">
        <v>1801</v>
      </c>
      <c r="M46" s="4" t="s">
        <v>25</v>
      </c>
      <c r="N46" s="4" t="s">
        <v>25</v>
      </c>
      <c r="O46" s="22" t="n">
        <v>100</v>
      </c>
      <c r="P46" s="11" t="s">
        <v>832</v>
      </c>
      <c r="Q46" s="21" t="n">
        <v>42674</v>
      </c>
      <c r="R46" s="21" t="n">
        <v>42635</v>
      </c>
      <c r="S46" s="4" t="s">
        <v>1824</v>
      </c>
    </row>
    <row r="47" customFormat="false" ht="12.75" hidden="false" customHeight="false" outlineLevel="0" collapsed="false">
      <c r="A47" s="21" t="n">
        <v>42633.5387037037</v>
      </c>
      <c r="B47" s="22" t="n">
        <v>8073</v>
      </c>
      <c r="C47" s="4" t="s">
        <v>70</v>
      </c>
      <c r="D47" s="22" t="n">
        <v>587</v>
      </c>
      <c r="E47" s="4" t="s">
        <v>71</v>
      </c>
      <c r="F47" s="4" t="s">
        <v>72</v>
      </c>
      <c r="G47" s="22" t="n">
        <v>48938</v>
      </c>
      <c r="H47" s="4" t="s">
        <v>1796</v>
      </c>
      <c r="I47" s="22" t="n">
        <v>587</v>
      </c>
      <c r="J47" s="4" t="s">
        <v>1844</v>
      </c>
      <c r="K47" s="4" t="s">
        <v>23</v>
      </c>
      <c r="L47" s="4" t="s">
        <v>1798</v>
      </c>
      <c r="M47" s="4" t="s">
        <v>25</v>
      </c>
      <c r="N47" s="4" t="s">
        <v>25</v>
      </c>
      <c r="O47" s="22" t="n">
        <v>5</v>
      </c>
      <c r="P47" s="11" t="s">
        <v>832</v>
      </c>
      <c r="Q47" s="21" t="n">
        <v>42643</v>
      </c>
      <c r="R47" s="21" t="n">
        <v>42635</v>
      </c>
      <c r="S47" s="4" t="s">
        <v>49</v>
      </c>
    </row>
    <row r="48" customFormat="false" ht="12.75" hidden="false" customHeight="false" outlineLevel="0" collapsed="false">
      <c r="A48" s="21" t="n">
        <v>42628.805787037</v>
      </c>
      <c r="B48" s="22" t="n">
        <v>6989</v>
      </c>
      <c r="C48" s="4" t="s">
        <v>42</v>
      </c>
      <c r="D48" s="22" t="n">
        <v>581</v>
      </c>
      <c r="E48" s="4" t="s">
        <v>43</v>
      </c>
      <c r="F48" s="4" t="s">
        <v>44</v>
      </c>
      <c r="G48" s="22" t="n">
        <v>137519</v>
      </c>
      <c r="H48" s="4" t="s">
        <v>1845</v>
      </c>
      <c r="I48" s="22" t="n">
        <v>581</v>
      </c>
      <c r="J48" s="0" t="s">
        <v>1846</v>
      </c>
      <c r="K48" s="4" t="s">
        <v>32</v>
      </c>
      <c r="L48" s="4" t="s">
        <v>1847</v>
      </c>
      <c r="M48" s="4" t="s">
        <v>34</v>
      </c>
      <c r="N48" s="4" t="s">
        <v>25</v>
      </c>
      <c r="O48" s="22" t="n">
        <v>1</v>
      </c>
      <c r="P48" s="11" t="s">
        <v>832</v>
      </c>
      <c r="Q48" s="21" t="n">
        <v>42674</v>
      </c>
      <c r="R48" s="21" t="n">
        <v>42633</v>
      </c>
      <c r="S48" s="4" t="s">
        <v>49</v>
      </c>
    </row>
    <row r="49" customFormat="false" ht="12.75" hidden="false" customHeight="false" outlineLevel="0" collapsed="false">
      <c r="A49" s="21" t="n">
        <v>42630.7371412037</v>
      </c>
      <c r="B49" s="22" t="n">
        <v>10205</v>
      </c>
      <c r="C49" s="4" t="s">
        <v>1421</v>
      </c>
      <c r="D49" s="22" t="n">
        <v>578</v>
      </c>
      <c r="E49" s="4" t="s">
        <v>816</v>
      </c>
      <c r="F49" s="4" t="s">
        <v>44</v>
      </c>
      <c r="G49" s="22" t="n">
        <v>74402</v>
      </c>
      <c r="H49" s="4" t="s">
        <v>1848</v>
      </c>
      <c r="I49" s="22" t="n">
        <v>578</v>
      </c>
      <c r="J49" s="0" t="s">
        <v>1849</v>
      </c>
      <c r="K49" s="4" t="s">
        <v>118</v>
      </c>
      <c r="L49" s="4" t="s">
        <v>1788</v>
      </c>
      <c r="M49" s="4" t="s">
        <v>25</v>
      </c>
      <c r="N49" s="4" t="s">
        <v>25</v>
      </c>
      <c r="O49" s="22" t="n">
        <v>4</v>
      </c>
      <c r="P49" s="35" t="s">
        <v>1850</v>
      </c>
      <c r="Q49" s="21" t="n">
        <v>42633</v>
      </c>
      <c r="R49" s="21" t="n">
        <v>42638</v>
      </c>
      <c r="S49" s="4" t="s">
        <v>1851</v>
      </c>
    </row>
    <row r="50" customFormat="false" ht="12.75" hidden="false" customHeight="false" outlineLevel="0" collapsed="false">
      <c r="A50" s="21" t="n">
        <v>42630.61375</v>
      </c>
      <c r="B50" s="22" t="n">
        <v>7583</v>
      </c>
      <c r="C50" s="4" t="s">
        <v>35</v>
      </c>
      <c r="D50" s="22" t="n">
        <v>343</v>
      </c>
      <c r="E50" s="4" t="s">
        <v>36</v>
      </c>
      <c r="F50" s="4" t="s">
        <v>37</v>
      </c>
      <c r="G50" s="22" t="n">
        <v>107731</v>
      </c>
      <c r="H50" s="4" t="s">
        <v>1805</v>
      </c>
      <c r="I50" s="22" t="n">
        <v>343</v>
      </c>
      <c r="J50" s="0" t="s">
        <v>1852</v>
      </c>
      <c r="K50" s="4" t="s">
        <v>23</v>
      </c>
      <c r="L50" s="4" t="s">
        <v>1801</v>
      </c>
      <c r="M50" s="4" t="s">
        <v>25</v>
      </c>
      <c r="N50" s="4" t="s">
        <v>25</v>
      </c>
      <c r="O50" s="22" t="n">
        <v>20</v>
      </c>
      <c r="P50" s="35" t="s">
        <v>1853</v>
      </c>
      <c r="Q50" s="21" t="n">
        <v>42643</v>
      </c>
      <c r="R50" s="21" t="n">
        <v>42635</v>
      </c>
      <c r="S50" s="4" t="s">
        <v>224</v>
      </c>
    </row>
    <row r="51" customFormat="false" ht="12.75" hidden="false" customHeight="false" outlineLevel="0" collapsed="false">
      <c r="A51" s="21" t="n">
        <v>42628.3881018519</v>
      </c>
      <c r="B51" s="22" t="n">
        <v>5344</v>
      </c>
      <c r="C51" s="4" t="s">
        <v>594</v>
      </c>
      <c r="D51" s="22" t="n">
        <v>351</v>
      </c>
      <c r="E51" s="4" t="s">
        <v>559</v>
      </c>
      <c r="F51" s="4" t="s">
        <v>37</v>
      </c>
      <c r="G51" s="22" t="n">
        <v>25977</v>
      </c>
      <c r="H51" s="4" t="s">
        <v>1854</v>
      </c>
      <c r="I51" s="22" t="n">
        <v>351</v>
      </c>
      <c r="J51" s="4" t="s">
        <v>1787</v>
      </c>
      <c r="K51" s="0" t="s">
        <v>1001</v>
      </c>
      <c r="L51" s="4" t="s">
        <v>1801</v>
      </c>
      <c r="M51" s="4" t="s">
        <v>25</v>
      </c>
      <c r="N51" s="4" t="s">
        <v>25</v>
      </c>
      <c r="O51" s="22" t="n">
        <v>100</v>
      </c>
      <c r="P51" s="22" t="s">
        <v>1782</v>
      </c>
      <c r="Q51" s="21" t="n">
        <v>42674</v>
      </c>
      <c r="R51" s="21" t="n">
        <v>42632</v>
      </c>
      <c r="S51" s="4" t="s">
        <v>1824</v>
      </c>
    </row>
    <row r="52" customFormat="false" ht="12.75" hidden="false" customHeight="false" outlineLevel="0" collapsed="false">
      <c r="A52" s="21" t="n">
        <v>42629.5934375</v>
      </c>
      <c r="B52" s="22" t="n">
        <v>8594</v>
      </c>
      <c r="C52" s="4" t="s">
        <v>558</v>
      </c>
      <c r="D52" s="22" t="n">
        <v>351</v>
      </c>
      <c r="E52" s="4" t="s">
        <v>559</v>
      </c>
      <c r="F52" s="4" t="s">
        <v>37</v>
      </c>
      <c r="G52" s="22" t="n">
        <v>28469</v>
      </c>
      <c r="H52" s="4" t="s">
        <v>1805</v>
      </c>
      <c r="I52" s="22" t="n">
        <v>351</v>
      </c>
      <c r="J52" s="0" t="s">
        <v>1806</v>
      </c>
      <c r="K52" s="4" t="s">
        <v>23</v>
      </c>
      <c r="L52" s="4" t="s">
        <v>1801</v>
      </c>
      <c r="M52" s="4" t="s">
        <v>25</v>
      </c>
      <c r="N52" s="4" t="s">
        <v>25</v>
      </c>
      <c r="O52" s="22" t="n">
        <v>5</v>
      </c>
      <c r="P52" s="11" t="s">
        <v>1782</v>
      </c>
      <c r="Q52" s="21" t="n">
        <v>42732</v>
      </c>
      <c r="R52" s="21" t="n">
        <v>42632</v>
      </c>
      <c r="S52" s="4" t="s">
        <v>106</v>
      </c>
    </row>
    <row r="53" customFormat="false" ht="12.75" hidden="false" customHeight="false" outlineLevel="0" collapsed="false">
      <c r="A53" s="21" t="n">
        <v>42630.6244791667</v>
      </c>
      <c r="B53" s="22" t="n">
        <v>7583</v>
      </c>
      <c r="C53" s="4" t="s">
        <v>35</v>
      </c>
      <c r="D53" s="22" t="n">
        <v>343</v>
      </c>
      <c r="E53" s="4" t="s">
        <v>36</v>
      </c>
      <c r="F53" s="4" t="s">
        <v>37</v>
      </c>
      <c r="G53" s="22" t="n">
        <v>28469</v>
      </c>
      <c r="H53" s="4" t="s">
        <v>1805</v>
      </c>
      <c r="I53" s="22" t="n">
        <v>343</v>
      </c>
      <c r="J53" s="0" t="s">
        <v>1806</v>
      </c>
      <c r="K53" s="4" t="s">
        <v>23</v>
      </c>
      <c r="L53" s="4" t="s">
        <v>1801</v>
      </c>
      <c r="M53" s="4" t="s">
        <v>25</v>
      </c>
      <c r="N53" s="4" t="s">
        <v>25</v>
      </c>
      <c r="O53" s="22" t="n">
        <v>30</v>
      </c>
      <c r="P53" s="11" t="s">
        <v>1782</v>
      </c>
      <c r="Q53" s="21" t="n">
        <v>42643</v>
      </c>
      <c r="R53" s="21" t="n">
        <v>42635</v>
      </c>
      <c r="S53" s="4" t="s">
        <v>224</v>
      </c>
    </row>
    <row r="54" customFormat="false" ht="12.75" hidden="false" customHeight="false" outlineLevel="0" collapsed="false">
      <c r="A54" s="21" t="n">
        <v>42628.4079976852</v>
      </c>
      <c r="B54" s="22" t="n">
        <v>9198</v>
      </c>
      <c r="C54" s="4" t="s">
        <v>1855</v>
      </c>
      <c r="D54" s="22" t="n">
        <v>329</v>
      </c>
      <c r="E54" s="4" t="s">
        <v>1856</v>
      </c>
      <c r="F54" s="4" t="s">
        <v>37</v>
      </c>
      <c r="G54" s="22" t="n">
        <v>28469</v>
      </c>
      <c r="H54" s="4" t="s">
        <v>1805</v>
      </c>
      <c r="I54" s="22" t="n">
        <v>329</v>
      </c>
      <c r="J54" s="0" t="s">
        <v>1806</v>
      </c>
      <c r="K54" s="4" t="s">
        <v>23</v>
      </c>
      <c r="L54" s="4" t="s">
        <v>1801</v>
      </c>
      <c r="M54" s="4" t="s">
        <v>25</v>
      </c>
      <c r="N54" s="4" t="s">
        <v>25</v>
      </c>
      <c r="O54" s="22" t="n">
        <v>3</v>
      </c>
      <c r="P54" s="11" t="s">
        <v>1782</v>
      </c>
      <c r="Q54" s="21" t="n">
        <v>42632</v>
      </c>
      <c r="R54" s="21" t="n">
        <v>42632</v>
      </c>
      <c r="S54" s="4" t="s">
        <v>193</v>
      </c>
    </row>
    <row r="55" customFormat="false" ht="12.75" hidden="false" customHeight="false" outlineLevel="0" collapsed="false">
      <c r="A55" s="21" t="n">
        <v>42628.824837963</v>
      </c>
      <c r="B55" s="22" t="n">
        <v>4030</v>
      </c>
      <c r="C55" s="4" t="s">
        <v>349</v>
      </c>
      <c r="D55" s="22" t="n">
        <v>365</v>
      </c>
      <c r="E55" s="4" t="s">
        <v>350</v>
      </c>
      <c r="F55" s="4" t="s">
        <v>37</v>
      </c>
      <c r="G55" s="22" t="n">
        <v>117684</v>
      </c>
      <c r="H55" s="4" t="s">
        <v>1818</v>
      </c>
      <c r="I55" s="22" t="n">
        <v>365</v>
      </c>
      <c r="J55" s="0" t="s">
        <v>1819</v>
      </c>
      <c r="K55" s="4" t="s">
        <v>32</v>
      </c>
      <c r="L55" s="4" t="s">
        <v>1820</v>
      </c>
      <c r="M55" s="4" t="s">
        <v>25</v>
      </c>
      <c r="N55" s="4" t="s">
        <v>25</v>
      </c>
      <c r="O55" s="22" t="n">
        <v>5</v>
      </c>
      <c r="P55" s="11" t="s">
        <v>1782</v>
      </c>
      <c r="Q55" s="21" t="n">
        <v>42705</v>
      </c>
      <c r="R55" s="21" t="n">
        <v>42633</v>
      </c>
      <c r="S55" s="4" t="s">
        <v>49</v>
      </c>
    </row>
    <row r="56" customFormat="false" ht="12.75" hidden="false" customHeight="false" outlineLevel="0" collapsed="false">
      <c r="A56" s="21" t="n">
        <v>42632.7613541667</v>
      </c>
      <c r="B56" s="22" t="n">
        <v>6830</v>
      </c>
      <c r="C56" s="4" t="s">
        <v>168</v>
      </c>
      <c r="D56" s="22" t="n">
        <v>379</v>
      </c>
      <c r="E56" s="4" t="s">
        <v>169</v>
      </c>
      <c r="F56" s="4" t="s">
        <v>20</v>
      </c>
      <c r="G56" s="22" t="n">
        <v>25527</v>
      </c>
      <c r="H56" s="4" t="s">
        <v>1857</v>
      </c>
      <c r="I56" s="22" t="n">
        <v>379</v>
      </c>
      <c r="J56" s="4" t="s">
        <v>1787</v>
      </c>
      <c r="K56" s="0" t="s">
        <v>1001</v>
      </c>
      <c r="L56" s="4" t="s">
        <v>1801</v>
      </c>
      <c r="M56" s="4" t="s">
        <v>25</v>
      </c>
      <c r="N56" s="4" t="s">
        <v>25</v>
      </c>
      <c r="O56" s="22" t="n">
        <v>100</v>
      </c>
      <c r="P56" s="22" t="s">
        <v>1782</v>
      </c>
      <c r="Q56" s="21" t="n">
        <v>42643</v>
      </c>
      <c r="R56" s="21" t="n">
        <v>42635</v>
      </c>
      <c r="S56" s="4" t="s">
        <v>56</v>
      </c>
    </row>
    <row r="57" customFormat="false" ht="12.75" hidden="false" customHeight="false" outlineLevel="0" collapsed="false">
      <c r="A57" s="21" t="n">
        <v>42627.5982175926</v>
      </c>
      <c r="B57" s="22" t="n">
        <v>5344</v>
      </c>
      <c r="C57" s="4" t="s">
        <v>594</v>
      </c>
      <c r="D57" s="22" t="n">
        <v>351</v>
      </c>
      <c r="E57" s="4" t="s">
        <v>559</v>
      </c>
      <c r="F57" s="4" t="s">
        <v>37</v>
      </c>
      <c r="G57" s="22" t="n">
        <v>25773</v>
      </c>
      <c r="H57" s="4" t="s">
        <v>1809</v>
      </c>
      <c r="I57" s="22" t="n">
        <v>351</v>
      </c>
      <c r="J57" s="4" t="s">
        <v>1787</v>
      </c>
      <c r="K57" s="0" t="s">
        <v>1001</v>
      </c>
      <c r="L57" s="4" t="s">
        <v>1801</v>
      </c>
      <c r="M57" s="4" t="s">
        <v>25</v>
      </c>
      <c r="N57" s="4" t="s">
        <v>25</v>
      </c>
      <c r="O57" s="22" t="n">
        <v>100</v>
      </c>
      <c r="P57" s="22" t="s">
        <v>1782</v>
      </c>
      <c r="Q57" s="21" t="n">
        <v>42732</v>
      </c>
      <c r="R57" s="21" t="n">
        <v>42632</v>
      </c>
      <c r="S57" s="4" t="s">
        <v>1824</v>
      </c>
    </row>
    <row r="58" customFormat="false" ht="12.75" hidden="false" customHeight="false" outlineLevel="0" collapsed="false">
      <c r="A58" s="21" t="n">
        <v>42628.3896990741</v>
      </c>
      <c r="B58" s="22" t="n">
        <v>5344</v>
      </c>
      <c r="C58" s="4" t="s">
        <v>594</v>
      </c>
      <c r="D58" s="22" t="n">
        <v>351</v>
      </c>
      <c r="E58" s="4" t="s">
        <v>559</v>
      </c>
      <c r="F58" s="4" t="s">
        <v>37</v>
      </c>
      <c r="G58" s="22" t="n">
        <v>25965</v>
      </c>
      <c r="H58" s="4" t="s">
        <v>1810</v>
      </c>
      <c r="I58" s="22" t="n">
        <v>351</v>
      </c>
      <c r="J58" s="4" t="s">
        <v>1787</v>
      </c>
      <c r="K58" s="0" t="s">
        <v>1001</v>
      </c>
      <c r="L58" s="4" t="s">
        <v>1801</v>
      </c>
      <c r="M58" s="4" t="s">
        <v>25</v>
      </c>
      <c r="N58" s="4" t="s">
        <v>25</v>
      </c>
      <c r="O58" s="22" t="n">
        <v>100</v>
      </c>
      <c r="P58" s="22" t="s">
        <v>1782</v>
      </c>
      <c r="Q58" s="21" t="n">
        <v>42674</v>
      </c>
      <c r="R58" s="21" t="n">
        <v>42632</v>
      </c>
      <c r="S58" s="4" t="s">
        <v>1824</v>
      </c>
    </row>
    <row r="59" customFormat="false" ht="12.75" hidden="false" customHeight="false" outlineLevel="0" collapsed="false">
      <c r="A59" s="21" t="n">
        <v>42628.3689930556</v>
      </c>
      <c r="B59" s="22" t="n">
        <v>5344</v>
      </c>
      <c r="C59" s="4" t="s">
        <v>594</v>
      </c>
      <c r="D59" s="22" t="n">
        <v>351</v>
      </c>
      <c r="E59" s="4" t="s">
        <v>559</v>
      </c>
      <c r="F59" s="4" t="s">
        <v>37</v>
      </c>
      <c r="G59" s="22" t="n">
        <v>25973</v>
      </c>
      <c r="H59" s="4" t="s">
        <v>1858</v>
      </c>
      <c r="I59" s="22" t="n">
        <v>351</v>
      </c>
      <c r="J59" s="4" t="s">
        <v>1787</v>
      </c>
      <c r="K59" s="0" t="s">
        <v>1001</v>
      </c>
      <c r="L59" s="4" t="s">
        <v>1817</v>
      </c>
      <c r="M59" s="4" t="s">
        <v>25</v>
      </c>
      <c r="N59" s="4" t="s">
        <v>25</v>
      </c>
      <c r="O59" s="22" t="n">
        <v>200</v>
      </c>
      <c r="P59" s="22" t="s">
        <v>1782</v>
      </c>
      <c r="Q59" s="21" t="n">
        <v>42674</v>
      </c>
      <c r="R59" s="21" t="n">
        <v>42635</v>
      </c>
      <c r="S59" s="4" t="s">
        <v>1824</v>
      </c>
    </row>
    <row r="60" customFormat="false" ht="12.75" hidden="false" customHeight="false" outlineLevel="0" collapsed="false">
      <c r="A60" s="21" t="n">
        <v>42630.4814814815</v>
      </c>
      <c r="B60" s="22" t="n">
        <v>5344</v>
      </c>
      <c r="C60" s="4" t="s">
        <v>594</v>
      </c>
      <c r="D60" s="22" t="n">
        <v>351</v>
      </c>
      <c r="E60" s="4" t="s">
        <v>559</v>
      </c>
      <c r="F60" s="4" t="s">
        <v>37</v>
      </c>
      <c r="G60" s="22" t="n">
        <v>30968</v>
      </c>
      <c r="H60" s="4" t="s">
        <v>1859</v>
      </c>
      <c r="I60" s="22" t="n">
        <v>351</v>
      </c>
      <c r="J60" s="4" t="s">
        <v>1814</v>
      </c>
      <c r="K60" s="0" t="s">
        <v>1001</v>
      </c>
      <c r="L60" s="4" t="s">
        <v>1801</v>
      </c>
      <c r="M60" s="4" t="s">
        <v>25</v>
      </c>
      <c r="N60" s="4" t="s">
        <v>25</v>
      </c>
      <c r="O60" s="22" t="n">
        <v>100</v>
      </c>
      <c r="P60" s="22" t="s">
        <v>1782</v>
      </c>
      <c r="Q60" s="21" t="n">
        <v>42703</v>
      </c>
      <c r="R60" s="21" t="n">
        <v>42635</v>
      </c>
      <c r="S60" s="4" t="s">
        <v>49</v>
      </c>
    </row>
    <row r="61" customFormat="false" ht="12.75" hidden="false" customHeight="false" outlineLevel="0" collapsed="false">
      <c r="A61" s="21" t="n">
        <v>42628.3698148148</v>
      </c>
      <c r="B61" s="22" t="n">
        <v>5344</v>
      </c>
      <c r="C61" s="4" t="s">
        <v>594</v>
      </c>
      <c r="D61" s="22" t="n">
        <v>351</v>
      </c>
      <c r="E61" s="4" t="s">
        <v>559</v>
      </c>
      <c r="F61" s="4" t="s">
        <v>37</v>
      </c>
      <c r="G61" s="22" t="n">
        <v>47833</v>
      </c>
      <c r="H61" s="4" t="s">
        <v>1860</v>
      </c>
      <c r="I61" s="22" t="n">
        <v>351</v>
      </c>
      <c r="J61" s="4" t="s">
        <v>1861</v>
      </c>
      <c r="K61" s="0" t="s">
        <v>1001</v>
      </c>
      <c r="L61" s="4" t="s">
        <v>1795</v>
      </c>
      <c r="M61" s="4" t="s">
        <v>25</v>
      </c>
      <c r="N61" s="4" t="s">
        <v>25</v>
      </c>
      <c r="O61" s="22" t="n">
        <v>100</v>
      </c>
      <c r="P61" s="22" t="s">
        <v>1782</v>
      </c>
      <c r="Q61" s="21" t="n">
        <v>42669</v>
      </c>
      <c r="R61" s="21" t="n">
        <v>42635</v>
      </c>
      <c r="S61" s="4" t="s">
        <v>1824</v>
      </c>
    </row>
    <row r="62" customFormat="false" ht="12.75" hidden="false" customHeight="false" outlineLevel="0" collapsed="false">
      <c r="A62" s="21" t="n">
        <v>42630.6156828704</v>
      </c>
      <c r="B62" s="22" t="n">
        <v>5523</v>
      </c>
      <c r="C62" s="4" t="s">
        <v>1784</v>
      </c>
      <c r="D62" s="22" t="n">
        <v>707</v>
      </c>
      <c r="E62" s="4" t="s">
        <v>1785</v>
      </c>
      <c r="F62" s="4" t="s">
        <v>44</v>
      </c>
      <c r="G62" s="22" t="n">
        <v>11285</v>
      </c>
      <c r="H62" s="4" t="s">
        <v>1805</v>
      </c>
      <c r="I62" s="22" t="n">
        <v>707</v>
      </c>
      <c r="J62" s="4" t="s">
        <v>1862</v>
      </c>
      <c r="K62" s="0" t="s">
        <v>1001</v>
      </c>
      <c r="L62" s="4" t="s">
        <v>1801</v>
      </c>
      <c r="M62" s="4" t="s">
        <v>25</v>
      </c>
      <c r="N62" s="4" t="s">
        <v>25</v>
      </c>
      <c r="O62" s="22" t="n">
        <v>50</v>
      </c>
      <c r="P62" s="11" t="s">
        <v>1782</v>
      </c>
      <c r="Q62" s="21" t="n">
        <v>42643</v>
      </c>
      <c r="R62" s="21" t="n">
        <v>42633</v>
      </c>
      <c r="S62" s="4" t="s">
        <v>56</v>
      </c>
    </row>
    <row r="63" customFormat="false" ht="12.75" hidden="false" customHeight="false" outlineLevel="0" collapsed="false">
      <c r="A63" s="21" t="n">
        <v>42632.675474537</v>
      </c>
      <c r="B63" s="22" t="n">
        <v>4117</v>
      </c>
      <c r="C63" s="4" t="s">
        <v>113</v>
      </c>
      <c r="D63" s="22" t="n">
        <v>726</v>
      </c>
      <c r="E63" s="4" t="s">
        <v>114</v>
      </c>
      <c r="F63" s="4" t="s">
        <v>115</v>
      </c>
      <c r="G63" s="22" t="n">
        <v>12994</v>
      </c>
      <c r="H63" s="4" t="s">
        <v>1863</v>
      </c>
      <c r="I63" s="22" t="n">
        <v>726</v>
      </c>
      <c r="J63" s="4" t="s">
        <v>1787</v>
      </c>
      <c r="K63" s="0" t="s">
        <v>1001</v>
      </c>
      <c r="L63" s="4" t="s">
        <v>1781</v>
      </c>
      <c r="M63" s="4" t="s">
        <v>25</v>
      </c>
      <c r="N63" s="4" t="s">
        <v>25</v>
      </c>
      <c r="O63" s="22" t="n">
        <v>200</v>
      </c>
      <c r="P63" s="22" t="s">
        <v>1782</v>
      </c>
      <c r="Q63" s="21" t="n">
        <v>42643</v>
      </c>
      <c r="R63" s="21" t="n">
        <v>42636</v>
      </c>
      <c r="S63" s="4" t="s">
        <v>1783</v>
      </c>
    </row>
    <row r="64" customFormat="false" ht="12.75" hidden="false" customHeight="false" outlineLevel="0" collapsed="false">
      <c r="A64" s="21" t="n">
        <v>42629.6920833333</v>
      </c>
      <c r="B64" s="22" t="n">
        <v>10470</v>
      </c>
      <c r="C64" s="4" t="s">
        <v>387</v>
      </c>
      <c r="D64" s="22" t="n">
        <v>582</v>
      </c>
      <c r="E64" s="4" t="s">
        <v>125</v>
      </c>
      <c r="F64" s="4" t="s">
        <v>37</v>
      </c>
      <c r="G64" s="22" t="n">
        <v>12994</v>
      </c>
      <c r="H64" s="4" t="s">
        <v>1863</v>
      </c>
      <c r="I64" s="22" t="n">
        <v>582</v>
      </c>
      <c r="J64" s="4" t="s">
        <v>1787</v>
      </c>
      <c r="K64" s="0" t="s">
        <v>1001</v>
      </c>
      <c r="L64" s="4" t="s">
        <v>1781</v>
      </c>
      <c r="M64" s="4" t="s">
        <v>25</v>
      </c>
      <c r="N64" s="4" t="s">
        <v>25</v>
      </c>
      <c r="O64" s="22" t="n">
        <v>200</v>
      </c>
      <c r="P64" s="22" t="s">
        <v>1782</v>
      </c>
      <c r="Q64" s="21" t="n">
        <v>42636</v>
      </c>
      <c r="R64" s="21" t="n">
        <v>42629</v>
      </c>
      <c r="S64" s="4" t="s">
        <v>648</v>
      </c>
    </row>
    <row r="65" customFormat="false" ht="12.75" hidden="false" customHeight="false" outlineLevel="0" collapsed="false">
      <c r="A65" s="21" t="n">
        <v>42628.3918055556</v>
      </c>
      <c r="B65" s="22" t="n">
        <v>5344</v>
      </c>
      <c r="C65" s="4" t="s">
        <v>594</v>
      </c>
      <c r="D65" s="22" t="n">
        <v>351</v>
      </c>
      <c r="E65" s="4" t="s">
        <v>559</v>
      </c>
      <c r="F65" s="4" t="s">
        <v>37</v>
      </c>
      <c r="G65" s="22" t="n">
        <v>13045</v>
      </c>
      <c r="H65" s="4" t="s">
        <v>1864</v>
      </c>
      <c r="I65" s="22" t="n">
        <v>351</v>
      </c>
      <c r="J65" s="4" t="s">
        <v>1832</v>
      </c>
      <c r="K65" s="0" t="s">
        <v>1001</v>
      </c>
      <c r="L65" s="4" t="s">
        <v>1865</v>
      </c>
      <c r="M65" s="4" t="s">
        <v>25</v>
      </c>
      <c r="N65" s="4" t="s">
        <v>25</v>
      </c>
      <c r="O65" s="22" t="n">
        <v>100</v>
      </c>
      <c r="P65" s="22" t="s">
        <v>1782</v>
      </c>
      <c r="Q65" s="21" t="n">
        <v>42674</v>
      </c>
      <c r="R65" s="21" t="n">
        <v>42635</v>
      </c>
      <c r="S65" s="4" t="s">
        <v>1824</v>
      </c>
    </row>
    <row r="66" customFormat="false" ht="12.75" hidden="false" customHeight="false" outlineLevel="0" collapsed="false">
      <c r="A66" s="21" t="n">
        <v>42629.6928587963</v>
      </c>
      <c r="B66" s="22" t="n">
        <v>10470</v>
      </c>
      <c r="C66" s="4" t="s">
        <v>387</v>
      </c>
      <c r="D66" s="22" t="n">
        <v>582</v>
      </c>
      <c r="E66" s="4" t="s">
        <v>125</v>
      </c>
      <c r="F66" s="4" t="s">
        <v>37</v>
      </c>
      <c r="G66" s="22" t="n">
        <v>13091</v>
      </c>
      <c r="H66" s="4" t="s">
        <v>1866</v>
      </c>
      <c r="I66" s="22" t="n">
        <v>582</v>
      </c>
      <c r="J66" s="4" t="s">
        <v>1797</v>
      </c>
      <c r="K66" s="0" t="s">
        <v>1001</v>
      </c>
      <c r="L66" s="4" t="s">
        <v>1867</v>
      </c>
      <c r="M66" s="4" t="s">
        <v>25</v>
      </c>
      <c r="N66" s="4" t="s">
        <v>25</v>
      </c>
      <c r="O66" s="22" t="n">
        <v>100</v>
      </c>
      <c r="P66" s="22" t="s">
        <v>1782</v>
      </c>
      <c r="Q66" s="21" t="n">
        <v>42664</v>
      </c>
      <c r="R66" s="21" t="n">
        <v>42629</v>
      </c>
      <c r="S66" s="4" t="s">
        <v>1868</v>
      </c>
    </row>
    <row r="67" customFormat="false" ht="12.75" hidden="false" customHeight="false" outlineLevel="0" collapsed="false">
      <c r="A67" s="21" t="n">
        <v>42633.6814699074</v>
      </c>
      <c r="B67" s="22" t="n">
        <v>4044</v>
      </c>
      <c r="C67" s="4" t="s">
        <v>124</v>
      </c>
      <c r="D67" s="22" t="n">
        <v>582</v>
      </c>
      <c r="E67" s="4" t="s">
        <v>125</v>
      </c>
      <c r="F67" s="4" t="s">
        <v>37</v>
      </c>
      <c r="G67" s="22" t="n">
        <v>13523</v>
      </c>
      <c r="H67" s="4" t="s">
        <v>1869</v>
      </c>
      <c r="I67" s="22" t="n">
        <v>582</v>
      </c>
      <c r="J67" s="4" t="s">
        <v>1870</v>
      </c>
      <c r="K67" s="0" t="s">
        <v>1001</v>
      </c>
      <c r="L67" s="4" t="s">
        <v>1871</v>
      </c>
      <c r="M67" s="4" t="s">
        <v>25</v>
      </c>
      <c r="N67" s="4" t="s">
        <v>25</v>
      </c>
      <c r="O67" s="22" t="n">
        <v>200</v>
      </c>
      <c r="P67" s="22" t="s">
        <v>1782</v>
      </c>
      <c r="Q67" s="21" t="n">
        <v>42654</v>
      </c>
      <c r="R67" s="21" t="n">
        <v>42633</v>
      </c>
      <c r="S67" s="4" t="s">
        <v>1872</v>
      </c>
    </row>
    <row r="68" customFormat="false" ht="12.75" hidden="false" customHeight="false" outlineLevel="0" collapsed="false">
      <c r="A68" s="21" t="n">
        <v>42630.6096296296</v>
      </c>
      <c r="B68" s="22" t="n">
        <v>5523</v>
      </c>
      <c r="C68" s="4" t="s">
        <v>1784</v>
      </c>
      <c r="D68" s="22" t="n">
        <v>707</v>
      </c>
      <c r="E68" s="4" t="s">
        <v>1785</v>
      </c>
      <c r="F68" s="4" t="s">
        <v>44</v>
      </c>
      <c r="G68" s="22" t="n">
        <v>13523</v>
      </c>
      <c r="H68" s="4" t="s">
        <v>1869</v>
      </c>
      <c r="I68" s="22" t="n">
        <v>707</v>
      </c>
      <c r="J68" s="4" t="s">
        <v>1870</v>
      </c>
      <c r="K68" s="0" t="s">
        <v>1001</v>
      </c>
      <c r="L68" s="4" t="s">
        <v>1871</v>
      </c>
      <c r="M68" s="4" t="s">
        <v>25</v>
      </c>
      <c r="N68" s="4" t="s">
        <v>25</v>
      </c>
      <c r="O68" s="22" t="n">
        <v>100</v>
      </c>
      <c r="P68" s="22" t="s">
        <v>1782</v>
      </c>
      <c r="Q68" s="21" t="n">
        <v>42643</v>
      </c>
      <c r="R68" s="21" t="n">
        <v>42633</v>
      </c>
      <c r="S68" s="4" t="s">
        <v>56</v>
      </c>
    </row>
    <row r="69" customFormat="false" ht="12.75" hidden="false" customHeight="false" outlineLevel="0" collapsed="false">
      <c r="A69" s="21" t="n">
        <v>42628.3927199074</v>
      </c>
      <c r="B69" s="22" t="n">
        <v>5344</v>
      </c>
      <c r="C69" s="4" t="s">
        <v>594</v>
      </c>
      <c r="D69" s="22" t="n">
        <v>351</v>
      </c>
      <c r="E69" s="4" t="s">
        <v>559</v>
      </c>
      <c r="F69" s="4" t="s">
        <v>37</v>
      </c>
      <c r="G69" s="22" t="n">
        <v>13569</v>
      </c>
      <c r="H69" s="4" t="s">
        <v>1873</v>
      </c>
      <c r="I69" s="22" t="n">
        <v>351</v>
      </c>
      <c r="J69" s="4" t="s">
        <v>1814</v>
      </c>
      <c r="K69" s="0" t="s">
        <v>1001</v>
      </c>
      <c r="L69" s="4" t="s">
        <v>1801</v>
      </c>
      <c r="M69" s="4" t="s">
        <v>25</v>
      </c>
      <c r="N69" s="4" t="s">
        <v>25</v>
      </c>
      <c r="O69" s="22" t="n">
        <v>300</v>
      </c>
      <c r="P69" s="22" t="s">
        <v>1782</v>
      </c>
      <c r="Q69" s="21" t="n">
        <v>42674</v>
      </c>
      <c r="R69" s="21" t="n">
        <v>42635</v>
      </c>
      <c r="S69" s="4" t="s">
        <v>1824</v>
      </c>
    </row>
    <row r="70" customFormat="false" ht="12.75" hidden="false" customHeight="false" outlineLevel="0" collapsed="false">
      <c r="A70" s="21" t="n">
        <v>42633.6201041667</v>
      </c>
      <c r="B70" s="22" t="n">
        <v>4117</v>
      </c>
      <c r="C70" s="4" t="s">
        <v>113</v>
      </c>
      <c r="D70" s="22" t="n">
        <v>726</v>
      </c>
      <c r="E70" s="4" t="s">
        <v>114</v>
      </c>
      <c r="F70" s="4" t="s">
        <v>115</v>
      </c>
      <c r="G70" s="22" t="n">
        <v>13993</v>
      </c>
      <c r="H70" s="4" t="s">
        <v>1874</v>
      </c>
      <c r="I70" s="22" t="n">
        <v>726</v>
      </c>
      <c r="J70" s="0" t="s">
        <v>1875</v>
      </c>
      <c r="K70" s="4" t="s">
        <v>118</v>
      </c>
      <c r="L70" s="4" t="s">
        <v>1801</v>
      </c>
      <c r="M70" s="4" t="s">
        <v>25</v>
      </c>
      <c r="N70" s="4" t="s">
        <v>25</v>
      </c>
      <c r="O70" s="22" t="n">
        <v>20</v>
      </c>
      <c r="P70" s="22" t="s">
        <v>1782</v>
      </c>
      <c r="Q70" s="21" t="n">
        <v>42643</v>
      </c>
      <c r="R70" s="21" t="n">
        <v>42636</v>
      </c>
      <c r="S70" s="4" t="s">
        <v>120</v>
      </c>
    </row>
    <row r="71" customFormat="false" ht="12.75" hidden="false" customHeight="false" outlineLevel="0" collapsed="false">
      <c r="A71" s="21" t="n">
        <v>42632.761875</v>
      </c>
      <c r="B71" s="22" t="n">
        <v>6830</v>
      </c>
      <c r="C71" s="4" t="s">
        <v>168</v>
      </c>
      <c r="D71" s="22" t="n">
        <v>379</v>
      </c>
      <c r="E71" s="4" t="s">
        <v>169</v>
      </c>
      <c r="F71" s="4" t="s">
        <v>20</v>
      </c>
      <c r="G71" s="22" t="n">
        <v>14013</v>
      </c>
      <c r="H71" s="4" t="s">
        <v>1876</v>
      </c>
      <c r="I71" s="22" t="n">
        <v>379</v>
      </c>
      <c r="J71" s="4" t="s">
        <v>1832</v>
      </c>
      <c r="K71" s="0" t="s">
        <v>1001</v>
      </c>
      <c r="L71" s="4" t="s">
        <v>1871</v>
      </c>
      <c r="M71" s="4" t="s">
        <v>25</v>
      </c>
      <c r="N71" s="4" t="s">
        <v>25</v>
      </c>
      <c r="O71" s="22" t="n">
        <v>50</v>
      </c>
      <c r="P71" s="22" t="s">
        <v>1782</v>
      </c>
      <c r="Q71" s="21" t="n">
        <v>42643</v>
      </c>
      <c r="R71" s="21" t="n">
        <v>42635</v>
      </c>
      <c r="S71" s="4" t="s">
        <v>56</v>
      </c>
    </row>
    <row r="72" customFormat="false" ht="12.75" hidden="false" customHeight="false" outlineLevel="0" collapsed="false">
      <c r="A72" s="21" t="n">
        <v>42630.6120833333</v>
      </c>
      <c r="B72" s="22" t="n">
        <v>5523</v>
      </c>
      <c r="C72" s="4" t="s">
        <v>1784</v>
      </c>
      <c r="D72" s="22" t="n">
        <v>707</v>
      </c>
      <c r="E72" s="4" t="s">
        <v>1785</v>
      </c>
      <c r="F72" s="4" t="s">
        <v>44</v>
      </c>
      <c r="G72" s="22" t="n">
        <v>14461</v>
      </c>
      <c r="H72" s="4" t="s">
        <v>1877</v>
      </c>
      <c r="I72" s="22" t="n">
        <v>707</v>
      </c>
      <c r="J72" s="4" t="s">
        <v>1878</v>
      </c>
      <c r="K72" s="0" t="s">
        <v>1001</v>
      </c>
      <c r="L72" s="4" t="s">
        <v>1879</v>
      </c>
      <c r="M72" s="4" t="s">
        <v>25</v>
      </c>
      <c r="N72" s="4" t="s">
        <v>25</v>
      </c>
      <c r="O72" s="22" t="n">
        <v>50</v>
      </c>
      <c r="P72" s="22" t="s">
        <v>1782</v>
      </c>
      <c r="Q72" s="21" t="n">
        <v>42643</v>
      </c>
      <c r="R72" s="21" t="n">
        <v>42633</v>
      </c>
      <c r="S72" s="4" t="s">
        <v>56</v>
      </c>
    </row>
    <row r="73" customFormat="false" ht="12.75" hidden="false" customHeight="false" outlineLevel="0" collapsed="false">
      <c r="A73" s="21" t="n">
        <v>42632.7664930556</v>
      </c>
      <c r="B73" s="22" t="n">
        <v>6830</v>
      </c>
      <c r="C73" s="4" t="s">
        <v>168</v>
      </c>
      <c r="D73" s="22" t="n">
        <v>379</v>
      </c>
      <c r="E73" s="4" t="s">
        <v>169</v>
      </c>
      <c r="F73" s="4" t="s">
        <v>20</v>
      </c>
      <c r="G73" s="22" t="n">
        <v>16359</v>
      </c>
      <c r="H73" s="4" t="s">
        <v>1880</v>
      </c>
      <c r="I73" s="22" t="n">
        <v>379</v>
      </c>
      <c r="J73" s="4" t="s">
        <v>1787</v>
      </c>
      <c r="K73" s="0" t="s">
        <v>1001</v>
      </c>
      <c r="L73" s="4" t="s">
        <v>1801</v>
      </c>
      <c r="M73" s="4" t="s">
        <v>25</v>
      </c>
      <c r="N73" s="4" t="s">
        <v>25</v>
      </c>
      <c r="O73" s="22" t="n">
        <v>100</v>
      </c>
      <c r="P73" s="22" t="s">
        <v>1782</v>
      </c>
      <c r="Q73" s="21" t="n">
        <v>42643</v>
      </c>
      <c r="R73" s="21" t="n">
        <v>42635</v>
      </c>
      <c r="S73" s="4" t="s">
        <v>56</v>
      </c>
    </row>
    <row r="74" customFormat="false" ht="12.75" hidden="false" customHeight="false" outlineLevel="0" collapsed="false">
      <c r="A74" s="21" t="n">
        <v>42633.5378819444</v>
      </c>
      <c r="B74" s="22" t="n">
        <v>8073</v>
      </c>
      <c r="C74" s="4" t="s">
        <v>70</v>
      </c>
      <c r="D74" s="22" t="n">
        <v>587</v>
      </c>
      <c r="E74" s="4" t="s">
        <v>71</v>
      </c>
      <c r="F74" s="4" t="s">
        <v>72</v>
      </c>
      <c r="G74" s="22" t="n">
        <v>22398</v>
      </c>
      <c r="H74" s="4" t="s">
        <v>1796</v>
      </c>
      <c r="I74" s="22" t="n">
        <v>587</v>
      </c>
      <c r="J74" s="4" t="s">
        <v>1881</v>
      </c>
      <c r="K74" s="4" t="s">
        <v>23</v>
      </c>
      <c r="L74" s="4" t="s">
        <v>1798</v>
      </c>
      <c r="M74" s="4" t="s">
        <v>25</v>
      </c>
      <c r="N74" s="4" t="s">
        <v>25</v>
      </c>
      <c r="O74" s="22" t="n">
        <v>5</v>
      </c>
      <c r="P74" s="22" t="s">
        <v>1782</v>
      </c>
      <c r="Q74" s="21" t="n">
        <v>42643</v>
      </c>
      <c r="R74" s="21" t="n">
        <v>42635</v>
      </c>
      <c r="S74" s="4" t="s">
        <v>49</v>
      </c>
    </row>
    <row r="75" customFormat="false" ht="12.75" hidden="false" customHeight="false" outlineLevel="0" collapsed="false">
      <c r="A75" s="21" t="n">
        <v>42631.6031828704</v>
      </c>
      <c r="B75" s="22" t="n">
        <v>8073</v>
      </c>
      <c r="C75" s="4" t="s">
        <v>70</v>
      </c>
      <c r="D75" s="22" t="n">
        <v>587</v>
      </c>
      <c r="E75" s="4" t="s">
        <v>71</v>
      </c>
      <c r="F75" s="4" t="s">
        <v>72</v>
      </c>
      <c r="G75" s="22" t="n">
        <v>22439</v>
      </c>
      <c r="H75" s="4" t="s">
        <v>1882</v>
      </c>
      <c r="I75" s="22" t="n">
        <v>587</v>
      </c>
      <c r="J75" s="4" t="s">
        <v>1883</v>
      </c>
      <c r="K75" s="4" t="s">
        <v>75</v>
      </c>
      <c r="L75" s="4" t="s">
        <v>1871</v>
      </c>
      <c r="M75" s="4" t="s">
        <v>25</v>
      </c>
      <c r="N75" s="4" t="s">
        <v>25</v>
      </c>
      <c r="O75" s="22" t="n">
        <v>20</v>
      </c>
      <c r="P75" s="22" t="s">
        <v>1782</v>
      </c>
      <c r="Q75" s="21" t="n">
        <v>42643</v>
      </c>
      <c r="R75" s="21" t="n">
        <v>42635</v>
      </c>
      <c r="S75" s="4" t="s">
        <v>49</v>
      </c>
    </row>
    <row r="76" customFormat="false" ht="12.75" hidden="false" customHeight="false" outlineLevel="0" collapsed="false">
      <c r="A76" s="21" t="n">
        <v>42631.7869328704</v>
      </c>
      <c r="B76" s="22" t="n">
        <v>5347</v>
      </c>
      <c r="C76" s="4" t="s">
        <v>241</v>
      </c>
      <c r="D76" s="22" t="n">
        <v>545</v>
      </c>
      <c r="E76" s="4" t="s">
        <v>242</v>
      </c>
      <c r="F76" s="4" t="s">
        <v>243</v>
      </c>
      <c r="G76" s="22" t="n">
        <v>25109</v>
      </c>
      <c r="H76" s="4" t="s">
        <v>1884</v>
      </c>
      <c r="I76" s="22" t="n">
        <v>545</v>
      </c>
      <c r="J76" s="4" t="s">
        <v>1787</v>
      </c>
      <c r="K76" s="0" t="s">
        <v>1001</v>
      </c>
      <c r="L76" s="4" t="s">
        <v>1885</v>
      </c>
      <c r="M76" s="4" t="s">
        <v>25</v>
      </c>
      <c r="N76" s="4" t="s">
        <v>25</v>
      </c>
      <c r="O76" s="22" t="n">
        <v>3</v>
      </c>
      <c r="P76" s="11" t="s">
        <v>1782</v>
      </c>
      <c r="Q76" s="21" t="n">
        <v>42674</v>
      </c>
      <c r="R76" s="21" t="n">
        <v>42636</v>
      </c>
      <c r="S76" s="4" t="s">
        <v>49</v>
      </c>
    </row>
    <row r="77" customFormat="false" ht="12.75" hidden="false" customHeight="false" outlineLevel="0" collapsed="false">
      <c r="A77" s="21" t="n">
        <v>42630.3984375</v>
      </c>
      <c r="B77" s="22" t="n">
        <v>5344</v>
      </c>
      <c r="C77" s="4" t="s">
        <v>594</v>
      </c>
      <c r="D77" s="22" t="n">
        <v>351</v>
      </c>
      <c r="E77" s="4" t="s">
        <v>559</v>
      </c>
      <c r="F77" s="4" t="s">
        <v>37</v>
      </c>
      <c r="G77" s="22" t="n">
        <v>25293</v>
      </c>
      <c r="H77" s="4" t="s">
        <v>1886</v>
      </c>
      <c r="I77" s="22" t="n">
        <v>351</v>
      </c>
      <c r="J77" s="4" t="s">
        <v>1787</v>
      </c>
      <c r="K77" s="0" t="s">
        <v>1001</v>
      </c>
      <c r="L77" s="4" t="s">
        <v>1887</v>
      </c>
      <c r="M77" s="4" t="s">
        <v>25</v>
      </c>
      <c r="N77" s="4" t="s">
        <v>25</v>
      </c>
      <c r="O77" s="22" t="n">
        <v>100</v>
      </c>
      <c r="P77" s="22" t="s">
        <v>1782</v>
      </c>
      <c r="Q77" s="21" t="n">
        <v>42732</v>
      </c>
      <c r="R77" s="21" t="n">
        <v>42635</v>
      </c>
      <c r="S77" s="4" t="s">
        <v>1824</v>
      </c>
    </row>
    <row r="78" customFormat="false" ht="12.75" hidden="false" customHeight="false" outlineLevel="0" collapsed="false">
      <c r="A78" s="21" t="n">
        <v>42631.3892361111</v>
      </c>
      <c r="B78" s="22" t="n">
        <v>4117</v>
      </c>
      <c r="C78" s="4" t="s">
        <v>113</v>
      </c>
      <c r="D78" s="22" t="n">
        <v>726</v>
      </c>
      <c r="E78" s="4" t="s">
        <v>114</v>
      </c>
      <c r="F78" s="4" t="s">
        <v>115</v>
      </c>
      <c r="G78" s="22" t="n">
        <v>25296</v>
      </c>
      <c r="H78" s="4" t="s">
        <v>1888</v>
      </c>
      <c r="I78" s="22" t="n">
        <v>726</v>
      </c>
      <c r="J78" s="4" t="s">
        <v>1839</v>
      </c>
      <c r="K78" s="0" t="s">
        <v>1001</v>
      </c>
      <c r="L78" s="4" t="s">
        <v>1801</v>
      </c>
      <c r="M78" s="4" t="s">
        <v>25</v>
      </c>
      <c r="N78" s="4" t="s">
        <v>25</v>
      </c>
      <c r="O78" s="22" t="n">
        <v>100</v>
      </c>
      <c r="P78" s="22" t="s">
        <v>1782</v>
      </c>
      <c r="Q78" s="21" t="n">
        <v>42643</v>
      </c>
      <c r="R78" s="21" t="n">
        <v>42636</v>
      </c>
      <c r="S78" s="4" t="s">
        <v>1783</v>
      </c>
    </row>
    <row r="79" customFormat="false" ht="12.75" hidden="false" customHeight="false" outlineLevel="0" collapsed="false">
      <c r="A79" s="21" t="n">
        <v>42628.3694907407</v>
      </c>
      <c r="B79" s="22" t="n">
        <v>5344</v>
      </c>
      <c r="C79" s="4" t="s">
        <v>594</v>
      </c>
      <c r="D79" s="22" t="n">
        <v>351</v>
      </c>
      <c r="E79" s="4" t="s">
        <v>559</v>
      </c>
      <c r="F79" s="4" t="s">
        <v>37</v>
      </c>
      <c r="G79" s="22" t="n">
        <v>25297</v>
      </c>
      <c r="H79" s="4" t="s">
        <v>1889</v>
      </c>
      <c r="I79" s="22" t="n">
        <v>351</v>
      </c>
      <c r="J79" s="4" t="s">
        <v>1787</v>
      </c>
      <c r="K79" s="0" t="s">
        <v>1001</v>
      </c>
      <c r="L79" s="4" t="s">
        <v>1801</v>
      </c>
      <c r="M79" s="4" t="s">
        <v>25</v>
      </c>
      <c r="N79" s="4" t="s">
        <v>25</v>
      </c>
      <c r="O79" s="22" t="n">
        <v>100</v>
      </c>
      <c r="P79" s="22" t="s">
        <v>1782</v>
      </c>
      <c r="Q79" s="21" t="n">
        <v>42673</v>
      </c>
      <c r="R79" s="21" t="n">
        <v>42635</v>
      </c>
      <c r="S79" s="4" t="s">
        <v>1824</v>
      </c>
    </row>
    <row r="80" customFormat="false" ht="12.75" hidden="false" customHeight="false" outlineLevel="0" collapsed="false">
      <c r="A80" s="21" t="n">
        <v>42628.3704166667</v>
      </c>
      <c r="B80" s="22" t="n">
        <v>5344</v>
      </c>
      <c r="C80" s="4" t="s">
        <v>594</v>
      </c>
      <c r="D80" s="22" t="n">
        <v>351</v>
      </c>
      <c r="E80" s="4" t="s">
        <v>559</v>
      </c>
      <c r="F80" s="4" t="s">
        <v>37</v>
      </c>
      <c r="G80" s="22" t="n">
        <v>25336</v>
      </c>
      <c r="H80" s="4" t="s">
        <v>1890</v>
      </c>
      <c r="I80" s="22" t="n">
        <v>351</v>
      </c>
      <c r="J80" s="4" t="s">
        <v>1814</v>
      </c>
      <c r="K80" s="0" t="s">
        <v>1001</v>
      </c>
      <c r="L80" s="4" t="s">
        <v>1801</v>
      </c>
      <c r="M80" s="4" t="s">
        <v>25</v>
      </c>
      <c r="N80" s="4" t="s">
        <v>25</v>
      </c>
      <c r="O80" s="22" t="n">
        <v>100</v>
      </c>
      <c r="P80" s="22" t="s">
        <v>1782</v>
      </c>
      <c r="Q80" s="21" t="n">
        <v>42674</v>
      </c>
      <c r="R80" s="21" t="n">
        <v>42632</v>
      </c>
      <c r="S80" s="4" t="s">
        <v>1824</v>
      </c>
    </row>
    <row r="81" customFormat="false" ht="12.75" hidden="false" customHeight="false" outlineLevel="0" collapsed="false">
      <c r="A81" s="21" t="n">
        <v>42630.4019907407</v>
      </c>
      <c r="B81" s="22" t="n">
        <v>5344</v>
      </c>
      <c r="C81" s="4" t="s">
        <v>594</v>
      </c>
      <c r="D81" s="22" t="n">
        <v>351</v>
      </c>
      <c r="E81" s="4" t="s">
        <v>559</v>
      </c>
      <c r="F81" s="4" t="s">
        <v>37</v>
      </c>
      <c r="G81" s="22" t="n">
        <v>25572</v>
      </c>
      <c r="H81" s="4" t="s">
        <v>1891</v>
      </c>
      <c r="I81" s="22" t="n">
        <v>351</v>
      </c>
      <c r="J81" s="4" t="s">
        <v>1787</v>
      </c>
      <c r="K81" s="0" t="s">
        <v>1001</v>
      </c>
      <c r="L81" s="4" t="s">
        <v>1801</v>
      </c>
      <c r="M81" s="4" t="s">
        <v>25</v>
      </c>
      <c r="N81" s="4" t="s">
        <v>25</v>
      </c>
      <c r="O81" s="22" t="n">
        <v>100</v>
      </c>
      <c r="P81" s="22" t="s">
        <v>1782</v>
      </c>
      <c r="Q81" s="21" t="n">
        <v>42703</v>
      </c>
      <c r="R81" s="21" t="n">
        <v>42635</v>
      </c>
      <c r="S81" s="4" t="s">
        <v>49</v>
      </c>
    </row>
    <row r="82" customFormat="false" ht="12.75" hidden="false" customHeight="false" outlineLevel="0" collapsed="false">
      <c r="A82" s="21" t="n">
        <v>42630.6103587963</v>
      </c>
      <c r="B82" s="22" t="n">
        <v>5523</v>
      </c>
      <c r="C82" s="4" t="s">
        <v>1784</v>
      </c>
      <c r="D82" s="22" t="n">
        <v>707</v>
      </c>
      <c r="E82" s="4" t="s">
        <v>1785</v>
      </c>
      <c r="F82" s="4" t="s">
        <v>44</v>
      </c>
      <c r="G82" s="22" t="n">
        <v>25636</v>
      </c>
      <c r="H82" s="4" t="s">
        <v>1823</v>
      </c>
      <c r="I82" s="22" t="n">
        <v>707</v>
      </c>
      <c r="J82" s="4" t="s">
        <v>1892</v>
      </c>
      <c r="K82" s="0" t="s">
        <v>1001</v>
      </c>
      <c r="L82" s="4" t="s">
        <v>1801</v>
      </c>
      <c r="M82" s="4" t="s">
        <v>25</v>
      </c>
      <c r="N82" s="4" t="s">
        <v>25</v>
      </c>
      <c r="O82" s="22" t="n">
        <v>50</v>
      </c>
      <c r="P82" s="11" t="s">
        <v>1893</v>
      </c>
      <c r="Q82" s="21" t="n">
        <v>42643</v>
      </c>
      <c r="R82" s="21" t="n">
        <v>42633</v>
      </c>
      <c r="S82" s="4" t="s">
        <v>56</v>
      </c>
    </row>
    <row r="83" customFormat="false" ht="12.75" hidden="false" customHeight="false" outlineLevel="0" collapsed="false">
      <c r="A83" s="21" t="n">
        <v>42632.6743865741</v>
      </c>
      <c r="B83" s="22" t="n">
        <v>4117</v>
      </c>
      <c r="C83" s="4" t="s">
        <v>113</v>
      </c>
      <c r="D83" s="22" t="n">
        <v>726</v>
      </c>
      <c r="E83" s="4" t="s">
        <v>114</v>
      </c>
      <c r="F83" s="4" t="s">
        <v>115</v>
      </c>
      <c r="G83" s="22" t="n">
        <v>25859</v>
      </c>
      <c r="H83" s="4" t="s">
        <v>1894</v>
      </c>
      <c r="I83" s="22" t="n">
        <v>726</v>
      </c>
      <c r="J83" s="4" t="s">
        <v>1787</v>
      </c>
      <c r="K83" s="0" t="s">
        <v>1001</v>
      </c>
      <c r="L83" s="4" t="s">
        <v>1801</v>
      </c>
      <c r="M83" s="4" t="s">
        <v>25</v>
      </c>
      <c r="N83" s="4" t="s">
        <v>25</v>
      </c>
      <c r="O83" s="22" t="n">
        <v>100</v>
      </c>
      <c r="P83" s="22" t="s">
        <v>1782</v>
      </c>
      <c r="Q83" s="21" t="n">
        <v>42643</v>
      </c>
      <c r="R83" s="21" t="n">
        <v>42636</v>
      </c>
      <c r="S83" s="4" t="s">
        <v>1783</v>
      </c>
    </row>
    <row r="84" customFormat="false" ht="12.75" hidden="false" customHeight="false" outlineLevel="0" collapsed="false">
      <c r="A84" s="21" t="n">
        <v>42632.6734375</v>
      </c>
      <c r="B84" s="22" t="n">
        <v>4117</v>
      </c>
      <c r="C84" s="4" t="s">
        <v>113</v>
      </c>
      <c r="D84" s="22" t="n">
        <v>726</v>
      </c>
      <c r="E84" s="4" t="s">
        <v>114</v>
      </c>
      <c r="F84" s="4" t="s">
        <v>115</v>
      </c>
      <c r="G84" s="22" t="n">
        <v>25864</v>
      </c>
      <c r="H84" s="4" t="s">
        <v>1895</v>
      </c>
      <c r="I84" s="22" t="n">
        <v>726</v>
      </c>
      <c r="J84" s="4" t="s">
        <v>1832</v>
      </c>
      <c r="K84" s="0" t="s">
        <v>1001</v>
      </c>
      <c r="L84" s="4" t="s">
        <v>1801</v>
      </c>
      <c r="M84" s="4" t="s">
        <v>25</v>
      </c>
      <c r="N84" s="4" t="s">
        <v>25</v>
      </c>
      <c r="O84" s="22" t="n">
        <v>200</v>
      </c>
      <c r="P84" s="22" t="s">
        <v>1782</v>
      </c>
      <c r="Q84" s="21" t="n">
        <v>42643</v>
      </c>
      <c r="R84" s="21" t="n">
        <v>42636</v>
      </c>
      <c r="S84" s="4" t="s">
        <v>1783</v>
      </c>
    </row>
    <row r="85" customFormat="false" ht="12.75" hidden="false" customHeight="false" outlineLevel="0" collapsed="false">
      <c r="A85" s="21" t="n">
        <v>42632.6737384259</v>
      </c>
      <c r="B85" s="22" t="n">
        <v>4117</v>
      </c>
      <c r="C85" s="4" t="s">
        <v>113</v>
      </c>
      <c r="D85" s="22" t="n">
        <v>726</v>
      </c>
      <c r="E85" s="4" t="s">
        <v>114</v>
      </c>
      <c r="F85" s="4" t="s">
        <v>115</v>
      </c>
      <c r="G85" s="22" t="n">
        <v>25871</v>
      </c>
      <c r="H85" s="4" t="s">
        <v>1896</v>
      </c>
      <c r="I85" s="22" t="n">
        <v>726</v>
      </c>
      <c r="J85" s="4" t="s">
        <v>1814</v>
      </c>
      <c r="K85" s="0" t="s">
        <v>1001</v>
      </c>
      <c r="L85" s="4" t="s">
        <v>1801</v>
      </c>
      <c r="M85" s="4" t="s">
        <v>25</v>
      </c>
      <c r="N85" s="4" t="s">
        <v>25</v>
      </c>
      <c r="O85" s="22" t="n">
        <v>100</v>
      </c>
      <c r="P85" s="22" t="s">
        <v>1782</v>
      </c>
      <c r="Q85" s="21" t="n">
        <v>42643</v>
      </c>
      <c r="R85" s="21" t="n">
        <v>42636</v>
      </c>
      <c r="S85" s="4" t="s">
        <v>1783</v>
      </c>
    </row>
    <row r="86" customFormat="false" ht="12.75" hidden="false" customHeight="false" outlineLevel="0" collapsed="false">
      <c r="A86" s="21" t="n">
        <v>42630.5850347222</v>
      </c>
      <c r="B86" s="22" t="n">
        <v>5344</v>
      </c>
      <c r="C86" s="4" t="s">
        <v>594</v>
      </c>
      <c r="D86" s="22" t="n">
        <v>351</v>
      </c>
      <c r="E86" s="4" t="s">
        <v>559</v>
      </c>
      <c r="F86" s="4" t="s">
        <v>37</v>
      </c>
      <c r="G86" s="22" t="n">
        <v>25975</v>
      </c>
      <c r="H86" s="4" t="s">
        <v>1897</v>
      </c>
      <c r="I86" s="22" t="n">
        <v>351</v>
      </c>
      <c r="J86" s="4" t="s">
        <v>1898</v>
      </c>
      <c r="K86" s="0" t="s">
        <v>1001</v>
      </c>
      <c r="L86" s="4" t="s">
        <v>1801</v>
      </c>
      <c r="M86" s="4" t="s">
        <v>25</v>
      </c>
      <c r="N86" s="4" t="s">
        <v>25</v>
      </c>
      <c r="O86" s="22" t="n">
        <v>100</v>
      </c>
      <c r="P86" s="22" t="s">
        <v>1782</v>
      </c>
      <c r="Q86" s="21" t="n">
        <v>42633</v>
      </c>
      <c r="R86" s="21" t="n">
        <v>42635</v>
      </c>
      <c r="S86" s="4" t="s">
        <v>49</v>
      </c>
    </row>
    <row r="87" customFormat="false" ht="12.75" hidden="false" customHeight="false" outlineLevel="0" collapsed="false">
      <c r="A87" s="21" t="n">
        <v>42632.7641550926</v>
      </c>
      <c r="B87" s="22" t="n">
        <v>6830</v>
      </c>
      <c r="C87" s="4" t="s">
        <v>168</v>
      </c>
      <c r="D87" s="22" t="n">
        <v>379</v>
      </c>
      <c r="E87" s="4" t="s">
        <v>169</v>
      </c>
      <c r="F87" s="4" t="s">
        <v>20</v>
      </c>
      <c r="G87" s="22" t="n">
        <v>25976</v>
      </c>
      <c r="H87" s="4" t="s">
        <v>1899</v>
      </c>
      <c r="I87" s="22" t="n">
        <v>379</v>
      </c>
      <c r="J87" s="4" t="s">
        <v>1900</v>
      </c>
      <c r="K87" s="0" t="s">
        <v>1001</v>
      </c>
      <c r="L87" s="4" t="s">
        <v>1793</v>
      </c>
      <c r="M87" s="4" t="s">
        <v>25</v>
      </c>
      <c r="N87" s="4" t="s">
        <v>25</v>
      </c>
      <c r="O87" s="22" t="n">
        <v>100</v>
      </c>
      <c r="P87" s="22" t="s">
        <v>1782</v>
      </c>
      <c r="Q87" s="21" t="n">
        <v>42643</v>
      </c>
      <c r="R87" s="21" t="n">
        <v>42635</v>
      </c>
      <c r="S87" s="4" t="s">
        <v>56</v>
      </c>
    </row>
    <row r="88" customFormat="false" ht="12.75" hidden="false" customHeight="false" outlineLevel="0" collapsed="false">
      <c r="A88" s="21" t="n">
        <v>42630.614849537</v>
      </c>
      <c r="B88" s="22" t="n">
        <v>5523</v>
      </c>
      <c r="C88" s="4" t="s">
        <v>1784</v>
      </c>
      <c r="D88" s="22" t="n">
        <v>707</v>
      </c>
      <c r="E88" s="4" t="s">
        <v>1785</v>
      </c>
      <c r="F88" s="4" t="s">
        <v>44</v>
      </c>
      <c r="G88" s="22" t="n">
        <v>26218</v>
      </c>
      <c r="H88" s="4" t="s">
        <v>1901</v>
      </c>
      <c r="I88" s="22" t="n">
        <v>707</v>
      </c>
      <c r="J88" s="4" t="s">
        <v>1790</v>
      </c>
      <c r="K88" s="0" t="s">
        <v>1001</v>
      </c>
      <c r="L88" s="4" t="s">
        <v>1902</v>
      </c>
      <c r="M88" s="4" t="s">
        <v>25</v>
      </c>
      <c r="N88" s="4" t="s">
        <v>25</v>
      </c>
      <c r="O88" s="22" t="n">
        <v>50</v>
      </c>
      <c r="P88" s="22" t="s">
        <v>1782</v>
      </c>
      <c r="Q88" s="21" t="n">
        <v>42643</v>
      </c>
      <c r="R88" s="21" t="n">
        <v>42633</v>
      </c>
      <c r="S88" s="4" t="s">
        <v>56</v>
      </c>
    </row>
    <row r="89" customFormat="false" ht="12.75" hidden="false" customHeight="false" outlineLevel="0" collapsed="false">
      <c r="A89" s="21" t="n">
        <v>42631.4997800926</v>
      </c>
      <c r="B89" s="22" t="n">
        <v>4030</v>
      </c>
      <c r="C89" s="4" t="s">
        <v>349</v>
      </c>
      <c r="D89" s="22" t="n">
        <v>365</v>
      </c>
      <c r="E89" s="4" t="s">
        <v>350</v>
      </c>
      <c r="F89" s="4" t="s">
        <v>37</v>
      </c>
      <c r="G89" s="22" t="n">
        <v>26418</v>
      </c>
      <c r="H89" s="4" t="s">
        <v>1903</v>
      </c>
      <c r="I89" s="22" t="n">
        <v>365</v>
      </c>
      <c r="J89" s="4" t="s">
        <v>1787</v>
      </c>
      <c r="K89" s="0" t="s">
        <v>1001</v>
      </c>
      <c r="L89" s="4" t="s">
        <v>1801</v>
      </c>
      <c r="M89" s="4" t="s">
        <v>25</v>
      </c>
      <c r="N89" s="4" t="s">
        <v>25</v>
      </c>
      <c r="O89" s="22" t="n">
        <v>100</v>
      </c>
      <c r="P89" s="22" t="s">
        <v>1782</v>
      </c>
      <c r="Q89" s="21" t="n">
        <v>42734</v>
      </c>
      <c r="R89" s="21" t="n">
        <v>42633</v>
      </c>
      <c r="S89" s="4" t="s">
        <v>49</v>
      </c>
    </row>
    <row r="90" customFormat="false" ht="12.75" hidden="false" customHeight="false" outlineLevel="0" collapsed="false">
      <c r="A90" s="21" t="n">
        <v>42628.3866435185</v>
      </c>
      <c r="B90" s="22" t="n">
        <v>5344</v>
      </c>
      <c r="C90" s="4" t="s">
        <v>594</v>
      </c>
      <c r="D90" s="22" t="n">
        <v>351</v>
      </c>
      <c r="E90" s="4" t="s">
        <v>559</v>
      </c>
      <c r="F90" s="4" t="s">
        <v>37</v>
      </c>
      <c r="G90" s="22" t="n">
        <v>26729</v>
      </c>
      <c r="H90" s="4" t="s">
        <v>1904</v>
      </c>
      <c r="I90" s="22" t="n">
        <v>351</v>
      </c>
      <c r="J90" s="4" t="s">
        <v>1814</v>
      </c>
      <c r="K90" s="0" t="s">
        <v>1001</v>
      </c>
      <c r="L90" s="4" t="s">
        <v>1905</v>
      </c>
      <c r="M90" s="4" t="s">
        <v>25</v>
      </c>
      <c r="N90" s="4" t="s">
        <v>25</v>
      </c>
      <c r="O90" s="22" t="n">
        <v>100</v>
      </c>
      <c r="P90" s="22" t="s">
        <v>1782</v>
      </c>
      <c r="Q90" s="21" t="n">
        <v>42674</v>
      </c>
      <c r="R90" s="21" t="n">
        <v>42632</v>
      </c>
      <c r="S90" s="4" t="s">
        <v>1824</v>
      </c>
    </row>
    <row r="91" customFormat="false" ht="12.75" hidden="false" customHeight="false" outlineLevel="0" collapsed="false">
      <c r="A91" s="21" t="n">
        <v>42632.6781365741</v>
      </c>
      <c r="B91" s="22" t="n">
        <v>4117</v>
      </c>
      <c r="C91" s="4" t="s">
        <v>113</v>
      </c>
      <c r="D91" s="22" t="n">
        <v>726</v>
      </c>
      <c r="E91" s="4" t="s">
        <v>114</v>
      </c>
      <c r="F91" s="4" t="s">
        <v>115</v>
      </c>
      <c r="G91" s="22" t="n">
        <v>26859</v>
      </c>
      <c r="H91" s="4" t="s">
        <v>1906</v>
      </c>
      <c r="I91" s="22" t="n">
        <v>726</v>
      </c>
      <c r="J91" s="4" t="s">
        <v>1790</v>
      </c>
      <c r="K91" s="0" t="s">
        <v>1001</v>
      </c>
      <c r="L91" s="4" t="s">
        <v>1820</v>
      </c>
      <c r="M91" s="4" t="s">
        <v>25</v>
      </c>
      <c r="N91" s="4" t="s">
        <v>25</v>
      </c>
      <c r="O91" s="22" t="n">
        <v>50</v>
      </c>
      <c r="P91" s="22" t="s">
        <v>1782</v>
      </c>
      <c r="Q91" s="21" t="n">
        <v>42643</v>
      </c>
      <c r="R91" s="21" t="n">
        <v>42636</v>
      </c>
      <c r="S91" s="4" t="s">
        <v>1783</v>
      </c>
    </row>
    <row r="92" customFormat="false" ht="12.75" hidden="false" customHeight="false" outlineLevel="0" collapsed="false">
      <c r="A92" s="21" t="n">
        <v>42632.7629166667</v>
      </c>
      <c r="B92" s="22" t="n">
        <v>6830</v>
      </c>
      <c r="C92" s="4" t="s">
        <v>168</v>
      </c>
      <c r="D92" s="22" t="n">
        <v>379</v>
      </c>
      <c r="E92" s="4" t="s">
        <v>169</v>
      </c>
      <c r="F92" s="4" t="s">
        <v>20</v>
      </c>
      <c r="G92" s="22" t="n">
        <v>26864</v>
      </c>
      <c r="H92" s="4" t="s">
        <v>1907</v>
      </c>
      <c r="I92" s="22" t="n">
        <v>379</v>
      </c>
      <c r="J92" s="4" t="s">
        <v>1814</v>
      </c>
      <c r="K92" s="0" t="s">
        <v>1001</v>
      </c>
      <c r="L92" s="4" t="s">
        <v>1788</v>
      </c>
      <c r="M92" s="4" t="s">
        <v>25</v>
      </c>
      <c r="N92" s="4" t="s">
        <v>25</v>
      </c>
      <c r="O92" s="22" t="n">
        <v>100</v>
      </c>
      <c r="P92" s="22" t="s">
        <v>1782</v>
      </c>
      <c r="Q92" s="21" t="n">
        <v>42643</v>
      </c>
      <c r="R92" s="21" t="n">
        <v>42635</v>
      </c>
      <c r="S92" s="4" t="s">
        <v>56</v>
      </c>
    </row>
    <row r="93" customFormat="false" ht="12.75" hidden="false" customHeight="false" outlineLevel="0" collapsed="false">
      <c r="A93" s="21" t="n">
        <v>42629.6923842593</v>
      </c>
      <c r="B93" s="22" t="n">
        <v>10470</v>
      </c>
      <c r="C93" s="4" t="s">
        <v>387</v>
      </c>
      <c r="D93" s="22" t="n">
        <v>582</v>
      </c>
      <c r="E93" s="4" t="s">
        <v>125</v>
      </c>
      <c r="F93" s="4" t="s">
        <v>37</v>
      </c>
      <c r="G93" s="22" t="n">
        <v>27041</v>
      </c>
      <c r="H93" s="4" t="s">
        <v>1908</v>
      </c>
      <c r="I93" s="22" t="n">
        <v>582</v>
      </c>
      <c r="J93" s="4" t="s">
        <v>1832</v>
      </c>
      <c r="K93" s="0" t="s">
        <v>1001</v>
      </c>
      <c r="L93" s="4" t="s">
        <v>1793</v>
      </c>
      <c r="M93" s="4" t="s">
        <v>25</v>
      </c>
      <c r="N93" s="4" t="s">
        <v>25</v>
      </c>
      <c r="O93" s="22" t="n">
        <v>200</v>
      </c>
      <c r="P93" s="22" t="s">
        <v>1782</v>
      </c>
      <c r="Q93" s="21" t="n">
        <v>42692</v>
      </c>
      <c r="R93" s="21" t="n">
        <v>42629</v>
      </c>
      <c r="S93" s="4" t="s">
        <v>129</v>
      </c>
    </row>
    <row r="94" customFormat="false" ht="12.75" hidden="false" customHeight="false" outlineLevel="0" collapsed="false">
      <c r="A94" s="21" t="n">
        <v>42628.3887615741</v>
      </c>
      <c r="B94" s="22" t="n">
        <v>5344</v>
      </c>
      <c r="C94" s="4" t="s">
        <v>594</v>
      </c>
      <c r="D94" s="22" t="n">
        <v>351</v>
      </c>
      <c r="E94" s="4" t="s">
        <v>559</v>
      </c>
      <c r="F94" s="4" t="s">
        <v>37</v>
      </c>
      <c r="G94" s="22" t="n">
        <v>27914</v>
      </c>
      <c r="H94" s="4" t="s">
        <v>1909</v>
      </c>
      <c r="I94" s="22" t="n">
        <v>351</v>
      </c>
      <c r="J94" s="4" t="s">
        <v>1814</v>
      </c>
      <c r="K94" s="0" t="s">
        <v>1001</v>
      </c>
      <c r="L94" s="4" t="s">
        <v>1801</v>
      </c>
      <c r="M94" s="4" t="s">
        <v>25</v>
      </c>
      <c r="N94" s="4" t="s">
        <v>25</v>
      </c>
      <c r="O94" s="22" t="n">
        <v>100</v>
      </c>
      <c r="P94" s="22" t="s">
        <v>1782</v>
      </c>
      <c r="Q94" s="21" t="n">
        <v>42674</v>
      </c>
      <c r="R94" s="21" t="n">
        <v>42635</v>
      </c>
      <c r="S94" s="4" t="s">
        <v>1824</v>
      </c>
    </row>
    <row r="95" customFormat="false" ht="12.75" hidden="false" customHeight="false" outlineLevel="0" collapsed="false">
      <c r="A95" s="21" t="n">
        <v>42630.6312037037</v>
      </c>
      <c r="B95" s="22" t="n">
        <v>7583</v>
      </c>
      <c r="C95" s="4" t="s">
        <v>35</v>
      </c>
      <c r="D95" s="22" t="n">
        <v>343</v>
      </c>
      <c r="E95" s="4" t="s">
        <v>36</v>
      </c>
      <c r="F95" s="4" t="s">
        <v>37</v>
      </c>
      <c r="G95" s="22" t="n">
        <v>28470</v>
      </c>
      <c r="H95" s="4" t="s">
        <v>1805</v>
      </c>
      <c r="I95" s="22" t="n">
        <v>343</v>
      </c>
      <c r="J95" s="0" t="s">
        <v>1910</v>
      </c>
      <c r="K95" s="4" t="s">
        <v>32</v>
      </c>
      <c r="L95" s="4" t="s">
        <v>1801</v>
      </c>
      <c r="M95" s="4" t="s">
        <v>25</v>
      </c>
      <c r="N95" s="4" t="s">
        <v>25</v>
      </c>
      <c r="O95" s="22" t="n">
        <v>10</v>
      </c>
      <c r="P95" s="35" t="s">
        <v>1850</v>
      </c>
      <c r="Q95" s="21" t="n">
        <v>42643</v>
      </c>
      <c r="R95" s="21" t="n">
        <v>42635</v>
      </c>
      <c r="S95" s="4" t="s">
        <v>224</v>
      </c>
    </row>
    <row r="96" customFormat="false" ht="12.75" hidden="false" customHeight="false" outlineLevel="0" collapsed="false">
      <c r="A96" s="21" t="n">
        <v>42629.6847106482</v>
      </c>
      <c r="B96" s="22" t="n">
        <v>8233</v>
      </c>
      <c r="C96" s="4" t="s">
        <v>359</v>
      </c>
      <c r="D96" s="22" t="n">
        <v>355</v>
      </c>
      <c r="E96" s="4" t="s">
        <v>360</v>
      </c>
      <c r="F96" s="4" t="s">
        <v>44</v>
      </c>
      <c r="G96" s="22" t="n">
        <v>28470</v>
      </c>
      <c r="H96" s="4" t="s">
        <v>1805</v>
      </c>
      <c r="I96" s="22" t="n">
        <v>355</v>
      </c>
      <c r="J96" s="0" t="s">
        <v>1910</v>
      </c>
      <c r="K96" s="4" t="s">
        <v>32</v>
      </c>
      <c r="L96" s="4" t="s">
        <v>1801</v>
      </c>
      <c r="M96" s="4" t="s">
        <v>25</v>
      </c>
      <c r="N96" s="4" t="s">
        <v>25</v>
      </c>
      <c r="O96" s="22" t="n">
        <v>1</v>
      </c>
      <c r="P96" s="35" t="s">
        <v>1850</v>
      </c>
      <c r="Q96" s="21" t="n">
        <v>42624</v>
      </c>
      <c r="R96" s="21" t="n">
        <v>42633</v>
      </c>
      <c r="S96" s="4" t="s">
        <v>193</v>
      </c>
    </row>
    <row r="97" customFormat="false" ht="12.75" hidden="false" customHeight="false" outlineLevel="0" collapsed="false">
      <c r="A97" s="21" t="n">
        <v>42630.6126157407</v>
      </c>
      <c r="B97" s="22" t="n">
        <v>5523</v>
      </c>
      <c r="C97" s="4" t="s">
        <v>1784</v>
      </c>
      <c r="D97" s="22" t="n">
        <v>707</v>
      </c>
      <c r="E97" s="4" t="s">
        <v>1785</v>
      </c>
      <c r="F97" s="4" t="s">
        <v>44</v>
      </c>
      <c r="G97" s="22" t="n">
        <v>29280</v>
      </c>
      <c r="H97" s="4" t="s">
        <v>1911</v>
      </c>
      <c r="I97" s="22" t="n">
        <v>707</v>
      </c>
      <c r="J97" s="4" t="s">
        <v>1812</v>
      </c>
      <c r="K97" s="0" t="s">
        <v>1001</v>
      </c>
      <c r="L97" s="4" t="s">
        <v>1791</v>
      </c>
      <c r="M97" s="4" t="s">
        <v>25</v>
      </c>
      <c r="N97" s="4" t="s">
        <v>25</v>
      </c>
      <c r="O97" s="22" t="n">
        <v>100</v>
      </c>
      <c r="P97" s="22" t="s">
        <v>1782</v>
      </c>
      <c r="Q97" s="21" t="n">
        <v>42643</v>
      </c>
      <c r="R97" s="21" t="n">
        <v>42633</v>
      </c>
      <c r="S97" s="4" t="s">
        <v>56</v>
      </c>
    </row>
    <row r="98" customFormat="false" ht="12.75" hidden="false" customHeight="false" outlineLevel="0" collapsed="false">
      <c r="A98" s="21" t="n">
        <v>42628.3920833333</v>
      </c>
      <c r="B98" s="22" t="n">
        <v>5344</v>
      </c>
      <c r="C98" s="4" t="s">
        <v>594</v>
      </c>
      <c r="D98" s="22" t="n">
        <v>351</v>
      </c>
      <c r="E98" s="4" t="s">
        <v>559</v>
      </c>
      <c r="F98" s="4" t="s">
        <v>37</v>
      </c>
      <c r="G98" s="22" t="n">
        <v>29595</v>
      </c>
      <c r="H98" s="4" t="s">
        <v>1912</v>
      </c>
      <c r="I98" s="22" t="n">
        <v>351</v>
      </c>
      <c r="J98" s="4" t="s">
        <v>1787</v>
      </c>
      <c r="K98" s="0" t="s">
        <v>1001</v>
      </c>
      <c r="L98" s="4" t="s">
        <v>1801</v>
      </c>
      <c r="M98" s="4" t="s">
        <v>25</v>
      </c>
      <c r="N98" s="4" t="s">
        <v>25</v>
      </c>
      <c r="O98" s="22" t="n">
        <v>100</v>
      </c>
      <c r="P98" s="22" t="s">
        <v>1782</v>
      </c>
      <c r="Q98" s="21" t="n">
        <v>42673</v>
      </c>
      <c r="R98" s="21" t="n">
        <v>42632</v>
      </c>
      <c r="S98" s="4" t="s">
        <v>1824</v>
      </c>
    </row>
    <row r="99" customFormat="false" ht="12.75" hidden="false" customHeight="false" outlineLevel="0" collapsed="false">
      <c r="A99" s="21" t="n">
        <v>42630.4008217593</v>
      </c>
      <c r="B99" s="22" t="n">
        <v>5344</v>
      </c>
      <c r="C99" s="4" t="s">
        <v>594</v>
      </c>
      <c r="D99" s="22" t="n">
        <v>351</v>
      </c>
      <c r="E99" s="4" t="s">
        <v>559</v>
      </c>
      <c r="F99" s="4" t="s">
        <v>37</v>
      </c>
      <c r="G99" s="22" t="n">
        <v>30554</v>
      </c>
      <c r="H99" s="4" t="s">
        <v>1913</v>
      </c>
      <c r="I99" s="22" t="n">
        <v>351</v>
      </c>
      <c r="J99" s="4" t="s">
        <v>1814</v>
      </c>
      <c r="K99" s="0" t="s">
        <v>1001</v>
      </c>
      <c r="L99" s="4" t="s">
        <v>1801</v>
      </c>
      <c r="M99" s="4" t="s">
        <v>25</v>
      </c>
      <c r="N99" s="4" t="s">
        <v>25</v>
      </c>
      <c r="O99" s="22" t="n">
        <v>200</v>
      </c>
      <c r="P99" s="22" t="s">
        <v>1782</v>
      </c>
      <c r="Q99" s="21" t="n">
        <v>42732</v>
      </c>
      <c r="R99" s="21" t="n">
        <v>42635</v>
      </c>
      <c r="S99" s="4" t="s">
        <v>49</v>
      </c>
    </row>
    <row r="100" customFormat="false" ht="12.75" hidden="false" customHeight="false" outlineLevel="0" collapsed="false">
      <c r="A100" s="21" t="n">
        <v>42630.6093518519</v>
      </c>
      <c r="B100" s="22" t="n">
        <v>5523</v>
      </c>
      <c r="C100" s="4" t="s">
        <v>1784</v>
      </c>
      <c r="D100" s="22" t="n">
        <v>707</v>
      </c>
      <c r="E100" s="4" t="s">
        <v>1785</v>
      </c>
      <c r="F100" s="4" t="s">
        <v>44</v>
      </c>
      <c r="G100" s="22" t="n">
        <v>30554</v>
      </c>
      <c r="H100" s="4" t="s">
        <v>1913</v>
      </c>
      <c r="I100" s="22" t="n">
        <v>707</v>
      </c>
      <c r="J100" s="4" t="s">
        <v>1814</v>
      </c>
      <c r="K100" s="0" t="s">
        <v>1001</v>
      </c>
      <c r="L100" s="4" t="s">
        <v>1801</v>
      </c>
      <c r="M100" s="4" t="s">
        <v>25</v>
      </c>
      <c r="N100" s="4" t="s">
        <v>25</v>
      </c>
      <c r="O100" s="22" t="n">
        <v>100</v>
      </c>
      <c r="P100" s="22" t="s">
        <v>1782</v>
      </c>
      <c r="Q100" s="21" t="n">
        <v>42643</v>
      </c>
      <c r="R100" s="21" t="n">
        <v>42633</v>
      </c>
      <c r="S100" s="4" t="s">
        <v>56</v>
      </c>
    </row>
    <row r="101" customFormat="false" ht="12.75" hidden="false" customHeight="false" outlineLevel="0" collapsed="false">
      <c r="A101" s="21" t="n">
        <v>42628.3877546296</v>
      </c>
      <c r="B101" s="22" t="n">
        <v>5344</v>
      </c>
      <c r="C101" s="4" t="s">
        <v>594</v>
      </c>
      <c r="D101" s="22" t="n">
        <v>351</v>
      </c>
      <c r="E101" s="4" t="s">
        <v>559</v>
      </c>
      <c r="F101" s="4" t="s">
        <v>37</v>
      </c>
      <c r="G101" s="22" t="n">
        <v>40915</v>
      </c>
      <c r="H101" s="4" t="s">
        <v>1914</v>
      </c>
      <c r="I101" s="22" t="n">
        <v>351</v>
      </c>
      <c r="J101" s="4" t="s">
        <v>1915</v>
      </c>
      <c r="K101" s="0" t="s">
        <v>1001</v>
      </c>
      <c r="L101" s="4" t="s">
        <v>1801</v>
      </c>
      <c r="M101" s="4" t="s">
        <v>25</v>
      </c>
      <c r="N101" s="4" t="s">
        <v>25</v>
      </c>
      <c r="O101" s="22" t="n">
        <v>100</v>
      </c>
      <c r="P101" s="22" t="s">
        <v>1782</v>
      </c>
      <c r="Q101" s="21" t="n">
        <v>42674</v>
      </c>
      <c r="R101" s="21" t="n">
        <v>42635</v>
      </c>
      <c r="S101" s="4" t="s">
        <v>1824</v>
      </c>
    </row>
    <row r="102" customFormat="false" ht="12.75" hidden="false" customHeight="false" outlineLevel="0" collapsed="false">
      <c r="A102" s="21" t="n">
        <v>42630.4396527778</v>
      </c>
      <c r="B102" s="22" t="n">
        <v>5344</v>
      </c>
      <c r="C102" s="4" t="s">
        <v>594</v>
      </c>
      <c r="D102" s="22" t="n">
        <v>351</v>
      </c>
      <c r="E102" s="4" t="s">
        <v>559</v>
      </c>
      <c r="F102" s="4" t="s">
        <v>37</v>
      </c>
      <c r="G102" s="22" t="n">
        <v>43956</v>
      </c>
      <c r="H102" s="4" t="s">
        <v>1916</v>
      </c>
      <c r="I102" s="22" t="n">
        <v>351</v>
      </c>
      <c r="J102" s="4" t="s">
        <v>1832</v>
      </c>
      <c r="K102" s="0" t="s">
        <v>1001</v>
      </c>
      <c r="L102" s="4" t="s">
        <v>1801</v>
      </c>
      <c r="M102" s="4" t="s">
        <v>25</v>
      </c>
      <c r="N102" s="4" t="s">
        <v>25</v>
      </c>
      <c r="O102" s="22" t="n">
        <v>100</v>
      </c>
      <c r="P102" s="22" t="s">
        <v>1782</v>
      </c>
      <c r="Q102" s="21" t="n">
        <v>42703</v>
      </c>
      <c r="R102" s="21" t="n">
        <v>42635</v>
      </c>
      <c r="S102" s="4" t="s">
        <v>49</v>
      </c>
    </row>
    <row r="103" customFormat="false" ht="12.75" hidden="false" customHeight="false" outlineLevel="0" collapsed="false">
      <c r="A103" s="21" t="n">
        <v>42633.394224537</v>
      </c>
      <c r="B103" s="22" t="n">
        <v>5344</v>
      </c>
      <c r="C103" s="4" t="s">
        <v>594</v>
      </c>
      <c r="D103" s="22" t="n">
        <v>351</v>
      </c>
      <c r="E103" s="4" t="s">
        <v>559</v>
      </c>
      <c r="F103" s="4" t="s">
        <v>37</v>
      </c>
      <c r="G103" s="22" t="n">
        <v>44552</v>
      </c>
      <c r="H103" s="4" t="s">
        <v>1917</v>
      </c>
      <c r="I103" s="22" t="n">
        <v>351</v>
      </c>
      <c r="J103" s="4" t="s">
        <v>1814</v>
      </c>
      <c r="K103" s="0" t="s">
        <v>1001</v>
      </c>
      <c r="L103" s="4" t="s">
        <v>1795</v>
      </c>
      <c r="M103" s="4" t="s">
        <v>25</v>
      </c>
      <c r="N103" s="4" t="s">
        <v>25</v>
      </c>
      <c r="O103" s="22" t="n">
        <v>100</v>
      </c>
      <c r="P103" s="22" t="s">
        <v>1782</v>
      </c>
      <c r="Q103" s="21" t="n">
        <v>42674</v>
      </c>
      <c r="R103" s="21" t="n">
        <v>42635</v>
      </c>
      <c r="S103" s="4" t="s">
        <v>1824</v>
      </c>
    </row>
    <row r="104" customFormat="false" ht="12.75" hidden="false" customHeight="false" outlineLevel="0" collapsed="false">
      <c r="A104" s="21" t="n">
        <v>42630.6075462963</v>
      </c>
      <c r="B104" s="22" t="n">
        <v>5523</v>
      </c>
      <c r="C104" s="4" t="s">
        <v>1784</v>
      </c>
      <c r="D104" s="22" t="n">
        <v>707</v>
      </c>
      <c r="E104" s="4" t="s">
        <v>1785</v>
      </c>
      <c r="F104" s="4" t="s">
        <v>44</v>
      </c>
      <c r="G104" s="22" t="n">
        <v>44896</v>
      </c>
      <c r="H104" s="4" t="s">
        <v>1918</v>
      </c>
      <c r="I104" s="22" t="n">
        <v>707</v>
      </c>
      <c r="J104" s="4" t="s">
        <v>1812</v>
      </c>
      <c r="K104" s="0" t="s">
        <v>1001</v>
      </c>
      <c r="L104" s="4" t="s">
        <v>1801</v>
      </c>
      <c r="M104" s="4" t="s">
        <v>25</v>
      </c>
      <c r="N104" s="4" t="s">
        <v>25</v>
      </c>
      <c r="O104" s="22" t="n">
        <v>100</v>
      </c>
      <c r="P104" s="22" t="s">
        <v>1782</v>
      </c>
      <c r="Q104" s="21" t="n">
        <v>42643</v>
      </c>
      <c r="R104" s="21" t="n">
        <v>42633</v>
      </c>
      <c r="S104" s="4" t="s">
        <v>56</v>
      </c>
    </row>
    <row r="105" customFormat="false" ht="12.75" hidden="false" customHeight="false" outlineLevel="0" collapsed="false">
      <c r="A105" s="21" t="n">
        <v>42630.739212963</v>
      </c>
      <c r="B105" s="22" t="n">
        <v>10205</v>
      </c>
      <c r="C105" s="4" t="s">
        <v>1421</v>
      </c>
      <c r="D105" s="22" t="n">
        <v>578</v>
      </c>
      <c r="E105" s="4" t="s">
        <v>816</v>
      </c>
      <c r="F105" s="4" t="s">
        <v>44</v>
      </c>
      <c r="G105" s="22" t="n">
        <v>47788</v>
      </c>
      <c r="H105" s="4" t="s">
        <v>1919</v>
      </c>
      <c r="I105" s="22" t="n">
        <v>578</v>
      </c>
      <c r="J105" s="0" t="s">
        <v>1920</v>
      </c>
      <c r="K105" s="4" t="s">
        <v>23</v>
      </c>
      <c r="L105" s="4" t="s">
        <v>1837</v>
      </c>
      <c r="M105" s="4" t="s">
        <v>25</v>
      </c>
      <c r="N105" s="4" t="s">
        <v>25</v>
      </c>
      <c r="O105" s="22" t="n">
        <v>2</v>
      </c>
      <c r="P105" s="11" t="s">
        <v>1782</v>
      </c>
      <c r="Q105" s="21" t="n">
        <v>42633</v>
      </c>
      <c r="R105" s="21" t="n">
        <v>42638</v>
      </c>
      <c r="S105" s="4" t="s">
        <v>1921</v>
      </c>
    </row>
    <row r="106" customFormat="false" ht="12.75" hidden="false" customHeight="false" outlineLevel="0" collapsed="false">
      <c r="A106" s="21" t="n">
        <v>42630.4004282407</v>
      </c>
      <c r="B106" s="22" t="n">
        <v>5344</v>
      </c>
      <c r="C106" s="4" t="s">
        <v>594</v>
      </c>
      <c r="D106" s="22" t="n">
        <v>351</v>
      </c>
      <c r="E106" s="4" t="s">
        <v>559</v>
      </c>
      <c r="F106" s="4" t="s">
        <v>37</v>
      </c>
      <c r="G106" s="22" t="n">
        <v>47800</v>
      </c>
      <c r="H106" s="4" t="s">
        <v>1922</v>
      </c>
      <c r="I106" s="22" t="n">
        <v>351</v>
      </c>
      <c r="J106" s="4" t="s">
        <v>1787</v>
      </c>
      <c r="K106" s="0" t="s">
        <v>1001</v>
      </c>
      <c r="L106" s="4" t="s">
        <v>1801</v>
      </c>
      <c r="M106" s="4" t="s">
        <v>34</v>
      </c>
      <c r="N106" s="4" t="s">
        <v>25</v>
      </c>
      <c r="O106" s="22" t="n">
        <v>100</v>
      </c>
      <c r="P106" s="22" t="s">
        <v>1782</v>
      </c>
      <c r="Q106" s="21" t="n">
        <v>42698</v>
      </c>
      <c r="R106" s="21" t="n">
        <v>42635</v>
      </c>
      <c r="S106" s="4" t="s">
        <v>49</v>
      </c>
    </row>
    <row r="107" customFormat="false" ht="12.75" hidden="false" customHeight="false" outlineLevel="0" collapsed="false">
      <c r="A107" s="21" t="n">
        <v>42631.7789467593</v>
      </c>
      <c r="B107" s="22" t="n">
        <v>5347</v>
      </c>
      <c r="C107" s="4" t="s">
        <v>241</v>
      </c>
      <c r="D107" s="22" t="n">
        <v>545</v>
      </c>
      <c r="E107" s="4" t="s">
        <v>242</v>
      </c>
      <c r="F107" s="4" t="s">
        <v>243</v>
      </c>
      <c r="G107" s="22" t="n">
        <v>47914</v>
      </c>
      <c r="H107" s="4" t="s">
        <v>1923</v>
      </c>
      <c r="I107" s="22" t="n">
        <v>545</v>
      </c>
      <c r="J107" s="4" t="s">
        <v>1787</v>
      </c>
      <c r="K107" s="0" t="s">
        <v>1001</v>
      </c>
      <c r="L107" s="4" t="s">
        <v>1801</v>
      </c>
      <c r="M107" s="4" t="s">
        <v>25</v>
      </c>
      <c r="N107" s="4" t="s">
        <v>25</v>
      </c>
      <c r="O107" s="22" t="n">
        <v>1</v>
      </c>
      <c r="P107" s="22" t="s">
        <v>1782</v>
      </c>
      <c r="Q107" s="21" t="n">
        <v>42674</v>
      </c>
      <c r="R107" s="21" t="n">
        <v>42636</v>
      </c>
      <c r="S107" s="4" t="s">
        <v>1481</v>
      </c>
    </row>
    <row r="108" customFormat="false" ht="12.75" hidden="false" customHeight="false" outlineLevel="0" collapsed="false">
      <c r="A108" s="21" t="n">
        <v>42632.6527083333</v>
      </c>
      <c r="B108" s="22" t="n">
        <v>4117</v>
      </c>
      <c r="C108" s="4" t="s">
        <v>113</v>
      </c>
      <c r="D108" s="22" t="n">
        <v>726</v>
      </c>
      <c r="E108" s="4" t="s">
        <v>114</v>
      </c>
      <c r="F108" s="4" t="s">
        <v>115</v>
      </c>
      <c r="G108" s="22" t="n">
        <v>48321</v>
      </c>
      <c r="H108" s="4" t="s">
        <v>1924</v>
      </c>
      <c r="I108" s="22" t="n">
        <v>726</v>
      </c>
      <c r="J108" s="4" t="s">
        <v>1812</v>
      </c>
      <c r="K108" s="0" t="s">
        <v>1001</v>
      </c>
      <c r="L108" s="4" t="s">
        <v>1801</v>
      </c>
      <c r="M108" s="4" t="s">
        <v>25</v>
      </c>
      <c r="N108" s="4" t="s">
        <v>25</v>
      </c>
      <c r="O108" s="22" t="n">
        <v>100</v>
      </c>
      <c r="P108" s="22" t="s">
        <v>1782</v>
      </c>
      <c r="Q108" s="21" t="n">
        <v>42643</v>
      </c>
      <c r="R108" s="21" t="n">
        <v>42636</v>
      </c>
      <c r="S108" s="4" t="s">
        <v>1783</v>
      </c>
    </row>
    <row r="109" customFormat="false" ht="12.75" hidden="false" customHeight="false" outlineLevel="0" collapsed="false">
      <c r="A109" s="21" t="n">
        <v>42629.7262384259</v>
      </c>
      <c r="B109" s="22" t="n">
        <v>10470</v>
      </c>
      <c r="C109" s="4" t="s">
        <v>387</v>
      </c>
      <c r="D109" s="22" t="n">
        <v>582</v>
      </c>
      <c r="E109" s="4" t="s">
        <v>125</v>
      </c>
      <c r="F109" s="4" t="s">
        <v>37</v>
      </c>
      <c r="G109" s="22" t="n">
        <v>48321</v>
      </c>
      <c r="H109" s="4" t="s">
        <v>1924</v>
      </c>
      <c r="I109" s="22" t="n">
        <v>582</v>
      </c>
      <c r="J109" s="4" t="s">
        <v>1812</v>
      </c>
      <c r="K109" s="0" t="s">
        <v>1001</v>
      </c>
      <c r="L109" s="4" t="s">
        <v>1801</v>
      </c>
      <c r="M109" s="4" t="s">
        <v>25</v>
      </c>
      <c r="N109" s="4" t="s">
        <v>25</v>
      </c>
      <c r="O109" s="22" t="n">
        <v>100</v>
      </c>
      <c r="P109" s="22" t="s">
        <v>1782</v>
      </c>
      <c r="Q109" s="21" t="n">
        <v>42664</v>
      </c>
      <c r="R109" s="21" t="n">
        <v>42629</v>
      </c>
      <c r="S109" s="4" t="s">
        <v>129</v>
      </c>
    </row>
    <row r="110" customFormat="false" ht="12.75" hidden="false" customHeight="false" outlineLevel="0" collapsed="false">
      <c r="A110" s="21" t="n">
        <v>42630.613912037</v>
      </c>
      <c r="B110" s="22" t="n">
        <v>5523</v>
      </c>
      <c r="C110" s="4" t="s">
        <v>1784</v>
      </c>
      <c r="D110" s="22" t="n">
        <v>707</v>
      </c>
      <c r="E110" s="4" t="s">
        <v>1785</v>
      </c>
      <c r="F110" s="4" t="s">
        <v>44</v>
      </c>
      <c r="G110" s="22" t="n">
        <v>48838</v>
      </c>
      <c r="H110" s="4" t="s">
        <v>1925</v>
      </c>
      <c r="I110" s="22" t="n">
        <v>707</v>
      </c>
      <c r="J110" s="4" t="s">
        <v>1926</v>
      </c>
      <c r="K110" s="0" t="s">
        <v>1001</v>
      </c>
      <c r="L110" s="4" t="s">
        <v>1791</v>
      </c>
      <c r="M110" s="4" t="s">
        <v>25</v>
      </c>
      <c r="N110" s="4" t="s">
        <v>25</v>
      </c>
      <c r="O110" s="22" t="n">
        <v>50</v>
      </c>
      <c r="P110" s="22" t="s">
        <v>1782</v>
      </c>
      <c r="Q110" s="21" t="n">
        <v>42674</v>
      </c>
      <c r="R110" s="21" t="n">
        <v>42633</v>
      </c>
      <c r="S110" s="4" t="s">
        <v>56</v>
      </c>
    </row>
    <row r="111" customFormat="false" ht="12.75" hidden="false" customHeight="false" outlineLevel="0" collapsed="false">
      <c r="A111" s="21" t="n">
        <v>42632.6774537037</v>
      </c>
      <c r="B111" s="22" t="n">
        <v>4117</v>
      </c>
      <c r="C111" s="4" t="s">
        <v>113</v>
      </c>
      <c r="D111" s="22" t="n">
        <v>726</v>
      </c>
      <c r="E111" s="4" t="s">
        <v>114</v>
      </c>
      <c r="F111" s="4" t="s">
        <v>115</v>
      </c>
      <c r="G111" s="22" t="n">
        <v>48839</v>
      </c>
      <c r="H111" s="4" t="s">
        <v>1927</v>
      </c>
      <c r="I111" s="22" t="n">
        <v>726</v>
      </c>
      <c r="J111" s="4" t="s">
        <v>1787</v>
      </c>
      <c r="K111" s="0" t="s">
        <v>1001</v>
      </c>
      <c r="L111" s="4" t="s">
        <v>1801</v>
      </c>
      <c r="M111" s="4" t="s">
        <v>25</v>
      </c>
      <c r="N111" s="4" t="s">
        <v>25</v>
      </c>
      <c r="O111" s="22" t="n">
        <v>100</v>
      </c>
      <c r="P111" s="22" t="s">
        <v>1782</v>
      </c>
      <c r="Q111" s="21" t="n">
        <v>42643</v>
      </c>
      <c r="R111" s="21" t="n">
        <v>42636</v>
      </c>
      <c r="S111" s="4" t="s">
        <v>1783</v>
      </c>
    </row>
    <row r="112" customFormat="false" ht="12.75" hidden="false" customHeight="false" outlineLevel="0" collapsed="false">
      <c r="A112" s="21" t="n">
        <v>42628.3929861111</v>
      </c>
      <c r="B112" s="22" t="n">
        <v>5344</v>
      </c>
      <c r="C112" s="4" t="s">
        <v>594</v>
      </c>
      <c r="D112" s="22" t="n">
        <v>351</v>
      </c>
      <c r="E112" s="4" t="s">
        <v>559</v>
      </c>
      <c r="F112" s="4" t="s">
        <v>37</v>
      </c>
      <c r="G112" s="22" t="n">
        <v>48839</v>
      </c>
      <c r="H112" s="4" t="s">
        <v>1927</v>
      </c>
      <c r="I112" s="22" t="n">
        <v>351</v>
      </c>
      <c r="J112" s="4" t="s">
        <v>1787</v>
      </c>
      <c r="K112" s="0" t="s">
        <v>1001</v>
      </c>
      <c r="L112" s="4" t="s">
        <v>1801</v>
      </c>
      <c r="M112" s="4" t="s">
        <v>25</v>
      </c>
      <c r="N112" s="4" t="s">
        <v>25</v>
      </c>
      <c r="O112" s="22" t="n">
        <v>100</v>
      </c>
      <c r="P112" s="22" t="s">
        <v>1782</v>
      </c>
      <c r="Q112" s="21" t="n">
        <v>42674</v>
      </c>
      <c r="R112" s="21" t="n">
        <v>42635</v>
      </c>
      <c r="S112" s="4" t="s">
        <v>1824</v>
      </c>
    </row>
    <row r="113" customFormat="false" ht="12.75" hidden="false" customHeight="false" outlineLevel="0" collapsed="false">
      <c r="A113" s="21" t="n">
        <v>42630.4043634259</v>
      </c>
      <c r="B113" s="22" t="n">
        <v>5344</v>
      </c>
      <c r="C113" s="4" t="s">
        <v>594</v>
      </c>
      <c r="D113" s="22" t="n">
        <v>351</v>
      </c>
      <c r="E113" s="4" t="s">
        <v>559</v>
      </c>
      <c r="F113" s="4" t="s">
        <v>37</v>
      </c>
      <c r="G113" s="22" t="n">
        <v>48841</v>
      </c>
      <c r="H113" s="4" t="s">
        <v>1928</v>
      </c>
      <c r="I113" s="22" t="n">
        <v>351</v>
      </c>
      <c r="J113" s="4" t="s">
        <v>1812</v>
      </c>
      <c r="K113" s="0" t="s">
        <v>1001</v>
      </c>
      <c r="L113" s="4" t="s">
        <v>1801</v>
      </c>
      <c r="M113" s="4" t="s">
        <v>25</v>
      </c>
      <c r="N113" s="4" t="s">
        <v>25</v>
      </c>
      <c r="O113" s="22" t="n">
        <v>200</v>
      </c>
      <c r="P113" s="22" t="s">
        <v>1782</v>
      </c>
      <c r="Q113" s="21" t="n">
        <v>42731</v>
      </c>
      <c r="R113" s="21" t="n">
        <v>42635</v>
      </c>
      <c r="S113" s="4" t="s">
        <v>49</v>
      </c>
    </row>
    <row r="114" customFormat="false" ht="12.75" hidden="false" customHeight="false" outlineLevel="0" collapsed="false">
      <c r="A114" s="21" t="n">
        <v>42628.3893634259</v>
      </c>
      <c r="B114" s="22" t="n">
        <v>5344</v>
      </c>
      <c r="C114" s="4" t="s">
        <v>594</v>
      </c>
      <c r="D114" s="22" t="n">
        <v>351</v>
      </c>
      <c r="E114" s="4" t="s">
        <v>559</v>
      </c>
      <c r="F114" s="4" t="s">
        <v>37</v>
      </c>
      <c r="G114" s="22" t="n">
        <v>68604</v>
      </c>
      <c r="H114" s="4" t="s">
        <v>1929</v>
      </c>
      <c r="I114" s="22" t="n">
        <v>351</v>
      </c>
      <c r="J114" s="4" t="s">
        <v>1930</v>
      </c>
      <c r="K114" s="0" t="s">
        <v>1001</v>
      </c>
      <c r="L114" s="4" t="s">
        <v>1788</v>
      </c>
      <c r="M114" s="4" t="s">
        <v>25</v>
      </c>
      <c r="N114" s="4" t="s">
        <v>25</v>
      </c>
      <c r="O114" s="22" t="n">
        <v>100</v>
      </c>
      <c r="P114" s="22" t="s">
        <v>1782</v>
      </c>
      <c r="Q114" s="21" t="n">
        <v>42674</v>
      </c>
      <c r="R114" s="21" t="n">
        <v>42635</v>
      </c>
      <c r="S114" s="4" t="s">
        <v>1824</v>
      </c>
    </row>
    <row r="115" customFormat="false" ht="12.75" hidden="false" customHeight="false" outlineLevel="0" collapsed="false">
      <c r="A115" s="21" t="n">
        <v>42633.6128935185</v>
      </c>
      <c r="B115" s="22" t="n">
        <v>7279</v>
      </c>
      <c r="C115" s="4" t="s">
        <v>312</v>
      </c>
      <c r="D115" s="22" t="n">
        <v>349</v>
      </c>
      <c r="E115" s="4" t="s">
        <v>313</v>
      </c>
      <c r="F115" s="4" t="s">
        <v>20</v>
      </c>
      <c r="G115" s="22" t="n">
        <v>69269</v>
      </c>
      <c r="H115" s="4" t="s">
        <v>1931</v>
      </c>
      <c r="I115" s="22" t="n">
        <v>349</v>
      </c>
      <c r="J115" s="4" t="s">
        <v>1932</v>
      </c>
      <c r="K115" s="4" t="s">
        <v>23</v>
      </c>
      <c r="L115" s="4" t="s">
        <v>1933</v>
      </c>
      <c r="M115" s="4" t="s">
        <v>34</v>
      </c>
      <c r="N115" s="4" t="s">
        <v>25</v>
      </c>
      <c r="O115" s="22" t="n">
        <v>1</v>
      </c>
      <c r="P115" s="35" t="s">
        <v>1934</v>
      </c>
      <c r="Q115" s="21" t="n">
        <v>42643</v>
      </c>
      <c r="R115" s="21" t="n">
        <v>42635</v>
      </c>
      <c r="S115" s="4" t="s">
        <v>162</v>
      </c>
    </row>
    <row r="116" customFormat="false" ht="12.75" hidden="false" customHeight="false" outlineLevel="0" collapsed="false">
      <c r="A116" s="21" t="n">
        <v>42633.7906712963</v>
      </c>
      <c r="B116" s="22" t="n">
        <v>7917</v>
      </c>
      <c r="C116" s="4" t="s">
        <v>324</v>
      </c>
      <c r="D116" s="22" t="n">
        <v>740</v>
      </c>
      <c r="E116" s="4" t="s">
        <v>325</v>
      </c>
      <c r="F116" s="4" t="s">
        <v>115</v>
      </c>
      <c r="G116" s="22" t="n">
        <v>73511</v>
      </c>
      <c r="H116" s="4" t="s">
        <v>1935</v>
      </c>
      <c r="I116" s="22" t="n">
        <v>740</v>
      </c>
      <c r="J116" s="0" t="s">
        <v>1936</v>
      </c>
      <c r="K116" s="4" t="s">
        <v>23</v>
      </c>
      <c r="L116" s="4" t="s">
        <v>1937</v>
      </c>
      <c r="M116" s="4" t="s">
        <v>25</v>
      </c>
      <c r="N116" s="4" t="s">
        <v>25</v>
      </c>
      <c r="O116" s="22" t="n">
        <v>2</v>
      </c>
      <c r="P116" s="35" t="s">
        <v>1850</v>
      </c>
      <c r="Q116" s="21" t="n">
        <v>42661</v>
      </c>
      <c r="R116" s="21" t="n">
        <v>42636</v>
      </c>
      <c r="S116" s="4" t="s">
        <v>309</v>
      </c>
    </row>
    <row r="117" customFormat="false" ht="12.75" hidden="false" customHeight="false" outlineLevel="0" collapsed="false">
      <c r="A117" s="21" t="n">
        <v>42630.6141898148</v>
      </c>
      <c r="B117" s="22" t="n">
        <v>5523</v>
      </c>
      <c r="C117" s="4" t="s">
        <v>1784</v>
      </c>
      <c r="D117" s="22" t="n">
        <v>707</v>
      </c>
      <c r="E117" s="4" t="s">
        <v>1785</v>
      </c>
      <c r="F117" s="4" t="s">
        <v>44</v>
      </c>
      <c r="G117" s="22" t="n">
        <v>89953</v>
      </c>
      <c r="H117" s="4" t="s">
        <v>1931</v>
      </c>
      <c r="I117" s="22" t="n">
        <v>707</v>
      </c>
      <c r="J117" s="4" t="s">
        <v>1938</v>
      </c>
      <c r="K117" s="0" t="s">
        <v>1001</v>
      </c>
      <c r="L117" s="4" t="s">
        <v>1933</v>
      </c>
      <c r="M117" s="4" t="s">
        <v>25</v>
      </c>
      <c r="N117" s="4" t="s">
        <v>25</v>
      </c>
      <c r="O117" s="22" t="n">
        <v>50</v>
      </c>
      <c r="P117" s="22" t="s">
        <v>1782</v>
      </c>
      <c r="Q117" s="21" t="n">
        <v>42674</v>
      </c>
      <c r="R117" s="21" t="n">
        <v>42633</v>
      </c>
      <c r="S117" s="4" t="s">
        <v>56</v>
      </c>
    </row>
    <row r="118" customFormat="false" ht="12.75" hidden="false" customHeight="false" outlineLevel="0" collapsed="false">
      <c r="A118" s="21" t="n">
        <v>42630.738275463</v>
      </c>
      <c r="B118" s="22" t="n">
        <v>10205</v>
      </c>
      <c r="C118" s="4" t="s">
        <v>1421</v>
      </c>
      <c r="D118" s="22" t="n">
        <v>578</v>
      </c>
      <c r="E118" s="4" t="s">
        <v>816</v>
      </c>
      <c r="F118" s="4" t="s">
        <v>44</v>
      </c>
      <c r="G118" s="22" t="n">
        <v>90320</v>
      </c>
      <c r="H118" s="4" t="s">
        <v>1866</v>
      </c>
      <c r="I118" s="22" t="n">
        <v>578</v>
      </c>
      <c r="J118" s="0" t="s">
        <v>1939</v>
      </c>
      <c r="K118" s="4" t="s">
        <v>118</v>
      </c>
      <c r="L118" s="4" t="s">
        <v>1865</v>
      </c>
      <c r="M118" s="4" t="s">
        <v>25</v>
      </c>
      <c r="N118" s="4" t="s">
        <v>25</v>
      </c>
      <c r="O118" s="22" t="n">
        <v>2</v>
      </c>
      <c r="P118" s="11" t="s">
        <v>1782</v>
      </c>
      <c r="Q118" s="21" t="n">
        <v>42633</v>
      </c>
      <c r="R118" s="21" t="n">
        <v>42638</v>
      </c>
      <c r="S118" s="4" t="s">
        <v>1940</v>
      </c>
    </row>
    <row r="119" customFormat="false" ht="12.75" hidden="false" customHeight="false" outlineLevel="0" collapsed="false">
      <c r="A119" s="21" t="n">
        <v>42633.8103125</v>
      </c>
      <c r="B119" s="22" t="n">
        <v>7917</v>
      </c>
      <c r="C119" s="4" t="s">
        <v>324</v>
      </c>
      <c r="D119" s="22" t="n">
        <v>740</v>
      </c>
      <c r="E119" s="4" t="s">
        <v>325</v>
      </c>
      <c r="F119" s="4" t="s">
        <v>115</v>
      </c>
      <c r="G119" s="22" t="n">
        <v>93490</v>
      </c>
      <c r="H119" s="4" t="s">
        <v>1941</v>
      </c>
      <c r="I119" s="22" t="n">
        <v>740</v>
      </c>
      <c r="J119" s="4" t="s">
        <v>1942</v>
      </c>
      <c r="K119" s="4" t="s">
        <v>23</v>
      </c>
      <c r="L119" s="4" t="s">
        <v>1801</v>
      </c>
      <c r="M119" s="4" t="s">
        <v>25</v>
      </c>
      <c r="N119" s="4" t="s">
        <v>25</v>
      </c>
      <c r="O119" s="22" t="n">
        <v>5</v>
      </c>
      <c r="P119" s="22" t="s">
        <v>1782</v>
      </c>
      <c r="Q119" s="21" t="n">
        <v>42654</v>
      </c>
      <c r="R119" s="21" t="n">
        <v>42636</v>
      </c>
      <c r="S119" s="4" t="s">
        <v>309</v>
      </c>
    </row>
    <row r="120" customFormat="false" ht="12.75" hidden="false" customHeight="false" outlineLevel="0" collapsed="false">
      <c r="A120" s="21" t="n">
        <v>42632.7634606482</v>
      </c>
      <c r="B120" s="22" t="n">
        <v>6830</v>
      </c>
      <c r="C120" s="4" t="s">
        <v>168</v>
      </c>
      <c r="D120" s="22" t="n">
        <v>379</v>
      </c>
      <c r="E120" s="4" t="s">
        <v>169</v>
      </c>
      <c r="F120" s="4" t="s">
        <v>20</v>
      </c>
      <c r="G120" s="22" t="n">
        <v>109485</v>
      </c>
      <c r="H120" s="4" t="s">
        <v>1943</v>
      </c>
      <c r="I120" s="22" t="n">
        <v>379</v>
      </c>
      <c r="J120" s="4" t="s">
        <v>1944</v>
      </c>
      <c r="K120" s="0" t="s">
        <v>1001</v>
      </c>
      <c r="L120" s="4" t="s">
        <v>1801</v>
      </c>
      <c r="M120" s="4" t="s">
        <v>25</v>
      </c>
      <c r="N120" s="4" t="s">
        <v>25</v>
      </c>
      <c r="O120" s="22" t="n">
        <v>200</v>
      </c>
      <c r="P120" s="11" t="s">
        <v>1945</v>
      </c>
      <c r="Q120" s="21" t="n">
        <v>42635</v>
      </c>
      <c r="R120" s="21" t="n">
        <v>42635</v>
      </c>
      <c r="S120" s="4" t="s">
        <v>56</v>
      </c>
    </row>
    <row r="121" customFormat="false" ht="12.75" hidden="false" customHeight="false" outlineLevel="0" collapsed="false">
      <c r="A121" s="21" t="n">
        <v>42633.7912384259</v>
      </c>
      <c r="B121" s="22" t="n">
        <v>7917</v>
      </c>
      <c r="C121" s="4" t="s">
        <v>324</v>
      </c>
      <c r="D121" s="22" t="n">
        <v>740</v>
      </c>
      <c r="E121" s="4" t="s">
        <v>325</v>
      </c>
      <c r="F121" s="4" t="s">
        <v>115</v>
      </c>
      <c r="G121" s="22" t="n">
        <v>118426</v>
      </c>
      <c r="H121" s="4" t="s">
        <v>1935</v>
      </c>
      <c r="I121" s="22" t="n">
        <v>740</v>
      </c>
      <c r="J121" s="4" t="s">
        <v>1946</v>
      </c>
      <c r="K121" s="4" t="s">
        <v>32</v>
      </c>
      <c r="L121" s="4" t="s">
        <v>1937</v>
      </c>
      <c r="M121" s="4" t="s">
        <v>25</v>
      </c>
      <c r="N121" s="4" t="s">
        <v>25</v>
      </c>
      <c r="O121" s="22" t="n">
        <v>2</v>
      </c>
      <c r="P121" s="11" t="s">
        <v>1782</v>
      </c>
      <c r="Q121" s="21" t="n">
        <v>42654</v>
      </c>
      <c r="R121" s="21" t="n">
        <v>42636</v>
      </c>
      <c r="S121" s="4" t="s">
        <v>309</v>
      </c>
    </row>
    <row r="122" customFormat="false" ht="12.75" hidden="false" customHeight="false" outlineLevel="0" collapsed="false">
      <c r="A122" s="21" t="n">
        <v>42628.66125</v>
      </c>
      <c r="B122" s="22" t="n">
        <v>6232</v>
      </c>
      <c r="C122" s="4" t="s">
        <v>233</v>
      </c>
      <c r="D122" s="22" t="n">
        <v>594</v>
      </c>
      <c r="E122" s="4" t="s">
        <v>234</v>
      </c>
      <c r="F122" s="4" t="s">
        <v>52</v>
      </c>
      <c r="G122" s="22" t="n">
        <v>124620</v>
      </c>
      <c r="H122" s="4" t="s">
        <v>1947</v>
      </c>
      <c r="I122" s="22" t="n">
        <v>594</v>
      </c>
      <c r="J122" s="0" t="s">
        <v>1948</v>
      </c>
      <c r="K122" s="4" t="s">
        <v>32</v>
      </c>
      <c r="L122" s="4" t="s">
        <v>1949</v>
      </c>
      <c r="M122" s="4" t="s">
        <v>25</v>
      </c>
      <c r="N122" s="4" t="s">
        <v>25</v>
      </c>
      <c r="O122" s="22" t="n">
        <v>5</v>
      </c>
      <c r="P122" s="11" t="s">
        <v>1782</v>
      </c>
      <c r="Q122" s="21" t="n">
        <v>42635</v>
      </c>
      <c r="R122" s="21" t="n">
        <v>42635</v>
      </c>
      <c r="S122" s="4" t="s">
        <v>235</v>
      </c>
    </row>
    <row r="123" customFormat="false" ht="12.75" hidden="false" customHeight="false" outlineLevel="0" collapsed="false">
      <c r="A123" s="21" t="n">
        <v>42632.4564467593</v>
      </c>
      <c r="B123" s="22" t="n">
        <v>9990</v>
      </c>
      <c r="C123" s="4" t="s">
        <v>1807</v>
      </c>
      <c r="D123" s="22" t="n">
        <v>594</v>
      </c>
      <c r="E123" s="4" t="s">
        <v>234</v>
      </c>
      <c r="F123" s="4" t="s">
        <v>52</v>
      </c>
      <c r="G123" s="22" t="n">
        <v>124623</v>
      </c>
      <c r="H123" s="4" t="s">
        <v>1950</v>
      </c>
      <c r="I123" s="22" t="n">
        <v>594</v>
      </c>
      <c r="J123" s="0" t="s">
        <v>1948</v>
      </c>
      <c r="K123" s="4" t="s">
        <v>32</v>
      </c>
      <c r="L123" s="4" t="s">
        <v>1951</v>
      </c>
      <c r="M123" s="4" t="s">
        <v>25</v>
      </c>
      <c r="N123" s="4" t="s">
        <v>25</v>
      </c>
      <c r="O123" s="22" t="n">
        <v>5</v>
      </c>
      <c r="P123" s="11" t="s">
        <v>1782</v>
      </c>
      <c r="Q123" s="21" t="n">
        <v>42643</v>
      </c>
      <c r="R123" s="21" t="n">
        <v>42634</v>
      </c>
    </row>
    <row r="124" customFormat="false" ht="12.75" hidden="false" customHeight="false" outlineLevel="0" collapsed="false">
      <c r="A124" s="21" t="n">
        <v>42630.8534953704</v>
      </c>
      <c r="B124" s="22" t="n">
        <v>4196</v>
      </c>
      <c r="C124" s="4" t="s">
        <v>293</v>
      </c>
      <c r="D124" s="22" t="n">
        <v>385</v>
      </c>
      <c r="E124" s="4" t="s">
        <v>294</v>
      </c>
      <c r="F124" s="4" t="s">
        <v>52</v>
      </c>
      <c r="G124" s="22" t="n">
        <v>124626</v>
      </c>
      <c r="H124" s="4" t="s">
        <v>1952</v>
      </c>
      <c r="I124" s="22" t="n">
        <v>385</v>
      </c>
      <c r="J124" s="0" t="s">
        <v>1953</v>
      </c>
      <c r="K124" s="4" t="s">
        <v>32</v>
      </c>
      <c r="L124" s="4" t="s">
        <v>1949</v>
      </c>
      <c r="M124" s="4" t="s">
        <v>25</v>
      </c>
      <c r="N124" s="4" t="s">
        <v>25</v>
      </c>
      <c r="O124" s="22" t="n">
        <v>10</v>
      </c>
      <c r="P124" s="11" t="s">
        <v>1782</v>
      </c>
      <c r="Q124" s="21" t="n">
        <v>42643</v>
      </c>
      <c r="R124" s="21" t="n">
        <v>42634</v>
      </c>
      <c r="S124" s="4" t="s">
        <v>49</v>
      </c>
    </row>
    <row r="125" customFormat="false" ht="12.75" hidden="false" customHeight="false" outlineLevel="0" collapsed="false">
      <c r="A125" s="21" t="n">
        <v>42628.8230092593</v>
      </c>
      <c r="B125" s="22" t="n">
        <v>6492</v>
      </c>
      <c r="C125" s="4" t="s">
        <v>680</v>
      </c>
      <c r="D125" s="22" t="n">
        <v>713</v>
      </c>
      <c r="E125" s="4" t="s">
        <v>681</v>
      </c>
      <c r="F125" s="4" t="s">
        <v>72</v>
      </c>
      <c r="G125" s="22" t="n">
        <v>127753</v>
      </c>
      <c r="H125" s="4" t="s">
        <v>1802</v>
      </c>
      <c r="I125" s="22" t="n">
        <v>713</v>
      </c>
      <c r="J125" s="0" t="s">
        <v>1954</v>
      </c>
      <c r="K125" s="4" t="s">
        <v>23</v>
      </c>
      <c r="L125" s="4" t="s">
        <v>1788</v>
      </c>
      <c r="M125" s="4" t="s">
        <v>25</v>
      </c>
      <c r="N125" s="4" t="s">
        <v>25</v>
      </c>
      <c r="O125" s="22" t="n">
        <v>5</v>
      </c>
      <c r="P125" s="11" t="s">
        <v>1782</v>
      </c>
      <c r="Q125" s="21" t="n">
        <v>42632</v>
      </c>
      <c r="R125" s="21" t="n">
        <v>42632</v>
      </c>
      <c r="S125" s="4" t="s">
        <v>162</v>
      </c>
    </row>
    <row r="126" customFormat="false" ht="12.75" hidden="false" customHeight="false" outlineLevel="0" collapsed="false">
      <c r="A126" s="21" t="n">
        <v>42633.5889236111</v>
      </c>
      <c r="B126" s="22" t="n">
        <v>4033</v>
      </c>
      <c r="C126" s="4" t="s">
        <v>188</v>
      </c>
      <c r="D126" s="22" t="n">
        <v>571</v>
      </c>
      <c r="E126" s="4" t="s">
        <v>189</v>
      </c>
      <c r="F126" s="4" t="s">
        <v>37</v>
      </c>
      <c r="G126" s="22" t="n">
        <v>128940</v>
      </c>
      <c r="H126" s="4" t="s">
        <v>1955</v>
      </c>
      <c r="I126" s="22" t="n">
        <v>571</v>
      </c>
      <c r="J126" s="0" t="s">
        <v>1956</v>
      </c>
      <c r="K126" s="4" t="s">
        <v>206</v>
      </c>
      <c r="L126" s="4" t="s">
        <v>1957</v>
      </c>
      <c r="M126" s="4" t="s">
        <v>25</v>
      </c>
      <c r="N126" s="4" t="s">
        <v>25</v>
      </c>
      <c r="O126" s="22" t="n">
        <v>10</v>
      </c>
      <c r="P126" s="11" t="s">
        <v>1782</v>
      </c>
      <c r="Q126" s="21" t="n">
        <v>42633</v>
      </c>
      <c r="R126" s="21" t="n">
        <v>42633</v>
      </c>
      <c r="S126" s="4" t="s">
        <v>193</v>
      </c>
    </row>
    <row r="127" customFormat="false" ht="12.75" hidden="false" customHeight="false" outlineLevel="0" collapsed="false">
      <c r="A127" s="21" t="n">
        <v>42627.4776157407</v>
      </c>
      <c r="B127" s="22" t="n">
        <v>7056</v>
      </c>
      <c r="C127" s="4" t="s">
        <v>147</v>
      </c>
      <c r="D127" s="22" t="n">
        <v>391</v>
      </c>
      <c r="E127" s="4" t="s">
        <v>148</v>
      </c>
      <c r="F127" s="4" t="s">
        <v>20</v>
      </c>
      <c r="G127" s="22" t="n">
        <v>128940</v>
      </c>
      <c r="H127" s="4" t="s">
        <v>1955</v>
      </c>
      <c r="I127" s="22" t="n">
        <v>391</v>
      </c>
      <c r="J127" s="0" t="s">
        <v>1956</v>
      </c>
      <c r="K127" s="4" t="s">
        <v>206</v>
      </c>
      <c r="L127" s="4" t="s">
        <v>1957</v>
      </c>
      <c r="M127" s="4" t="s">
        <v>25</v>
      </c>
      <c r="N127" s="4" t="s">
        <v>25</v>
      </c>
      <c r="O127" s="22" t="n">
        <v>5</v>
      </c>
      <c r="P127" s="11" t="s">
        <v>1782</v>
      </c>
      <c r="Q127" s="21" t="n">
        <v>42674</v>
      </c>
      <c r="R127" s="21" t="n">
        <v>42628</v>
      </c>
      <c r="S127" s="4" t="s">
        <v>129</v>
      </c>
    </row>
    <row r="128" customFormat="false" ht="12.75" hidden="false" customHeight="false" outlineLevel="0" collapsed="false">
      <c r="A128" s="21" t="n">
        <v>42633.7546990741</v>
      </c>
      <c r="B128" s="22" t="n">
        <v>7279</v>
      </c>
      <c r="C128" s="4" t="s">
        <v>312</v>
      </c>
      <c r="D128" s="22" t="n">
        <v>349</v>
      </c>
      <c r="E128" s="4" t="s">
        <v>313</v>
      </c>
      <c r="F128" s="4" t="s">
        <v>20</v>
      </c>
      <c r="G128" s="22" t="n">
        <v>128940</v>
      </c>
      <c r="H128" s="4" t="s">
        <v>1955</v>
      </c>
      <c r="I128" s="22" t="n">
        <v>349</v>
      </c>
      <c r="J128" s="0" t="s">
        <v>1956</v>
      </c>
      <c r="K128" s="4" t="s">
        <v>206</v>
      </c>
      <c r="L128" s="4" t="s">
        <v>1957</v>
      </c>
      <c r="M128" s="4" t="s">
        <v>34</v>
      </c>
      <c r="N128" s="4" t="s">
        <v>25</v>
      </c>
      <c r="O128" s="22" t="n">
        <v>5</v>
      </c>
      <c r="P128" s="11" t="s">
        <v>1782</v>
      </c>
      <c r="Q128" s="21" t="n">
        <v>42674</v>
      </c>
      <c r="R128" s="21" t="n">
        <v>42639</v>
      </c>
      <c r="S128" s="4" t="s">
        <v>1958</v>
      </c>
    </row>
    <row r="129" customFormat="false" ht="12.75" hidden="false" customHeight="false" outlineLevel="0" collapsed="false">
      <c r="A129" s="21" t="n">
        <v>42629.6866435185</v>
      </c>
      <c r="B129" s="22" t="n">
        <v>7583</v>
      </c>
      <c r="C129" s="4" t="s">
        <v>35</v>
      </c>
      <c r="D129" s="22" t="n">
        <v>343</v>
      </c>
      <c r="E129" s="4" t="s">
        <v>36</v>
      </c>
      <c r="F129" s="4" t="s">
        <v>37</v>
      </c>
      <c r="G129" s="22" t="n">
        <v>128940</v>
      </c>
      <c r="H129" s="4" t="s">
        <v>1955</v>
      </c>
      <c r="I129" s="22" t="n">
        <v>343</v>
      </c>
      <c r="J129" s="0" t="s">
        <v>1956</v>
      </c>
      <c r="K129" s="4" t="s">
        <v>206</v>
      </c>
      <c r="L129" s="4" t="s">
        <v>1957</v>
      </c>
      <c r="M129" s="4" t="s">
        <v>25</v>
      </c>
      <c r="N129" s="4" t="s">
        <v>25</v>
      </c>
      <c r="O129" s="22" t="n">
        <v>10</v>
      </c>
      <c r="P129" s="11" t="s">
        <v>1782</v>
      </c>
      <c r="Q129" s="21" t="n">
        <v>42643</v>
      </c>
      <c r="R129" s="21" t="n">
        <v>42635</v>
      </c>
      <c r="S129" s="4" t="s">
        <v>1959</v>
      </c>
    </row>
    <row r="130" customFormat="false" ht="12.75" hidden="false" customHeight="false" outlineLevel="0" collapsed="false">
      <c r="A130" s="21" t="n">
        <v>42630.804537037</v>
      </c>
      <c r="B130" s="22" t="n">
        <v>4518</v>
      </c>
      <c r="C130" s="4" t="s">
        <v>378</v>
      </c>
      <c r="D130" s="22" t="n">
        <v>734</v>
      </c>
      <c r="E130" s="4" t="s">
        <v>379</v>
      </c>
      <c r="F130" s="4" t="s">
        <v>20</v>
      </c>
      <c r="G130" s="22" t="n">
        <v>131807</v>
      </c>
      <c r="H130" s="4" t="s">
        <v>1960</v>
      </c>
      <c r="I130" s="22" t="n">
        <v>734</v>
      </c>
      <c r="J130" s="0" t="s">
        <v>1635</v>
      </c>
      <c r="K130" s="4" t="s">
        <v>206</v>
      </c>
      <c r="L130" s="4" t="s">
        <v>1951</v>
      </c>
      <c r="M130" s="4" t="s">
        <v>25</v>
      </c>
      <c r="N130" s="4" t="s">
        <v>25</v>
      </c>
      <c r="O130" s="22" t="n">
        <v>2</v>
      </c>
      <c r="P130" s="11" t="s">
        <v>1782</v>
      </c>
      <c r="Q130" s="21" t="n">
        <v>42643</v>
      </c>
      <c r="R130" s="21" t="n">
        <v>42635</v>
      </c>
      <c r="S130" s="4" t="s">
        <v>193</v>
      </c>
    </row>
    <row r="131" customFormat="false" ht="12.75" hidden="false" customHeight="false" outlineLevel="0" collapsed="false">
      <c r="A131" s="21" t="n">
        <v>42629.8209143519</v>
      </c>
      <c r="B131" s="22" t="n">
        <v>7583</v>
      </c>
      <c r="C131" s="4" t="s">
        <v>35</v>
      </c>
      <c r="D131" s="22" t="n">
        <v>343</v>
      </c>
      <c r="E131" s="4" t="s">
        <v>36</v>
      </c>
      <c r="F131" s="4" t="s">
        <v>37</v>
      </c>
      <c r="G131" s="22" t="n">
        <v>137930</v>
      </c>
      <c r="H131" s="4" t="s">
        <v>1961</v>
      </c>
      <c r="I131" s="22" t="n">
        <v>343</v>
      </c>
      <c r="J131" s="0" t="s">
        <v>1593</v>
      </c>
      <c r="K131" s="4" t="s">
        <v>118</v>
      </c>
      <c r="L131" s="4" t="s">
        <v>1962</v>
      </c>
      <c r="M131" s="4" t="s">
        <v>25</v>
      </c>
      <c r="N131" s="4" t="s">
        <v>25</v>
      </c>
      <c r="O131" s="22" t="n">
        <v>10</v>
      </c>
      <c r="P131" s="35" t="s">
        <v>1934</v>
      </c>
      <c r="Q131" s="21" t="n">
        <v>42643</v>
      </c>
      <c r="R131" s="21" t="n">
        <v>42635</v>
      </c>
      <c r="S131" s="4" t="s">
        <v>224</v>
      </c>
    </row>
    <row r="132" customFormat="false" ht="12.75" hidden="false" customHeight="false" outlineLevel="0" collapsed="false">
      <c r="A132" s="21" t="n">
        <v>42627.4789236111</v>
      </c>
      <c r="B132" s="22" t="n">
        <v>7056</v>
      </c>
      <c r="C132" s="4" t="s">
        <v>147</v>
      </c>
      <c r="D132" s="22" t="n">
        <v>391</v>
      </c>
      <c r="E132" s="4" t="s">
        <v>148</v>
      </c>
      <c r="F132" s="4" t="s">
        <v>20</v>
      </c>
      <c r="G132" s="22" t="n">
        <v>144388</v>
      </c>
      <c r="H132" s="9" t="s">
        <v>1963</v>
      </c>
      <c r="I132" s="22" t="n">
        <v>391</v>
      </c>
      <c r="J132" s="9" t="s">
        <v>1964</v>
      </c>
      <c r="K132" s="9" t="s">
        <v>1965</v>
      </c>
      <c r="L132" s="9" t="s">
        <v>1966</v>
      </c>
      <c r="M132" s="4" t="s">
        <v>25</v>
      </c>
      <c r="N132" s="4" t="s">
        <v>25</v>
      </c>
      <c r="O132" s="22" t="n">
        <v>2</v>
      </c>
      <c r="P132" s="22" t="s">
        <v>1782</v>
      </c>
      <c r="Q132" s="21" t="n">
        <v>42669</v>
      </c>
      <c r="R132" s="21" t="n">
        <v>42628</v>
      </c>
      <c r="S132" s="4" t="s">
        <v>129</v>
      </c>
    </row>
    <row r="133" customFormat="false" ht="12.75" hidden="false" customHeight="false" outlineLevel="0" collapsed="false">
      <c r="A133" s="21" t="n">
        <v>42627.478587963</v>
      </c>
      <c r="B133" s="22" t="n">
        <v>7056</v>
      </c>
      <c r="C133" s="4" t="s">
        <v>147</v>
      </c>
      <c r="D133" s="22" t="n">
        <v>391</v>
      </c>
      <c r="E133" s="4" t="s">
        <v>148</v>
      </c>
      <c r="F133" s="4" t="s">
        <v>20</v>
      </c>
      <c r="G133" s="22" t="n">
        <v>144389</v>
      </c>
      <c r="H133" s="9" t="s">
        <v>1963</v>
      </c>
      <c r="I133" s="22" t="n">
        <v>391</v>
      </c>
      <c r="J133" s="9" t="s">
        <v>1967</v>
      </c>
      <c r="K133" s="9" t="s">
        <v>1965</v>
      </c>
      <c r="L133" s="9" t="s">
        <v>1966</v>
      </c>
      <c r="M133" s="4" t="s">
        <v>25</v>
      </c>
      <c r="N133" s="4" t="s">
        <v>25</v>
      </c>
      <c r="O133" s="22" t="n">
        <v>2</v>
      </c>
      <c r="P133" s="22" t="s">
        <v>1782</v>
      </c>
      <c r="Q133" s="21" t="n">
        <v>42669</v>
      </c>
      <c r="R133" s="21" t="n">
        <v>42628</v>
      </c>
      <c r="S133" s="4" t="s">
        <v>129</v>
      </c>
    </row>
    <row r="134" customFormat="false" ht="12.75" hidden="false" customHeight="false" outlineLevel="0" collapsed="false">
      <c r="A134" s="21" t="n">
        <v>42628.8811805556</v>
      </c>
      <c r="B134" s="22" t="n">
        <v>8073</v>
      </c>
      <c r="C134" s="4" t="s">
        <v>70</v>
      </c>
      <c r="D134" s="22" t="n">
        <v>587</v>
      </c>
      <c r="E134" s="4" t="s">
        <v>71</v>
      </c>
      <c r="F134" s="4" t="s">
        <v>72</v>
      </c>
      <c r="G134" s="22" t="n">
        <v>144396</v>
      </c>
      <c r="H134" s="4" t="s">
        <v>1968</v>
      </c>
      <c r="I134" s="22" t="n">
        <v>587</v>
      </c>
      <c r="J134" s="4" t="s">
        <v>1969</v>
      </c>
      <c r="K134" s="4" t="s">
        <v>1553</v>
      </c>
      <c r="L134" s="4" t="s">
        <v>1801</v>
      </c>
      <c r="M134" s="4" t="s">
        <v>25</v>
      </c>
      <c r="N134" s="4" t="s">
        <v>25</v>
      </c>
      <c r="O134" s="22" t="n">
        <v>3</v>
      </c>
      <c r="P134" s="22" t="s">
        <v>1782</v>
      </c>
      <c r="Q134" s="21" t="n">
        <v>42643</v>
      </c>
      <c r="R134" s="21" t="n">
        <v>42635</v>
      </c>
      <c r="S134" s="4" t="s">
        <v>49</v>
      </c>
    </row>
    <row r="135" customFormat="false" ht="12.75" hidden="false" customHeight="false" outlineLevel="0" collapsed="false">
      <c r="A135" s="21" t="n">
        <v>42628.8808449074</v>
      </c>
      <c r="B135" s="22" t="n">
        <v>8073</v>
      </c>
      <c r="C135" s="4" t="s">
        <v>70</v>
      </c>
      <c r="D135" s="22" t="n">
        <v>587</v>
      </c>
      <c r="E135" s="4" t="s">
        <v>71</v>
      </c>
      <c r="F135" s="4" t="s">
        <v>72</v>
      </c>
      <c r="G135" s="22" t="n">
        <v>144397</v>
      </c>
      <c r="H135" s="4" t="s">
        <v>1968</v>
      </c>
      <c r="I135" s="22" t="n">
        <v>587</v>
      </c>
      <c r="J135" s="4" t="s">
        <v>1970</v>
      </c>
      <c r="K135" s="4" t="s">
        <v>1553</v>
      </c>
      <c r="L135" s="4" t="s">
        <v>1801</v>
      </c>
      <c r="M135" s="4" t="s">
        <v>25</v>
      </c>
      <c r="N135" s="4" t="s">
        <v>25</v>
      </c>
      <c r="O135" s="22" t="n">
        <v>3</v>
      </c>
      <c r="P135" s="22" t="s">
        <v>1782</v>
      </c>
      <c r="Q135" s="21" t="n">
        <v>42643</v>
      </c>
      <c r="R135" s="21" t="n">
        <v>42635</v>
      </c>
      <c r="S135" s="4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V18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8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4" min="4" style="0" width="6.56"/>
    <col collapsed="false" customWidth="true" hidden="false" outlineLevel="0" max="5" min="5" style="0" width="21.13"/>
    <col collapsed="false" customWidth="true" hidden="false" outlineLevel="0" max="7" min="7" style="0" width="7.7"/>
    <col collapsed="false" customWidth="true" hidden="false" outlineLevel="0" max="8" min="8" style="0" width="25.7"/>
    <col collapsed="false" customWidth="true" hidden="false" outlineLevel="0" max="9" min="9" style="0" width="17.42"/>
    <col collapsed="false" customWidth="true" hidden="false" outlineLevel="0" max="10" min="10" style="0" width="7.14"/>
    <col collapsed="false" customWidth="true" hidden="false" outlineLevel="0" max="12" min="12" style="0" width="6.28"/>
    <col collapsed="false" customWidth="true" hidden="false" outlineLevel="0" max="13" min="13" style="0" width="5.99"/>
    <col collapsed="false" customWidth="true" hidden="false" outlineLevel="0" max="14" min="14" style="0" width="6.85"/>
    <col collapsed="false" customWidth="true" hidden="false" outlineLevel="0" max="15" min="15" style="36" width="6.85"/>
    <col collapsed="false" customWidth="true" hidden="false" outlineLevel="0" max="17" min="16" style="37" width="6.85"/>
    <col collapsed="false" customWidth="true" hidden="false" outlineLevel="0" max="18" min="18" style="38" width="6.85"/>
    <col collapsed="false" customWidth="true" hidden="false" outlineLevel="0" max="19" min="19" style="0" width="10.71"/>
    <col collapsed="false" customWidth="true" hidden="false" outlineLevel="0" max="21" min="20" style="0" width="15.41"/>
  </cols>
  <sheetData>
    <row r="1" customFormat="false" ht="12.75" hidden="false" customHeight="false" outlineLevel="0" collapsed="false">
      <c r="A1" s="18" t="s">
        <v>0</v>
      </c>
      <c r="B1" s="18" t="s">
        <v>1</v>
      </c>
      <c r="C1" s="18" t="s">
        <v>2</v>
      </c>
      <c r="D1" s="18" t="s">
        <v>3</v>
      </c>
      <c r="E1" s="18" t="s">
        <v>4</v>
      </c>
      <c r="F1" s="18" t="s">
        <v>5</v>
      </c>
      <c r="G1" s="18" t="s">
        <v>6</v>
      </c>
      <c r="H1" s="18" t="s">
        <v>7</v>
      </c>
      <c r="I1" s="18" t="s">
        <v>8</v>
      </c>
      <c r="J1" s="18" t="s">
        <v>9</v>
      </c>
      <c r="K1" s="18" t="s">
        <v>10</v>
      </c>
      <c r="L1" s="18" t="s">
        <v>11</v>
      </c>
      <c r="M1" s="18" t="s">
        <v>12</v>
      </c>
      <c r="N1" s="18" t="s">
        <v>13</v>
      </c>
      <c r="O1" s="39" t="s">
        <v>1971</v>
      </c>
      <c r="P1" s="40" t="s">
        <v>1972</v>
      </c>
      <c r="Q1" s="40" t="s">
        <v>1973</v>
      </c>
      <c r="R1" s="41" t="s">
        <v>1974</v>
      </c>
      <c r="S1" s="18" t="s">
        <v>14</v>
      </c>
      <c r="T1" s="18" t="s">
        <v>15</v>
      </c>
      <c r="U1" s="18" t="s">
        <v>16</v>
      </c>
      <c r="V1" s="18" t="s">
        <v>17</v>
      </c>
    </row>
    <row r="2" customFormat="false" ht="12.75" hidden="true" customHeight="false" outlineLevel="0" collapsed="false">
      <c r="A2" s="21" t="n">
        <v>42631.7722106481</v>
      </c>
      <c r="B2" s="22" t="n">
        <v>4024</v>
      </c>
      <c r="C2" s="4" t="s">
        <v>18</v>
      </c>
      <c r="D2" s="22" t="n">
        <v>517</v>
      </c>
      <c r="E2" s="4" t="s">
        <v>19</v>
      </c>
      <c r="F2" s="4" t="s">
        <v>20</v>
      </c>
      <c r="G2" s="22" t="n">
        <v>63027</v>
      </c>
      <c r="H2" s="4" t="s">
        <v>21</v>
      </c>
      <c r="I2" s="0" t="s">
        <v>22</v>
      </c>
      <c r="J2" s="4" t="s">
        <v>23</v>
      </c>
      <c r="K2" s="4" t="s">
        <v>24</v>
      </c>
      <c r="L2" s="4" t="s">
        <v>25</v>
      </c>
      <c r="M2" s="4" t="s">
        <v>25</v>
      </c>
      <c r="N2" s="22" t="n">
        <v>2000</v>
      </c>
      <c r="O2" s="42" t="n">
        <v>3660</v>
      </c>
      <c r="P2" s="43" t="n">
        <v>312</v>
      </c>
      <c r="Q2" s="43" t="e">
        <f aca="false">NA()</f>
        <v>#N/A</v>
      </c>
      <c r="R2" s="44" t="s">
        <v>1975</v>
      </c>
      <c r="S2" s="11" t="s">
        <v>1772</v>
      </c>
      <c r="T2" s="21" t="n">
        <v>42673</v>
      </c>
      <c r="U2" s="21" t="n">
        <v>42635</v>
      </c>
      <c r="V2" s="4" t="s">
        <v>26</v>
      </c>
    </row>
    <row r="3" customFormat="false" ht="12.75" hidden="true" customHeight="false" outlineLevel="0" collapsed="false">
      <c r="A3" s="21" t="n">
        <v>42631.5070023148</v>
      </c>
      <c r="B3" s="22" t="n">
        <v>7031</v>
      </c>
      <c r="C3" s="4" t="s">
        <v>27</v>
      </c>
      <c r="D3" s="22" t="n">
        <v>341</v>
      </c>
      <c r="E3" s="4" t="s">
        <v>28</v>
      </c>
      <c r="F3" s="4" t="s">
        <v>29</v>
      </c>
      <c r="G3" s="22" t="n">
        <v>39103</v>
      </c>
      <c r="H3" s="4" t="s">
        <v>30</v>
      </c>
      <c r="I3" s="0" t="s">
        <v>31</v>
      </c>
      <c r="J3" s="4" t="s">
        <v>32</v>
      </c>
      <c r="K3" s="4" t="s">
        <v>33</v>
      </c>
      <c r="L3" s="4" t="s">
        <v>34</v>
      </c>
      <c r="M3" s="4" t="s">
        <v>25</v>
      </c>
      <c r="N3" s="22" t="n">
        <v>60</v>
      </c>
      <c r="O3" s="42" t="n">
        <v>3319</v>
      </c>
      <c r="P3" s="43" t="n">
        <v>210</v>
      </c>
      <c r="Q3" s="45" t="s">
        <v>1976</v>
      </c>
      <c r="R3" s="44" t="s">
        <v>1977</v>
      </c>
      <c r="S3" s="11" t="s">
        <v>1772</v>
      </c>
      <c r="T3" s="21" t="n">
        <v>42638</v>
      </c>
      <c r="U3" s="21" t="n">
        <v>42633</v>
      </c>
    </row>
    <row r="4" customFormat="false" ht="12.75" hidden="true" customHeight="false" outlineLevel="0" collapsed="false">
      <c r="A4" s="21" t="n">
        <v>42629.8795601852</v>
      </c>
      <c r="B4" s="22" t="n">
        <v>7583</v>
      </c>
      <c r="C4" s="4" t="s">
        <v>35</v>
      </c>
      <c r="D4" s="22" t="n">
        <v>343</v>
      </c>
      <c r="E4" s="4" t="s">
        <v>36</v>
      </c>
      <c r="F4" s="4" t="s">
        <v>37</v>
      </c>
      <c r="G4" s="22" t="n">
        <v>58522</v>
      </c>
      <c r="H4" s="4" t="s">
        <v>38</v>
      </c>
      <c r="I4" s="0" t="s">
        <v>39</v>
      </c>
      <c r="J4" s="4" t="s">
        <v>32</v>
      </c>
      <c r="K4" s="4" t="s">
        <v>40</v>
      </c>
      <c r="L4" s="4" t="s">
        <v>25</v>
      </c>
      <c r="M4" s="4" t="s">
        <v>25</v>
      </c>
      <c r="N4" s="22" t="n">
        <v>60</v>
      </c>
      <c r="O4" s="42" t="n">
        <v>1582</v>
      </c>
      <c r="P4" s="45" t="n">
        <v>16661</v>
      </c>
      <c r="Q4" s="45" t="e">
        <f aca="false">NA()</f>
        <v>#N/A</v>
      </c>
      <c r="R4" s="44" t="e">
        <f aca="false">NA()</f>
        <v>#N/A</v>
      </c>
      <c r="S4" s="11" t="s">
        <v>1772</v>
      </c>
      <c r="T4" s="21" t="n">
        <v>42643</v>
      </c>
      <c r="U4" s="21" t="n">
        <v>42635</v>
      </c>
      <c r="V4" s="4" t="s">
        <v>41</v>
      </c>
    </row>
    <row r="5" customFormat="false" ht="12.75" hidden="true" customHeight="false" outlineLevel="0" collapsed="false">
      <c r="A5" s="21" t="n">
        <v>42627.6144212963</v>
      </c>
      <c r="B5" s="22" t="n">
        <v>6989</v>
      </c>
      <c r="C5" s="4" t="s">
        <v>42</v>
      </c>
      <c r="D5" s="22" t="n">
        <v>581</v>
      </c>
      <c r="E5" s="4" t="s">
        <v>43</v>
      </c>
      <c r="F5" s="4" t="s">
        <v>44</v>
      </c>
      <c r="G5" s="22" t="n">
        <v>60299</v>
      </c>
      <c r="H5" s="4" t="s">
        <v>45</v>
      </c>
      <c r="I5" s="0" t="s">
        <v>46</v>
      </c>
      <c r="J5" s="4" t="s">
        <v>47</v>
      </c>
      <c r="K5" s="4" t="s">
        <v>48</v>
      </c>
      <c r="L5" s="4" t="s">
        <v>34</v>
      </c>
      <c r="M5" s="4" t="s">
        <v>25</v>
      </c>
      <c r="N5" s="22" t="n">
        <v>60</v>
      </c>
      <c r="O5" s="42" t="n">
        <v>2860</v>
      </c>
      <c r="P5" s="45" t="e">
        <f aca="false">NA()</f>
        <v>#N/A</v>
      </c>
      <c r="Q5" s="45" t="e">
        <f aca="false">NA()</f>
        <v>#N/A</v>
      </c>
      <c r="R5" s="44" t="e">
        <f aca="false">NA()</f>
        <v>#N/A</v>
      </c>
      <c r="S5" s="11" t="s">
        <v>1772</v>
      </c>
      <c r="T5" s="21" t="n">
        <v>42643</v>
      </c>
      <c r="U5" s="21" t="n">
        <v>42633</v>
      </c>
      <c r="V5" s="4" t="s">
        <v>49</v>
      </c>
    </row>
    <row r="6" customFormat="false" ht="12.75" hidden="true" customHeight="false" outlineLevel="0" collapsed="false">
      <c r="A6" s="21" t="n">
        <v>42632.5905787037</v>
      </c>
      <c r="B6" s="22" t="n">
        <v>8386</v>
      </c>
      <c r="C6" s="4" t="s">
        <v>50</v>
      </c>
      <c r="D6" s="22" t="n">
        <v>723</v>
      </c>
      <c r="E6" s="4" t="s">
        <v>51</v>
      </c>
      <c r="F6" s="4" t="s">
        <v>52</v>
      </c>
      <c r="G6" s="22" t="n">
        <v>4897</v>
      </c>
      <c r="H6" s="4" t="s">
        <v>53</v>
      </c>
      <c r="I6" s="0" t="s">
        <v>54</v>
      </c>
      <c r="J6" s="4" t="s">
        <v>47</v>
      </c>
      <c r="K6" s="4" t="s">
        <v>55</v>
      </c>
      <c r="L6" s="4" t="s">
        <v>25</v>
      </c>
      <c r="M6" s="4" t="s">
        <v>25</v>
      </c>
      <c r="N6" s="22" t="n">
        <v>50</v>
      </c>
      <c r="O6" s="42" t="n">
        <v>174</v>
      </c>
      <c r="P6" s="45" t="n">
        <v>4702</v>
      </c>
      <c r="Q6" s="45" t="e">
        <f aca="false">NA()</f>
        <v>#N/A</v>
      </c>
      <c r="R6" s="44" t="e">
        <f aca="false">NA()</f>
        <v>#N/A</v>
      </c>
      <c r="S6" s="11" t="s">
        <v>1772</v>
      </c>
      <c r="T6" s="21" t="n">
        <v>42643</v>
      </c>
      <c r="U6" s="21" t="n">
        <v>42634</v>
      </c>
      <c r="V6" s="4" t="s">
        <v>56</v>
      </c>
    </row>
    <row r="7" customFormat="false" ht="12.75" hidden="true" customHeight="false" outlineLevel="0" collapsed="false">
      <c r="A7" s="21" t="n">
        <v>42631.4839699074</v>
      </c>
      <c r="B7" s="22" t="n">
        <v>7031</v>
      </c>
      <c r="C7" s="4" t="s">
        <v>27</v>
      </c>
      <c r="D7" s="22" t="n">
        <v>341</v>
      </c>
      <c r="E7" s="4" t="s">
        <v>28</v>
      </c>
      <c r="F7" s="4" t="s">
        <v>29</v>
      </c>
      <c r="G7" s="22" t="n">
        <v>24831</v>
      </c>
      <c r="H7" s="4" t="s">
        <v>57</v>
      </c>
      <c r="I7" s="0" t="s">
        <v>58</v>
      </c>
      <c r="J7" s="4" t="s">
        <v>32</v>
      </c>
      <c r="K7" s="4" t="s">
        <v>59</v>
      </c>
      <c r="L7" s="4" t="s">
        <v>25</v>
      </c>
      <c r="M7" s="4" t="s">
        <v>25</v>
      </c>
      <c r="N7" s="22" t="n">
        <v>50</v>
      </c>
      <c r="O7" s="42" t="n">
        <v>56</v>
      </c>
      <c r="P7" s="45" t="n">
        <v>1260</v>
      </c>
      <c r="Q7" s="45" t="e">
        <f aca="false">NA()</f>
        <v>#N/A</v>
      </c>
      <c r="R7" s="44" t="e">
        <f aca="false">NA()</f>
        <v>#N/A</v>
      </c>
      <c r="S7" s="6" t="s">
        <v>60</v>
      </c>
      <c r="T7" s="21" t="n">
        <v>42639</v>
      </c>
      <c r="U7" s="21" t="n">
        <v>42633</v>
      </c>
      <c r="V7" s="4" t="s">
        <v>61</v>
      </c>
    </row>
    <row r="8" customFormat="false" ht="12.75" hidden="true" customHeight="false" outlineLevel="0" collapsed="false">
      <c r="A8" s="21" t="n">
        <v>42633.4151967593</v>
      </c>
      <c r="B8" s="22" t="n">
        <v>7583</v>
      </c>
      <c r="C8" s="4" t="s">
        <v>35</v>
      </c>
      <c r="D8" s="22" t="n">
        <v>343</v>
      </c>
      <c r="E8" s="4" t="s">
        <v>36</v>
      </c>
      <c r="F8" s="4" t="s">
        <v>37</v>
      </c>
      <c r="G8" s="22" t="n">
        <v>40935</v>
      </c>
      <c r="H8" s="4" t="s">
        <v>62</v>
      </c>
      <c r="I8" s="0" t="s">
        <v>63</v>
      </c>
      <c r="J8" s="4" t="s">
        <v>32</v>
      </c>
      <c r="K8" s="4" t="s">
        <v>64</v>
      </c>
      <c r="L8" s="4" t="s">
        <v>25</v>
      </c>
      <c r="M8" s="4" t="s">
        <v>25</v>
      </c>
      <c r="N8" s="22" t="n">
        <v>50</v>
      </c>
      <c r="O8" s="42" t="n">
        <v>163</v>
      </c>
      <c r="P8" s="45" t="n">
        <v>1197</v>
      </c>
      <c r="Q8" s="45" t="n">
        <v>400</v>
      </c>
      <c r="R8" s="44" t="e">
        <f aca="false">NA()</f>
        <v>#N/A</v>
      </c>
      <c r="S8" s="11" t="s">
        <v>1772</v>
      </c>
      <c r="T8" s="21" t="n">
        <v>42643</v>
      </c>
      <c r="U8" s="21" t="n">
        <v>42635</v>
      </c>
      <c r="V8" s="4" t="s">
        <v>65</v>
      </c>
    </row>
    <row r="9" customFormat="false" ht="12.75" hidden="true" customHeight="false" outlineLevel="0" collapsed="false">
      <c r="A9" s="21" t="n">
        <v>42631.5038425926</v>
      </c>
      <c r="B9" s="22" t="n">
        <v>7031</v>
      </c>
      <c r="C9" s="4" t="s">
        <v>27</v>
      </c>
      <c r="D9" s="22" t="n">
        <v>341</v>
      </c>
      <c r="E9" s="4" t="s">
        <v>28</v>
      </c>
      <c r="F9" s="4" t="s">
        <v>29</v>
      </c>
      <c r="G9" s="22" t="n">
        <v>51007</v>
      </c>
      <c r="H9" s="4" t="s">
        <v>66</v>
      </c>
      <c r="I9" s="0" t="s">
        <v>67</v>
      </c>
      <c r="J9" s="4" t="s">
        <v>32</v>
      </c>
      <c r="K9" s="4" t="s">
        <v>68</v>
      </c>
      <c r="L9" s="4" t="s">
        <v>25</v>
      </c>
      <c r="M9" s="4" t="s">
        <v>25</v>
      </c>
      <c r="N9" s="22" t="n">
        <v>50</v>
      </c>
      <c r="O9" s="42" t="n">
        <v>508</v>
      </c>
      <c r="P9" s="45" t="e">
        <f aca="false">NA()</f>
        <v>#N/A</v>
      </c>
      <c r="Q9" s="45" t="e">
        <f aca="false">NA()</f>
        <v>#N/A</v>
      </c>
      <c r="R9" s="44" t="e">
        <f aca="false">NA()</f>
        <v>#N/A</v>
      </c>
      <c r="S9" s="11" t="s">
        <v>1772</v>
      </c>
      <c r="T9" s="21" t="n">
        <v>42638</v>
      </c>
      <c r="U9" s="21" t="n">
        <v>42633</v>
      </c>
      <c r="V9" s="4" t="s">
        <v>69</v>
      </c>
    </row>
    <row r="10" customFormat="false" ht="12.75" hidden="true" customHeight="false" outlineLevel="0" collapsed="false">
      <c r="A10" s="21" t="n">
        <v>42631.7194097222</v>
      </c>
      <c r="B10" s="22" t="n">
        <v>8073</v>
      </c>
      <c r="C10" s="4" t="s">
        <v>70</v>
      </c>
      <c r="D10" s="22" t="n">
        <v>587</v>
      </c>
      <c r="E10" s="4" t="s">
        <v>71</v>
      </c>
      <c r="F10" s="4" t="s">
        <v>72</v>
      </c>
      <c r="G10" s="22" t="n">
        <v>63027</v>
      </c>
      <c r="H10" s="4" t="s">
        <v>21</v>
      </c>
      <c r="I10" s="0" t="s">
        <v>22</v>
      </c>
      <c r="J10" s="4" t="s">
        <v>23</v>
      </c>
      <c r="K10" s="4" t="s">
        <v>24</v>
      </c>
      <c r="L10" s="4" t="s">
        <v>25</v>
      </c>
      <c r="M10" s="4" t="s">
        <v>25</v>
      </c>
      <c r="N10" s="22" t="n">
        <v>50</v>
      </c>
      <c r="O10" s="42" t="n">
        <v>3660</v>
      </c>
      <c r="P10" s="45" t="n">
        <v>312</v>
      </c>
      <c r="Q10" s="45" t="e">
        <f aca="false">NA()</f>
        <v>#N/A</v>
      </c>
      <c r="R10" s="44" t="s">
        <v>1975</v>
      </c>
      <c r="S10" s="11" t="s">
        <v>1772</v>
      </c>
      <c r="T10" s="21" t="n">
        <v>42643</v>
      </c>
      <c r="U10" s="21" t="n">
        <v>42635</v>
      </c>
      <c r="V10" s="4" t="s">
        <v>49</v>
      </c>
    </row>
    <row r="11" customFormat="false" ht="12.75" hidden="true" customHeight="false" outlineLevel="0" collapsed="false">
      <c r="A11" s="21" t="n">
        <v>42629.364837963</v>
      </c>
      <c r="B11" s="22" t="n">
        <v>8073</v>
      </c>
      <c r="C11" s="4" t="s">
        <v>70</v>
      </c>
      <c r="D11" s="22" t="n">
        <v>587</v>
      </c>
      <c r="E11" s="4" t="s">
        <v>71</v>
      </c>
      <c r="F11" s="4" t="s">
        <v>72</v>
      </c>
      <c r="G11" s="22" t="n">
        <v>67704</v>
      </c>
      <c r="H11" s="4" t="s">
        <v>73</v>
      </c>
      <c r="I11" s="0" t="s">
        <v>74</v>
      </c>
      <c r="J11" s="4" t="s">
        <v>75</v>
      </c>
      <c r="K11" s="4" t="s">
        <v>76</v>
      </c>
      <c r="L11" s="4" t="s">
        <v>25</v>
      </c>
      <c r="M11" s="4" t="s">
        <v>25</v>
      </c>
      <c r="N11" s="22" t="n">
        <v>50</v>
      </c>
      <c r="O11" s="42" t="n">
        <v>724</v>
      </c>
      <c r="P11" s="45" t="n">
        <v>625</v>
      </c>
      <c r="Q11" s="45" t="e">
        <f aca="false">NA()</f>
        <v>#N/A</v>
      </c>
      <c r="R11" s="44" t="s">
        <v>1978</v>
      </c>
      <c r="S11" s="11" t="s">
        <v>1772</v>
      </c>
      <c r="T11" s="21" t="n">
        <v>42643</v>
      </c>
      <c r="U11" s="21" t="n">
        <v>42635</v>
      </c>
      <c r="V11" s="4" t="s">
        <v>49</v>
      </c>
    </row>
    <row r="12" customFormat="false" ht="12.75" hidden="true" customHeight="false" outlineLevel="0" collapsed="false">
      <c r="A12" s="21" t="n">
        <v>42631.4845601852</v>
      </c>
      <c r="B12" s="22" t="n">
        <v>7031</v>
      </c>
      <c r="C12" s="4" t="s">
        <v>27</v>
      </c>
      <c r="D12" s="22" t="n">
        <v>341</v>
      </c>
      <c r="E12" s="4" t="s">
        <v>28</v>
      </c>
      <c r="F12" s="4" t="s">
        <v>29</v>
      </c>
      <c r="G12" s="22" t="n">
        <v>104690</v>
      </c>
      <c r="H12" s="4" t="s">
        <v>77</v>
      </c>
      <c r="I12" s="0" t="s">
        <v>78</v>
      </c>
      <c r="J12" s="4" t="s">
        <v>32</v>
      </c>
      <c r="K12" s="4" t="s">
        <v>79</v>
      </c>
      <c r="L12" s="4" t="s">
        <v>25</v>
      </c>
      <c r="M12" s="4" t="s">
        <v>25</v>
      </c>
      <c r="N12" s="22" t="n">
        <v>50</v>
      </c>
      <c r="O12" s="42" t="n">
        <v>764</v>
      </c>
      <c r="P12" s="45" t="n">
        <v>6507</v>
      </c>
      <c r="Q12" s="45" t="n">
        <v>2400</v>
      </c>
      <c r="R12" s="44" t="e">
        <f aca="false">NA()</f>
        <v>#N/A</v>
      </c>
      <c r="S12" s="11" t="s">
        <v>1772</v>
      </c>
      <c r="T12" s="21" t="n">
        <v>42639</v>
      </c>
      <c r="U12" s="21" t="n">
        <v>42633</v>
      </c>
      <c r="V12" s="4" t="s">
        <v>69</v>
      </c>
    </row>
    <row r="13" customFormat="false" ht="12.75" hidden="true" customHeight="false" outlineLevel="0" collapsed="false">
      <c r="A13" s="21" t="n">
        <v>42631.730625</v>
      </c>
      <c r="B13" s="22" t="n">
        <v>8073</v>
      </c>
      <c r="C13" s="4" t="s">
        <v>70</v>
      </c>
      <c r="D13" s="22" t="n">
        <v>587</v>
      </c>
      <c r="E13" s="4" t="s">
        <v>71</v>
      </c>
      <c r="F13" s="4" t="s">
        <v>72</v>
      </c>
      <c r="G13" s="22" t="n">
        <v>119118</v>
      </c>
      <c r="H13" s="4" t="s">
        <v>80</v>
      </c>
      <c r="I13" s="0" t="s">
        <v>81</v>
      </c>
      <c r="J13" s="4" t="s">
        <v>23</v>
      </c>
      <c r="K13" s="4" t="s">
        <v>24</v>
      </c>
      <c r="L13" s="4" t="s">
        <v>25</v>
      </c>
      <c r="M13" s="4" t="s">
        <v>25</v>
      </c>
      <c r="N13" s="22" t="n">
        <v>50</v>
      </c>
      <c r="O13" s="42" t="n">
        <v>1534</v>
      </c>
      <c r="P13" s="45" t="e">
        <f aca="false">NA()</f>
        <v>#N/A</v>
      </c>
      <c r="Q13" s="45" t="e">
        <f aca="false">NA()</f>
        <v>#N/A</v>
      </c>
      <c r="R13" s="44" t="e">
        <f aca="false">NA()</f>
        <v>#N/A</v>
      </c>
      <c r="S13" s="11" t="s">
        <v>1772</v>
      </c>
      <c r="T13" s="21" t="n">
        <v>42643</v>
      </c>
      <c r="U13" s="21" t="n">
        <v>42635</v>
      </c>
      <c r="V13" s="4" t="s">
        <v>49</v>
      </c>
    </row>
    <row r="14" customFormat="false" ht="12.75" hidden="true" customHeight="false" outlineLevel="0" collapsed="false">
      <c r="A14" s="21" t="n">
        <v>42631.8165856482</v>
      </c>
      <c r="B14" s="22" t="n">
        <v>5347</v>
      </c>
      <c r="C14" s="4" t="s">
        <v>241</v>
      </c>
      <c r="D14" s="22" t="n">
        <v>545</v>
      </c>
      <c r="E14" s="4" t="s">
        <v>242</v>
      </c>
      <c r="F14" s="4" t="s">
        <v>243</v>
      </c>
      <c r="G14" s="35" t="s">
        <v>1801</v>
      </c>
      <c r="H14" s="4" t="s">
        <v>932</v>
      </c>
      <c r="I14" s="0" t="s">
        <v>933</v>
      </c>
      <c r="J14" s="4" t="s">
        <v>118</v>
      </c>
      <c r="K14" s="4" t="s">
        <v>934</v>
      </c>
      <c r="L14" s="4" t="s">
        <v>25</v>
      </c>
      <c r="M14" s="4" t="s">
        <v>25</v>
      </c>
      <c r="N14" s="22" t="n">
        <v>5</v>
      </c>
      <c r="O14" s="42"/>
      <c r="P14" s="45" t="n">
        <v>0</v>
      </c>
      <c r="Q14" s="45" t="s">
        <v>1979</v>
      </c>
      <c r="R14" s="44" t="e">
        <f aca="false">NA()</f>
        <v>#N/A</v>
      </c>
      <c r="S14" s="35" t="s">
        <v>1740</v>
      </c>
      <c r="T14" s="21" t="n">
        <v>42674</v>
      </c>
      <c r="U14" s="21" t="n">
        <v>42636</v>
      </c>
      <c r="V14" s="4" t="s">
        <v>49</v>
      </c>
    </row>
    <row r="15" customFormat="false" ht="12.75" hidden="true" customHeight="false" outlineLevel="0" collapsed="false">
      <c r="A15" s="21" t="n">
        <v>42632.5903125</v>
      </c>
      <c r="B15" s="22" t="n">
        <v>8386</v>
      </c>
      <c r="C15" s="4" t="s">
        <v>50</v>
      </c>
      <c r="D15" s="22" t="n">
        <v>723</v>
      </c>
      <c r="E15" s="4" t="s">
        <v>51</v>
      </c>
      <c r="F15" s="4" t="s">
        <v>52</v>
      </c>
      <c r="G15" s="22" t="n">
        <v>16695</v>
      </c>
      <c r="H15" s="4" t="s">
        <v>85</v>
      </c>
      <c r="I15" s="0" t="s">
        <v>86</v>
      </c>
      <c r="J15" s="4" t="s">
        <v>47</v>
      </c>
      <c r="K15" s="4" t="s">
        <v>87</v>
      </c>
      <c r="L15" s="4" t="s">
        <v>25</v>
      </c>
      <c r="M15" s="4" t="s">
        <v>25</v>
      </c>
      <c r="N15" s="22" t="n">
        <v>45</v>
      </c>
      <c r="O15" s="42" t="n">
        <v>394</v>
      </c>
      <c r="P15" s="45" t="n">
        <v>1421</v>
      </c>
      <c r="Q15" s="45" t="e">
        <f aca="false">NA()</f>
        <v>#N/A</v>
      </c>
      <c r="R15" s="44" t="e">
        <f aca="false">NA()</f>
        <v>#N/A</v>
      </c>
      <c r="S15" s="11" t="s">
        <v>1772</v>
      </c>
      <c r="T15" s="21" t="n">
        <v>42643</v>
      </c>
      <c r="U15" s="21" t="n">
        <v>42634</v>
      </c>
      <c r="V15" s="4" t="s">
        <v>56</v>
      </c>
    </row>
    <row r="16" customFormat="false" ht="12.75" hidden="true" customHeight="false" outlineLevel="0" collapsed="false">
      <c r="A16" s="21" t="n">
        <v>42631.504837963</v>
      </c>
      <c r="B16" s="22" t="n">
        <v>7031</v>
      </c>
      <c r="C16" s="4" t="s">
        <v>27</v>
      </c>
      <c r="D16" s="22" t="n">
        <v>341</v>
      </c>
      <c r="E16" s="4" t="s">
        <v>28</v>
      </c>
      <c r="F16" s="4" t="s">
        <v>29</v>
      </c>
      <c r="G16" s="22" t="n">
        <v>1290</v>
      </c>
      <c r="H16" s="4" t="s">
        <v>88</v>
      </c>
      <c r="I16" s="0" t="s">
        <v>89</v>
      </c>
      <c r="J16" s="4" t="s">
        <v>32</v>
      </c>
      <c r="K16" s="4" t="s">
        <v>90</v>
      </c>
      <c r="L16" s="4" t="s">
        <v>25</v>
      </c>
      <c r="M16" s="4" t="s">
        <v>25</v>
      </c>
      <c r="N16" s="22" t="n">
        <v>40</v>
      </c>
      <c r="O16" s="42" t="n">
        <v>1727</v>
      </c>
      <c r="P16" s="45" t="n">
        <v>29674</v>
      </c>
      <c r="Q16" s="45" t="e">
        <f aca="false">NA()</f>
        <v>#N/A</v>
      </c>
      <c r="R16" s="44" t="e">
        <f aca="false">NA()</f>
        <v>#N/A</v>
      </c>
      <c r="S16" s="11" t="s">
        <v>1772</v>
      </c>
      <c r="T16" s="21" t="n">
        <v>42638</v>
      </c>
      <c r="U16" s="21" t="n">
        <v>42633</v>
      </c>
      <c r="V16" s="4" t="s">
        <v>69</v>
      </c>
    </row>
    <row r="17" customFormat="false" ht="12.75" hidden="true" customHeight="false" outlineLevel="0" collapsed="false">
      <c r="A17" s="21" t="n">
        <v>42631.5210648148</v>
      </c>
      <c r="B17" s="22" t="n">
        <v>7031</v>
      </c>
      <c r="C17" s="4" t="s">
        <v>27</v>
      </c>
      <c r="D17" s="22" t="n">
        <v>341</v>
      </c>
      <c r="E17" s="4" t="s">
        <v>28</v>
      </c>
      <c r="F17" s="4" t="s">
        <v>29</v>
      </c>
      <c r="G17" s="22" t="n">
        <v>2015</v>
      </c>
      <c r="H17" s="4" t="s">
        <v>91</v>
      </c>
      <c r="I17" s="0" t="s">
        <v>92</v>
      </c>
      <c r="J17" s="4" t="s">
        <v>32</v>
      </c>
      <c r="K17" s="4" t="s">
        <v>93</v>
      </c>
      <c r="L17" s="4" t="s">
        <v>34</v>
      </c>
      <c r="M17" s="4" t="s">
        <v>25</v>
      </c>
      <c r="N17" s="22" t="n">
        <v>40</v>
      </c>
      <c r="O17" s="42" t="n">
        <v>508</v>
      </c>
      <c r="P17" s="45" t="n">
        <v>682</v>
      </c>
      <c r="Q17" s="45" t="e">
        <f aca="false">NA()</f>
        <v>#N/A</v>
      </c>
      <c r="R17" s="44" t="s">
        <v>1980</v>
      </c>
      <c r="S17" s="11" t="s">
        <v>1772</v>
      </c>
      <c r="T17" s="21" t="n">
        <v>42638</v>
      </c>
      <c r="U17" s="21" t="n">
        <v>42633</v>
      </c>
    </row>
    <row r="18" customFormat="false" ht="12.75" hidden="true" customHeight="false" outlineLevel="0" collapsed="false">
      <c r="A18" s="21" t="n">
        <v>42631.5046527778</v>
      </c>
      <c r="B18" s="22" t="n">
        <v>7031</v>
      </c>
      <c r="C18" s="4" t="s">
        <v>27</v>
      </c>
      <c r="D18" s="22" t="n">
        <v>341</v>
      </c>
      <c r="E18" s="4" t="s">
        <v>28</v>
      </c>
      <c r="F18" s="4" t="s">
        <v>29</v>
      </c>
      <c r="G18" s="22" t="n">
        <v>39518</v>
      </c>
      <c r="H18" s="4" t="s">
        <v>94</v>
      </c>
      <c r="I18" s="0" t="s">
        <v>95</v>
      </c>
      <c r="J18" s="4" t="s">
        <v>32</v>
      </c>
      <c r="K18" s="4" t="s">
        <v>96</v>
      </c>
      <c r="L18" s="4" t="s">
        <v>25</v>
      </c>
      <c r="M18" s="4" t="s">
        <v>25</v>
      </c>
      <c r="N18" s="22" t="n">
        <v>40</v>
      </c>
      <c r="O18" s="42" t="n">
        <v>131</v>
      </c>
      <c r="P18" s="45" t="n">
        <v>1351</v>
      </c>
      <c r="Q18" s="45" t="e">
        <f aca="false">NA()</f>
        <v>#N/A</v>
      </c>
      <c r="R18" s="44" t="e">
        <f aca="false">NA()</f>
        <v>#N/A</v>
      </c>
      <c r="S18" s="11" t="s">
        <v>1772</v>
      </c>
      <c r="T18" s="21" t="n">
        <v>42638</v>
      </c>
      <c r="U18" s="21" t="n">
        <v>42633</v>
      </c>
      <c r="V18" s="4" t="s">
        <v>69</v>
      </c>
    </row>
    <row r="19" s="7" customFormat="true" ht="16" hidden="true" customHeight="true" outlineLevel="0" collapsed="false">
      <c r="A19" s="21" t="n">
        <v>42630.5639814815</v>
      </c>
      <c r="B19" s="22" t="n">
        <v>4264</v>
      </c>
      <c r="C19" s="4" t="s">
        <v>97</v>
      </c>
      <c r="D19" s="22" t="n">
        <v>337</v>
      </c>
      <c r="E19" s="4" t="s">
        <v>98</v>
      </c>
      <c r="F19" s="4" t="s">
        <v>37</v>
      </c>
      <c r="G19" s="22" t="n">
        <v>49939</v>
      </c>
      <c r="H19" s="4" t="s">
        <v>99</v>
      </c>
      <c r="I19" s="0" t="s">
        <v>100</v>
      </c>
      <c r="J19" s="4" t="s">
        <v>32</v>
      </c>
      <c r="K19" s="4" t="s">
        <v>59</v>
      </c>
      <c r="L19" s="4" t="s">
        <v>25</v>
      </c>
      <c r="M19" s="4" t="s">
        <v>25</v>
      </c>
      <c r="N19" s="22" t="n">
        <v>40</v>
      </c>
      <c r="O19" s="42" t="n">
        <v>964</v>
      </c>
      <c r="P19" s="45" t="n">
        <v>3064</v>
      </c>
      <c r="Q19" s="45" t="e">
        <f aca="false">NA()</f>
        <v>#N/A</v>
      </c>
      <c r="R19" s="44" t="e">
        <f aca="false">NA()</f>
        <v>#N/A</v>
      </c>
      <c r="S19" s="11" t="s">
        <v>1772</v>
      </c>
      <c r="T19" s="21" t="n">
        <v>42643</v>
      </c>
      <c r="U19" s="21" t="n">
        <v>42633</v>
      </c>
      <c r="V19" s="4" t="s">
        <v>101</v>
      </c>
    </row>
    <row r="20" customFormat="false" ht="12.75" hidden="true" customHeight="false" outlineLevel="0" collapsed="false">
      <c r="A20" s="21" t="n">
        <v>42630.8026967593</v>
      </c>
      <c r="B20" s="22" t="n">
        <v>5623</v>
      </c>
      <c r="C20" s="4" t="s">
        <v>102</v>
      </c>
      <c r="D20" s="22" t="n">
        <v>359</v>
      </c>
      <c r="E20" s="4" t="s">
        <v>103</v>
      </c>
      <c r="F20" s="4" t="s">
        <v>37</v>
      </c>
      <c r="G20" s="22" t="n">
        <v>58522</v>
      </c>
      <c r="H20" s="4" t="s">
        <v>38</v>
      </c>
      <c r="I20" s="0" t="s">
        <v>39</v>
      </c>
      <c r="J20" s="4" t="s">
        <v>32</v>
      </c>
      <c r="K20" s="4" t="s">
        <v>40</v>
      </c>
      <c r="L20" s="4" t="s">
        <v>25</v>
      </c>
      <c r="M20" s="4" t="s">
        <v>25</v>
      </c>
      <c r="N20" s="22" t="n">
        <v>40</v>
      </c>
      <c r="O20" s="42" t="n">
        <v>1582</v>
      </c>
      <c r="P20" s="45" t="n">
        <v>16661</v>
      </c>
      <c r="Q20" s="45" t="e">
        <f aca="false">NA()</f>
        <v>#N/A</v>
      </c>
      <c r="R20" s="44" t="e">
        <f aca="false">NA()</f>
        <v>#N/A</v>
      </c>
      <c r="S20" s="11" t="s">
        <v>1772</v>
      </c>
      <c r="T20" s="21" t="n">
        <v>42643</v>
      </c>
      <c r="U20" s="21" t="n">
        <v>42635</v>
      </c>
      <c r="V20" s="4" t="s">
        <v>104</v>
      </c>
    </row>
    <row r="21" customFormat="false" ht="12.75" hidden="true" customHeight="false" outlineLevel="0" collapsed="false">
      <c r="A21" s="21" t="n">
        <v>42631.5827314815</v>
      </c>
      <c r="B21" s="22" t="n">
        <v>8073</v>
      </c>
      <c r="C21" s="4" t="s">
        <v>70</v>
      </c>
      <c r="D21" s="22" t="n">
        <v>587</v>
      </c>
      <c r="E21" s="4" t="s">
        <v>71</v>
      </c>
      <c r="F21" s="4" t="s">
        <v>72</v>
      </c>
      <c r="G21" s="22" t="n">
        <v>58522</v>
      </c>
      <c r="H21" s="4" t="s">
        <v>38</v>
      </c>
      <c r="I21" s="0" t="s">
        <v>39</v>
      </c>
      <c r="J21" s="4" t="s">
        <v>32</v>
      </c>
      <c r="K21" s="4" t="s">
        <v>40</v>
      </c>
      <c r="L21" s="4" t="s">
        <v>25</v>
      </c>
      <c r="M21" s="4" t="s">
        <v>25</v>
      </c>
      <c r="N21" s="22" t="n">
        <v>40</v>
      </c>
      <c r="O21" s="42" t="n">
        <v>1582</v>
      </c>
      <c r="P21" s="45" t="n">
        <v>16661</v>
      </c>
      <c r="Q21" s="45" t="e">
        <f aca="false">NA()</f>
        <v>#N/A</v>
      </c>
      <c r="R21" s="44" t="e">
        <f aca="false">NA()</f>
        <v>#N/A</v>
      </c>
      <c r="S21" s="11" t="s">
        <v>1772</v>
      </c>
      <c r="T21" s="21" t="n">
        <v>42635</v>
      </c>
      <c r="U21" s="21" t="n">
        <v>42635</v>
      </c>
      <c r="V21" s="4" t="s">
        <v>105</v>
      </c>
    </row>
    <row r="22" customFormat="false" ht="12.75" hidden="true" customHeight="false" outlineLevel="0" collapsed="false">
      <c r="A22" s="21" t="n">
        <v>42627.7200925926</v>
      </c>
      <c r="B22" s="22" t="n">
        <v>4444</v>
      </c>
      <c r="C22" s="4" t="s">
        <v>940</v>
      </c>
      <c r="D22" s="22" t="n">
        <v>357</v>
      </c>
      <c r="E22" s="4" t="s">
        <v>941</v>
      </c>
      <c r="F22" s="4" t="s">
        <v>72</v>
      </c>
      <c r="G22" s="22" t="n">
        <v>917</v>
      </c>
      <c r="H22" s="4" t="s">
        <v>942</v>
      </c>
      <c r="I22" s="0" t="s">
        <v>943</v>
      </c>
      <c r="J22" s="4" t="s">
        <v>32</v>
      </c>
      <c r="K22" s="4" t="s">
        <v>944</v>
      </c>
      <c r="L22" s="4" t="s">
        <v>25</v>
      </c>
      <c r="M22" s="4" t="s">
        <v>25</v>
      </c>
      <c r="N22" s="22" t="n">
        <v>5</v>
      </c>
      <c r="O22" s="42"/>
      <c r="P22" s="45" t="n">
        <v>0</v>
      </c>
      <c r="Q22" s="45" t="e">
        <f aca="false">NA()</f>
        <v>#N/A</v>
      </c>
      <c r="R22" s="44" t="e">
        <f aca="false">NA()</f>
        <v>#N/A</v>
      </c>
      <c r="S22" s="35" t="s">
        <v>1740</v>
      </c>
      <c r="T22" s="21" t="n">
        <v>42627</v>
      </c>
      <c r="U22" s="21" t="n">
        <v>42635</v>
      </c>
      <c r="V22" s="4" t="s">
        <v>193</v>
      </c>
    </row>
    <row r="23" customFormat="false" ht="12.75" hidden="true" customHeight="false" outlineLevel="0" collapsed="false">
      <c r="A23" s="21" t="n">
        <v>42632.3675694445</v>
      </c>
      <c r="B23" s="22" t="n">
        <v>4264</v>
      </c>
      <c r="C23" s="4" t="s">
        <v>97</v>
      </c>
      <c r="D23" s="22" t="n">
        <v>337</v>
      </c>
      <c r="E23" s="4" t="s">
        <v>98</v>
      </c>
      <c r="F23" s="4" t="s">
        <v>37</v>
      </c>
      <c r="G23" s="22" t="n">
        <v>115733</v>
      </c>
      <c r="H23" s="4" t="s">
        <v>107</v>
      </c>
      <c r="I23" s="0" t="s">
        <v>108</v>
      </c>
      <c r="J23" s="4" t="s">
        <v>32</v>
      </c>
      <c r="K23" s="4" t="s">
        <v>109</v>
      </c>
      <c r="L23" s="4" t="s">
        <v>34</v>
      </c>
      <c r="M23" s="4" t="s">
        <v>25</v>
      </c>
      <c r="N23" s="22" t="n">
        <v>32</v>
      </c>
      <c r="O23" s="42" t="n">
        <v>1181</v>
      </c>
      <c r="P23" s="45" t="n">
        <v>7005</v>
      </c>
      <c r="Q23" s="45" t="e">
        <f aca="false">NA()</f>
        <v>#N/A</v>
      </c>
      <c r="R23" s="44" t="e">
        <f aca="false">NA()</f>
        <v>#N/A</v>
      </c>
      <c r="S23" s="11" t="s">
        <v>1772</v>
      </c>
      <c r="T23" s="21" t="n">
        <v>42646</v>
      </c>
      <c r="U23" s="21" t="n">
        <v>42635</v>
      </c>
      <c r="V23" s="4" t="s">
        <v>110</v>
      </c>
    </row>
    <row r="24" customFormat="false" ht="12.75" hidden="true" customHeight="false" outlineLevel="0" collapsed="false">
      <c r="A24" s="21" t="n">
        <v>42632.5898263889</v>
      </c>
      <c r="B24" s="22" t="n">
        <v>8386</v>
      </c>
      <c r="C24" s="4" t="s">
        <v>50</v>
      </c>
      <c r="D24" s="22" t="n">
        <v>723</v>
      </c>
      <c r="E24" s="4" t="s">
        <v>51</v>
      </c>
      <c r="F24" s="4" t="s">
        <v>52</v>
      </c>
      <c r="G24" s="22" t="n">
        <v>265</v>
      </c>
      <c r="H24" s="4" t="s">
        <v>111</v>
      </c>
      <c r="I24" s="0" t="s">
        <v>112</v>
      </c>
      <c r="J24" s="4" t="s">
        <v>32</v>
      </c>
      <c r="K24" s="4" t="s">
        <v>87</v>
      </c>
      <c r="L24" s="4" t="s">
        <v>25</v>
      </c>
      <c r="M24" s="4" t="s">
        <v>25</v>
      </c>
      <c r="N24" s="22" t="n">
        <v>30</v>
      </c>
      <c r="O24" s="42" t="n">
        <v>377</v>
      </c>
      <c r="P24" s="45" t="n">
        <v>3549</v>
      </c>
      <c r="Q24" s="45" t="e">
        <f aca="false">NA()</f>
        <v>#N/A</v>
      </c>
      <c r="R24" s="44" t="s">
        <v>1981</v>
      </c>
      <c r="S24" s="11" t="s">
        <v>1772</v>
      </c>
      <c r="T24" s="21" t="n">
        <v>42643</v>
      </c>
      <c r="U24" s="21" t="n">
        <v>42634</v>
      </c>
      <c r="V24" s="4" t="s">
        <v>56</v>
      </c>
    </row>
    <row r="25" customFormat="false" ht="12.75" hidden="true" customHeight="false" outlineLevel="0" collapsed="false">
      <c r="A25" s="21" t="n">
        <v>42633.619525463</v>
      </c>
      <c r="B25" s="22" t="n">
        <v>4117</v>
      </c>
      <c r="C25" s="4" t="s">
        <v>113</v>
      </c>
      <c r="D25" s="22" t="n">
        <v>726</v>
      </c>
      <c r="E25" s="4" t="s">
        <v>114</v>
      </c>
      <c r="F25" s="4" t="s">
        <v>115</v>
      </c>
      <c r="G25" s="22" t="n">
        <v>831</v>
      </c>
      <c r="H25" s="4" t="s">
        <v>116</v>
      </c>
      <c r="I25" s="0" t="s">
        <v>117</v>
      </c>
      <c r="J25" s="4" t="s">
        <v>118</v>
      </c>
      <c r="K25" s="4" t="s">
        <v>119</v>
      </c>
      <c r="L25" s="4" t="s">
        <v>25</v>
      </c>
      <c r="M25" s="4" t="s">
        <v>25</v>
      </c>
      <c r="N25" s="22" t="n">
        <v>30</v>
      </c>
      <c r="O25" s="42" t="n">
        <v>83</v>
      </c>
      <c r="P25" s="45" t="n">
        <v>154</v>
      </c>
      <c r="Q25" s="45" t="e">
        <f aca="false">NA()</f>
        <v>#N/A</v>
      </c>
      <c r="R25" s="44" t="s">
        <v>1982</v>
      </c>
      <c r="S25" s="11" t="s">
        <v>1772</v>
      </c>
      <c r="T25" s="21" t="n">
        <v>42643</v>
      </c>
      <c r="U25" s="21" t="n">
        <v>42636</v>
      </c>
      <c r="V25" s="4" t="s">
        <v>120</v>
      </c>
    </row>
    <row r="26" customFormat="false" ht="12.75" hidden="true" customHeight="false" outlineLevel="0" collapsed="false">
      <c r="A26" s="21" t="n">
        <v>42631.7361342593</v>
      </c>
      <c r="B26" s="22" t="n">
        <v>8073</v>
      </c>
      <c r="C26" s="4" t="s">
        <v>70</v>
      </c>
      <c r="D26" s="22" t="n">
        <v>587</v>
      </c>
      <c r="E26" s="4" t="s">
        <v>71</v>
      </c>
      <c r="F26" s="4" t="s">
        <v>72</v>
      </c>
      <c r="G26" s="22" t="n">
        <v>838</v>
      </c>
      <c r="H26" s="4" t="s">
        <v>121</v>
      </c>
      <c r="I26" s="0" t="s">
        <v>122</v>
      </c>
      <c r="J26" s="4" t="s">
        <v>47</v>
      </c>
      <c r="K26" s="4" t="s">
        <v>123</v>
      </c>
      <c r="L26" s="4" t="s">
        <v>25</v>
      </c>
      <c r="M26" s="4" t="s">
        <v>25</v>
      </c>
      <c r="N26" s="22" t="n">
        <v>30</v>
      </c>
      <c r="O26" s="42" t="n">
        <v>735</v>
      </c>
      <c r="P26" s="45" t="n">
        <v>0</v>
      </c>
      <c r="Q26" s="45" t="e">
        <f aca="false">NA()</f>
        <v>#N/A</v>
      </c>
      <c r="R26" s="44" t="e">
        <f aca="false">NA()</f>
        <v>#N/A</v>
      </c>
      <c r="S26" s="11" t="s">
        <v>1772</v>
      </c>
      <c r="T26" s="21" t="n">
        <v>42643</v>
      </c>
      <c r="U26" s="21" t="n">
        <v>42635</v>
      </c>
      <c r="V26" s="4" t="s">
        <v>49</v>
      </c>
    </row>
    <row r="27" customFormat="false" ht="12.75" hidden="true" customHeight="false" outlineLevel="0" collapsed="false">
      <c r="A27" s="21" t="n">
        <v>42627.793287037</v>
      </c>
      <c r="B27" s="22" t="n">
        <v>4044</v>
      </c>
      <c r="C27" s="4" t="s">
        <v>124</v>
      </c>
      <c r="D27" s="22" t="n">
        <v>582</v>
      </c>
      <c r="E27" s="4" t="s">
        <v>125</v>
      </c>
      <c r="F27" s="4" t="s">
        <v>37</v>
      </c>
      <c r="G27" s="22" t="n">
        <v>933</v>
      </c>
      <c r="H27" s="4" t="s">
        <v>126</v>
      </c>
      <c r="I27" s="0" t="s">
        <v>127</v>
      </c>
      <c r="J27" s="4" t="s">
        <v>47</v>
      </c>
      <c r="K27" s="4" t="s">
        <v>128</v>
      </c>
      <c r="L27" s="4" t="s">
        <v>25</v>
      </c>
      <c r="M27" s="4" t="s">
        <v>25</v>
      </c>
      <c r="N27" s="22" t="n">
        <v>30</v>
      </c>
      <c r="O27" s="42" t="n">
        <v>364</v>
      </c>
      <c r="P27" s="45" t="n">
        <v>0</v>
      </c>
      <c r="Q27" s="45" t="e">
        <f aca="false">NA()</f>
        <v>#N/A</v>
      </c>
      <c r="R27" s="44" t="e">
        <f aca="false">NA()</f>
        <v>#N/A</v>
      </c>
      <c r="S27" s="11" t="s">
        <v>1772</v>
      </c>
      <c r="T27" s="21" t="n">
        <v>42662</v>
      </c>
      <c r="U27" s="21" t="n">
        <v>42627</v>
      </c>
      <c r="V27" s="4" t="s">
        <v>129</v>
      </c>
    </row>
    <row r="28" customFormat="false" ht="12.75" hidden="true" customHeight="false" outlineLevel="0" collapsed="false">
      <c r="A28" s="21" t="n">
        <v>42631.7061689815</v>
      </c>
      <c r="B28" s="22" t="n">
        <v>8073</v>
      </c>
      <c r="C28" s="4" t="s">
        <v>70</v>
      </c>
      <c r="D28" s="22" t="n">
        <v>587</v>
      </c>
      <c r="E28" s="4" t="s">
        <v>71</v>
      </c>
      <c r="F28" s="4" t="s">
        <v>72</v>
      </c>
      <c r="G28" s="22" t="n">
        <v>1466</v>
      </c>
      <c r="H28" s="4" t="s">
        <v>130</v>
      </c>
      <c r="I28" s="0" t="s">
        <v>131</v>
      </c>
      <c r="J28" s="4" t="s">
        <v>32</v>
      </c>
      <c r="K28" s="4" t="s">
        <v>59</v>
      </c>
      <c r="L28" s="4" t="s">
        <v>25</v>
      </c>
      <c r="M28" s="4" t="s">
        <v>25</v>
      </c>
      <c r="N28" s="22" t="n">
        <v>30</v>
      </c>
      <c r="O28" s="42" t="n">
        <v>147</v>
      </c>
      <c r="P28" s="45" t="n">
        <v>2244</v>
      </c>
      <c r="Q28" s="45" t="n">
        <v>900</v>
      </c>
      <c r="R28" s="44" t="e">
        <f aca="false">NA()</f>
        <v>#N/A</v>
      </c>
      <c r="S28" s="11" t="s">
        <v>1772</v>
      </c>
      <c r="T28" s="21" t="n">
        <v>42643</v>
      </c>
      <c r="U28" s="21" t="n">
        <v>42635</v>
      </c>
      <c r="V28" s="4" t="s">
        <v>49</v>
      </c>
    </row>
    <row r="29" customFormat="false" ht="12.75" hidden="true" customHeight="false" outlineLevel="0" collapsed="false">
      <c r="A29" s="21" t="n">
        <v>42631.7303009259</v>
      </c>
      <c r="B29" s="22" t="n">
        <v>8073</v>
      </c>
      <c r="C29" s="4" t="s">
        <v>70</v>
      </c>
      <c r="D29" s="22" t="n">
        <v>587</v>
      </c>
      <c r="E29" s="4" t="s">
        <v>71</v>
      </c>
      <c r="F29" s="4" t="s">
        <v>72</v>
      </c>
      <c r="G29" s="22" t="n">
        <v>3662</v>
      </c>
      <c r="H29" s="4" t="s">
        <v>132</v>
      </c>
      <c r="I29" s="0" t="s">
        <v>133</v>
      </c>
      <c r="J29" s="4" t="s">
        <v>32</v>
      </c>
      <c r="K29" s="4" t="s">
        <v>134</v>
      </c>
      <c r="L29" s="4" t="s">
        <v>25</v>
      </c>
      <c r="M29" s="4" t="s">
        <v>25</v>
      </c>
      <c r="N29" s="22" t="n">
        <v>30</v>
      </c>
      <c r="O29" s="42" t="n">
        <v>1088</v>
      </c>
      <c r="P29" s="45" t="n">
        <v>1</v>
      </c>
      <c r="Q29" s="45" t="e">
        <f aca="false">NA()</f>
        <v>#N/A</v>
      </c>
      <c r="R29" s="44" t="s">
        <v>1983</v>
      </c>
      <c r="S29" s="6" t="s">
        <v>60</v>
      </c>
      <c r="T29" s="21" t="n">
        <v>42643</v>
      </c>
      <c r="U29" s="21" t="n">
        <v>42635</v>
      </c>
      <c r="V29" s="4" t="s">
        <v>49</v>
      </c>
    </row>
    <row r="30" customFormat="false" ht="12.75" hidden="true" customHeight="false" outlineLevel="0" collapsed="false">
      <c r="A30" s="21" t="n">
        <v>42627.4884722222</v>
      </c>
      <c r="B30" s="22" t="n">
        <v>9561</v>
      </c>
      <c r="C30" s="4" t="s">
        <v>135</v>
      </c>
      <c r="D30" s="22" t="n">
        <v>307</v>
      </c>
      <c r="E30" s="4" t="s">
        <v>136</v>
      </c>
      <c r="F30" s="4" t="s">
        <v>37</v>
      </c>
      <c r="G30" s="22" t="n">
        <v>7538</v>
      </c>
      <c r="H30" s="4" t="s">
        <v>137</v>
      </c>
      <c r="I30" s="0" t="s">
        <v>138</v>
      </c>
      <c r="J30" s="4" t="s">
        <v>32</v>
      </c>
      <c r="K30" s="4" t="s">
        <v>139</v>
      </c>
      <c r="L30" s="4" t="s">
        <v>25</v>
      </c>
      <c r="M30" s="4" t="s">
        <v>25</v>
      </c>
      <c r="N30" s="22" t="n">
        <v>30</v>
      </c>
      <c r="O30" s="42" t="n">
        <v>92</v>
      </c>
      <c r="P30" s="45" t="n">
        <v>83</v>
      </c>
      <c r="Q30" s="45" t="e">
        <f aca="false">NA()</f>
        <v>#N/A</v>
      </c>
      <c r="R30" s="44" t="s">
        <v>1982</v>
      </c>
      <c r="S30" s="11" t="s">
        <v>1772</v>
      </c>
      <c r="T30" s="21" t="n">
        <v>42643</v>
      </c>
      <c r="U30" s="21" t="n">
        <v>42633</v>
      </c>
      <c r="V30" s="4" t="s">
        <v>106</v>
      </c>
    </row>
    <row r="31" customFormat="false" ht="12.75" hidden="true" customHeight="false" outlineLevel="0" collapsed="false">
      <c r="A31" s="21" t="n">
        <v>42633.8648263889</v>
      </c>
      <c r="B31" s="22" t="n">
        <v>4024</v>
      </c>
      <c r="C31" s="4" t="s">
        <v>18</v>
      </c>
      <c r="D31" s="22" t="n">
        <v>517</v>
      </c>
      <c r="E31" s="4" t="s">
        <v>19</v>
      </c>
      <c r="F31" s="4" t="s">
        <v>20</v>
      </c>
      <c r="G31" s="22" t="n">
        <v>17045</v>
      </c>
      <c r="H31" s="4" t="s">
        <v>140</v>
      </c>
      <c r="I31" s="0" t="s">
        <v>141</v>
      </c>
      <c r="J31" s="4" t="s">
        <v>32</v>
      </c>
      <c r="K31" s="4" t="s">
        <v>142</v>
      </c>
      <c r="L31" s="4" t="s">
        <v>25</v>
      </c>
      <c r="M31" s="4" t="s">
        <v>25</v>
      </c>
      <c r="N31" s="22" t="n">
        <v>30</v>
      </c>
      <c r="O31" s="42" t="n">
        <v>820</v>
      </c>
      <c r="P31" s="45" t="n">
        <v>2571</v>
      </c>
      <c r="Q31" s="45" t="e">
        <f aca="false">NA()</f>
        <v>#N/A</v>
      </c>
      <c r="R31" s="44" t="s">
        <v>1982</v>
      </c>
      <c r="S31" s="11" t="s">
        <v>1772</v>
      </c>
      <c r="T31" s="21" t="n">
        <v>42673</v>
      </c>
      <c r="U31" s="21" t="n">
        <v>42635</v>
      </c>
      <c r="V31" s="4" t="s">
        <v>143</v>
      </c>
    </row>
    <row r="32" customFormat="false" ht="12.75" hidden="true" customHeight="false" outlineLevel="0" collapsed="false">
      <c r="A32" s="21" t="n">
        <v>42631.5050578704</v>
      </c>
      <c r="B32" s="22" t="n">
        <v>7031</v>
      </c>
      <c r="C32" s="4" t="s">
        <v>27</v>
      </c>
      <c r="D32" s="22" t="n">
        <v>341</v>
      </c>
      <c r="E32" s="4" t="s">
        <v>28</v>
      </c>
      <c r="F32" s="4" t="s">
        <v>29</v>
      </c>
      <c r="G32" s="22" t="n">
        <v>18235</v>
      </c>
      <c r="H32" s="4" t="s">
        <v>144</v>
      </c>
      <c r="I32" s="0" t="s">
        <v>145</v>
      </c>
      <c r="J32" s="4" t="s">
        <v>32</v>
      </c>
      <c r="K32" s="4" t="s">
        <v>146</v>
      </c>
      <c r="L32" s="4" t="s">
        <v>25</v>
      </c>
      <c r="M32" s="4" t="s">
        <v>25</v>
      </c>
      <c r="N32" s="22" t="n">
        <v>30</v>
      </c>
      <c r="O32" s="42" t="n">
        <v>103</v>
      </c>
      <c r="P32" s="45" t="n">
        <v>131</v>
      </c>
      <c r="Q32" s="45" t="e">
        <f aca="false">NA()</f>
        <v>#N/A</v>
      </c>
      <c r="R32" s="44" t="s">
        <v>1981</v>
      </c>
      <c r="S32" s="11" t="s">
        <v>1772</v>
      </c>
      <c r="T32" s="21" t="n">
        <v>42638</v>
      </c>
      <c r="U32" s="21" t="n">
        <v>42633</v>
      </c>
      <c r="V32" s="4" t="s">
        <v>69</v>
      </c>
    </row>
    <row r="33" customFormat="false" ht="12.75" hidden="true" customHeight="false" outlineLevel="0" collapsed="false">
      <c r="A33" s="21" t="n">
        <v>42632.801400463</v>
      </c>
      <c r="B33" s="22" t="n">
        <v>7056</v>
      </c>
      <c r="C33" s="4" t="s">
        <v>147</v>
      </c>
      <c r="D33" s="22" t="n">
        <v>391</v>
      </c>
      <c r="E33" s="4" t="s">
        <v>148</v>
      </c>
      <c r="F33" s="4" t="s">
        <v>20</v>
      </c>
      <c r="G33" s="22" t="n">
        <v>21580</v>
      </c>
      <c r="H33" s="4" t="s">
        <v>149</v>
      </c>
      <c r="I33" s="0" t="s">
        <v>150</v>
      </c>
      <c r="J33" s="4" t="s">
        <v>32</v>
      </c>
      <c r="K33" s="4" t="s">
        <v>151</v>
      </c>
      <c r="L33" s="4" t="s">
        <v>25</v>
      </c>
      <c r="M33" s="4" t="s">
        <v>25</v>
      </c>
      <c r="N33" s="22" t="n">
        <v>30</v>
      </c>
      <c r="O33" s="42" t="n">
        <v>1839</v>
      </c>
      <c r="P33" s="45" t="n">
        <v>3932</v>
      </c>
      <c r="Q33" s="45" t="e">
        <f aca="false">NA()</f>
        <v>#N/A</v>
      </c>
      <c r="R33" s="44" t="e">
        <f aca="false">NA()</f>
        <v>#N/A</v>
      </c>
      <c r="S33" s="11" t="s">
        <v>1772</v>
      </c>
      <c r="T33" s="21" t="n">
        <v>42697</v>
      </c>
      <c r="U33" s="21" t="n">
        <v>42635</v>
      </c>
      <c r="V33" s="4" t="s">
        <v>49</v>
      </c>
    </row>
    <row r="34" customFormat="false" ht="12.75" hidden="true" customHeight="false" outlineLevel="0" collapsed="false">
      <c r="A34" s="21" t="n">
        <v>42631.4782986111</v>
      </c>
      <c r="B34" s="22" t="n">
        <v>7031</v>
      </c>
      <c r="C34" s="4" t="s">
        <v>27</v>
      </c>
      <c r="D34" s="22" t="n">
        <v>341</v>
      </c>
      <c r="E34" s="4" t="s">
        <v>28</v>
      </c>
      <c r="F34" s="4" t="s">
        <v>29</v>
      </c>
      <c r="G34" s="22" t="n">
        <v>24841</v>
      </c>
      <c r="H34" s="4" t="s">
        <v>152</v>
      </c>
      <c r="I34" s="0" t="s">
        <v>153</v>
      </c>
      <c r="J34" s="4" t="s">
        <v>32</v>
      </c>
      <c r="K34" s="4" t="s">
        <v>59</v>
      </c>
      <c r="L34" s="4" t="s">
        <v>25</v>
      </c>
      <c r="M34" s="4" t="s">
        <v>25</v>
      </c>
      <c r="N34" s="22" t="n">
        <v>30</v>
      </c>
      <c r="O34" s="42" t="n">
        <v>360</v>
      </c>
      <c r="P34" s="45" t="n">
        <v>0</v>
      </c>
      <c r="Q34" s="45" t="e">
        <f aca="false">NA()</f>
        <v>#N/A</v>
      </c>
      <c r="R34" s="44" t="s">
        <v>1984</v>
      </c>
      <c r="S34" s="8" t="s">
        <v>154</v>
      </c>
      <c r="T34" s="21" t="n">
        <v>42639</v>
      </c>
      <c r="U34" s="21" t="n">
        <v>42633</v>
      </c>
      <c r="V34" s="4" t="s">
        <v>61</v>
      </c>
    </row>
    <row r="35" customFormat="false" ht="12.75" hidden="true" customHeight="false" outlineLevel="0" collapsed="false">
      <c r="A35" s="21" t="n">
        <v>42628.4578356482</v>
      </c>
      <c r="B35" s="22" t="n">
        <v>8073</v>
      </c>
      <c r="C35" s="4" t="s">
        <v>70</v>
      </c>
      <c r="D35" s="22" t="n">
        <v>587</v>
      </c>
      <c r="E35" s="4" t="s">
        <v>71</v>
      </c>
      <c r="F35" s="4" t="s">
        <v>72</v>
      </c>
      <c r="G35" s="22" t="n">
        <v>31356</v>
      </c>
      <c r="H35" s="4" t="s">
        <v>155</v>
      </c>
      <c r="I35" s="0" t="s">
        <v>156</v>
      </c>
      <c r="J35" s="4" t="s">
        <v>32</v>
      </c>
      <c r="K35" s="4" t="s">
        <v>157</v>
      </c>
      <c r="L35" s="4" t="s">
        <v>25</v>
      </c>
      <c r="M35" s="4" t="s">
        <v>25</v>
      </c>
      <c r="N35" s="22" t="n">
        <v>30</v>
      </c>
      <c r="O35" s="42" t="n">
        <v>1233</v>
      </c>
      <c r="P35" s="45" t="n">
        <v>0</v>
      </c>
      <c r="Q35" s="45" t="e">
        <f aca="false">NA()</f>
        <v>#N/A</v>
      </c>
      <c r="R35" s="44" t="s">
        <v>1985</v>
      </c>
      <c r="S35" s="11" t="s">
        <v>1772</v>
      </c>
      <c r="T35" s="21" t="n">
        <v>42643</v>
      </c>
      <c r="U35" s="21" t="n">
        <v>42632</v>
      </c>
      <c r="V35" s="4" t="s">
        <v>49</v>
      </c>
    </row>
    <row r="36" customFormat="false" ht="12.75" hidden="true" customHeight="false" outlineLevel="0" collapsed="false">
      <c r="A36" s="21" t="n">
        <v>42633.9135416667</v>
      </c>
      <c r="B36" s="22" t="n">
        <v>6989</v>
      </c>
      <c r="C36" s="4" t="s">
        <v>42</v>
      </c>
      <c r="D36" s="22" t="n">
        <v>581</v>
      </c>
      <c r="E36" s="4" t="s">
        <v>43</v>
      </c>
      <c r="F36" s="4" t="s">
        <v>44</v>
      </c>
      <c r="G36" s="22" t="n">
        <v>1221</v>
      </c>
      <c r="H36" s="4" t="s">
        <v>948</v>
      </c>
      <c r="I36" s="0" t="s">
        <v>949</v>
      </c>
      <c r="J36" s="4" t="s">
        <v>118</v>
      </c>
      <c r="K36" s="4" t="s">
        <v>59</v>
      </c>
      <c r="L36" s="4" t="s">
        <v>34</v>
      </c>
      <c r="M36" s="4" t="s">
        <v>25</v>
      </c>
      <c r="N36" s="22" t="n">
        <v>5</v>
      </c>
      <c r="O36" s="42"/>
      <c r="P36" s="45" t="n">
        <v>2396</v>
      </c>
      <c r="Q36" s="45" t="e">
        <f aca="false">NA()</f>
        <v>#N/A</v>
      </c>
      <c r="R36" s="44" t="e">
        <f aca="false">NA()</f>
        <v>#N/A</v>
      </c>
      <c r="S36" s="22" t="s">
        <v>1720</v>
      </c>
      <c r="T36" s="21" t="n">
        <v>42648</v>
      </c>
      <c r="U36" s="21" t="n">
        <v>42636</v>
      </c>
      <c r="V36" s="4" t="s">
        <v>950</v>
      </c>
    </row>
    <row r="37" customFormat="false" ht="12.75" hidden="true" customHeight="false" outlineLevel="0" collapsed="false">
      <c r="A37" s="21" t="n">
        <v>42631.4933333333</v>
      </c>
      <c r="B37" s="22" t="n">
        <v>7031</v>
      </c>
      <c r="C37" s="4" t="s">
        <v>27</v>
      </c>
      <c r="D37" s="22" t="n">
        <v>341</v>
      </c>
      <c r="E37" s="4" t="s">
        <v>28</v>
      </c>
      <c r="F37" s="4" t="s">
        <v>29</v>
      </c>
      <c r="G37" s="22" t="n">
        <v>40226</v>
      </c>
      <c r="H37" s="4" t="s">
        <v>160</v>
      </c>
      <c r="I37" s="0" t="s">
        <v>161</v>
      </c>
      <c r="J37" s="4" t="s">
        <v>118</v>
      </c>
      <c r="K37" s="4" t="s">
        <v>79</v>
      </c>
      <c r="L37" s="4" t="s">
        <v>25</v>
      </c>
      <c r="M37" s="4" t="s">
        <v>25</v>
      </c>
      <c r="N37" s="22" t="n">
        <v>30</v>
      </c>
      <c r="O37" s="42"/>
      <c r="P37" s="45" t="n">
        <v>7639</v>
      </c>
      <c r="Q37" s="45" t="n">
        <v>720</v>
      </c>
      <c r="R37" s="44" t="e">
        <f aca="false">NA()</f>
        <v>#N/A</v>
      </c>
      <c r="S37" s="11" t="s">
        <v>1772</v>
      </c>
      <c r="T37" s="21" t="n">
        <v>42639</v>
      </c>
      <c r="U37" s="21" t="n">
        <v>42633</v>
      </c>
      <c r="V37" s="4" t="s">
        <v>69</v>
      </c>
    </row>
    <row r="38" customFormat="false" ht="12.75" hidden="true" customHeight="false" outlineLevel="0" collapsed="false">
      <c r="A38" s="21" t="n">
        <v>42631.4757638889</v>
      </c>
      <c r="B38" s="22" t="n">
        <v>5623</v>
      </c>
      <c r="C38" s="4" t="s">
        <v>102</v>
      </c>
      <c r="D38" s="22" t="n">
        <v>359</v>
      </c>
      <c r="E38" s="4" t="s">
        <v>103</v>
      </c>
      <c r="F38" s="4" t="s">
        <v>37</v>
      </c>
      <c r="G38" s="22" t="n">
        <v>40935</v>
      </c>
      <c r="H38" s="4" t="s">
        <v>62</v>
      </c>
      <c r="I38" s="0" t="s">
        <v>63</v>
      </c>
      <c r="J38" s="4" t="s">
        <v>32</v>
      </c>
      <c r="K38" s="4" t="s">
        <v>64</v>
      </c>
      <c r="L38" s="4" t="s">
        <v>25</v>
      </c>
      <c r="M38" s="4" t="s">
        <v>25</v>
      </c>
      <c r="N38" s="22" t="n">
        <v>30</v>
      </c>
      <c r="O38" s="42" t="n">
        <v>163</v>
      </c>
      <c r="P38" s="45" t="n">
        <v>1197</v>
      </c>
      <c r="Q38" s="45" t="n">
        <v>400</v>
      </c>
      <c r="R38" s="44" t="e">
        <f aca="false">NA()</f>
        <v>#N/A</v>
      </c>
      <c r="S38" s="11" t="s">
        <v>1772</v>
      </c>
      <c r="T38" s="21" t="n">
        <v>42643</v>
      </c>
      <c r="U38" s="21" t="n">
        <v>42635</v>
      </c>
      <c r="V38" s="4" t="s">
        <v>162</v>
      </c>
    </row>
    <row r="39" customFormat="false" ht="12.75" hidden="true" customHeight="false" outlineLevel="0" collapsed="false">
      <c r="A39" s="21" t="n">
        <v>42631.6036111111</v>
      </c>
      <c r="B39" s="22" t="n">
        <v>8073</v>
      </c>
      <c r="C39" s="4" t="s">
        <v>70</v>
      </c>
      <c r="D39" s="22" t="n">
        <v>587</v>
      </c>
      <c r="E39" s="4" t="s">
        <v>71</v>
      </c>
      <c r="F39" s="4" t="s">
        <v>72</v>
      </c>
      <c r="G39" s="22" t="n">
        <v>46760</v>
      </c>
      <c r="H39" s="4" t="s">
        <v>163</v>
      </c>
      <c r="I39" s="0" t="s">
        <v>164</v>
      </c>
      <c r="J39" s="4" t="s">
        <v>32</v>
      </c>
      <c r="K39" s="4" t="s">
        <v>151</v>
      </c>
      <c r="L39" s="4" t="s">
        <v>25</v>
      </c>
      <c r="M39" s="4" t="s">
        <v>25</v>
      </c>
      <c r="N39" s="22" t="n">
        <v>30</v>
      </c>
      <c r="O39" s="42" t="n">
        <v>128</v>
      </c>
      <c r="P39" s="45" t="n">
        <v>8890</v>
      </c>
      <c r="Q39" s="45" t="e">
        <f aca="false">NA()</f>
        <v>#N/A</v>
      </c>
      <c r="R39" s="44" t="e">
        <f aca="false">NA()</f>
        <v>#N/A</v>
      </c>
      <c r="S39" s="11" t="s">
        <v>1772</v>
      </c>
      <c r="T39" s="21" t="n">
        <v>42643</v>
      </c>
      <c r="U39" s="21" t="n">
        <v>42635</v>
      </c>
      <c r="V39" s="4" t="s">
        <v>49</v>
      </c>
    </row>
    <row r="40" customFormat="false" ht="12.75" hidden="true" customHeight="false" outlineLevel="0" collapsed="false">
      <c r="A40" s="21" t="n">
        <v>42633.9058680556</v>
      </c>
      <c r="B40" s="22" t="n">
        <v>6989</v>
      </c>
      <c r="C40" s="4" t="s">
        <v>42</v>
      </c>
      <c r="D40" s="22" t="n">
        <v>581</v>
      </c>
      <c r="E40" s="4" t="s">
        <v>43</v>
      </c>
      <c r="F40" s="4" t="s">
        <v>44</v>
      </c>
      <c r="G40" s="22" t="n">
        <v>48851</v>
      </c>
      <c r="H40" s="4" t="s">
        <v>165</v>
      </c>
      <c r="I40" s="0" t="s">
        <v>166</v>
      </c>
      <c r="J40" s="4" t="s">
        <v>32</v>
      </c>
      <c r="K40" s="4" t="s">
        <v>79</v>
      </c>
      <c r="L40" s="4" t="s">
        <v>25</v>
      </c>
      <c r="M40" s="4" t="s">
        <v>25</v>
      </c>
      <c r="N40" s="22" t="n">
        <v>30</v>
      </c>
      <c r="O40" s="42"/>
      <c r="P40" s="45" t="n">
        <v>110</v>
      </c>
      <c r="Q40" s="45" t="n">
        <v>100</v>
      </c>
      <c r="R40" s="44" t="e">
        <f aca="false">NA()</f>
        <v>#N/A</v>
      </c>
      <c r="S40" s="22" t="s">
        <v>1772</v>
      </c>
      <c r="T40" s="21" t="n">
        <v>42637</v>
      </c>
      <c r="U40" s="21" t="n">
        <v>42636</v>
      </c>
      <c r="V40" s="4" t="s">
        <v>167</v>
      </c>
    </row>
    <row r="41" customFormat="false" ht="12.75" hidden="true" customHeight="false" outlineLevel="0" collapsed="false">
      <c r="A41" s="21" t="n">
        <v>42632.5581944444</v>
      </c>
      <c r="B41" s="22" t="n">
        <v>6830</v>
      </c>
      <c r="C41" s="4" t="s">
        <v>168</v>
      </c>
      <c r="D41" s="22" t="n">
        <v>379</v>
      </c>
      <c r="E41" s="4" t="s">
        <v>169</v>
      </c>
      <c r="F41" s="4" t="s">
        <v>20</v>
      </c>
      <c r="G41" s="22" t="n">
        <v>49939</v>
      </c>
      <c r="H41" s="4" t="s">
        <v>99</v>
      </c>
      <c r="I41" s="0" t="s">
        <v>100</v>
      </c>
      <c r="J41" s="4" t="s">
        <v>32</v>
      </c>
      <c r="K41" s="4" t="s">
        <v>59</v>
      </c>
      <c r="L41" s="4" t="s">
        <v>25</v>
      </c>
      <c r="M41" s="4" t="s">
        <v>25</v>
      </c>
      <c r="N41" s="22" t="n">
        <v>30</v>
      </c>
      <c r="O41" s="42" t="n">
        <v>964</v>
      </c>
      <c r="P41" s="45" t="n">
        <v>3064</v>
      </c>
      <c r="Q41" s="45" t="e">
        <f aca="false">NA()</f>
        <v>#N/A</v>
      </c>
      <c r="R41" s="44" t="e">
        <f aca="false">NA()</f>
        <v>#N/A</v>
      </c>
      <c r="S41" s="11" t="s">
        <v>1772</v>
      </c>
      <c r="T41" s="21" t="n">
        <v>42643</v>
      </c>
      <c r="U41" s="21" t="n">
        <v>42635</v>
      </c>
      <c r="V41" s="4" t="s">
        <v>56</v>
      </c>
    </row>
    <row r="42" customFormat="false" ht="12.75" hidden="true" customHeight="false" outlineLevel="0" collapsed="false">
      <c r="A42" s="21" t="n">
        <v>42633.8342824074</v>
      </c>
      <c r="B42" s="22" t="n">
        <v>8073</v>
      </c>
      <c r="C42" s="4" t="s">
        <v>70</v>
      </c>
      <c r="D42" s="22" t="n">
        <v>587</v>
      </c>
      <c r="E42" s="4" t="s">
        <v>71</v>
      </c>
      <c r="F42" s="4" t="s">
        <v>72</v>
      </c>
      <c r="G42" s="22" t="n">
        <v>55824</v>
      </c>
      <c r="H42" s="4" t="s">
        <v>170</v>
      </c>
      <c r="I42" s="0" t="s">
        <v>171</v>
      </c>
      <c r="J42" s="4" t="s">
        <v>32</v>
      </c>
      <c r="K42" s="4" t="s">
        <v>172</v>
      </c>
      <c r="L42" s="4" t="s">
        <v>25</v>
      </c>
      <c r="M42" s="4" t="s">
        <v>25</v>
      </c>
      <c r="N42" s="22" t="n">
        <v>30</v>
      </c>
      <c r="O42" s="42" t="n">
        <v>760</v>
      </c>
      <c r="P42" s="45" t="n">
        <v>428</v>
      </c>
      <c r="Q42" s="45" t="e">
        <f aca="false">NA()</f>
        <v>#N/A</v>
      </c>
      <c r="R42" s="44" t="s">
        <v>1986</v>
      </c>
      <c r="S42" s="11" t="s">
        <v>1772</v>
      </c>
      <c r="T42" s="21" t="n">
        <v>42643</v>
      </c>
      <c r="U42" s="21" t="n">
        <v>42635</v>
      </c>
      <c r="V42" s="4" t="s">
        <v>49</v>
      </c>
    </row>
    <row r="43" customFormat="false" ht="12.75" hidden="true" customHeight="false" outlineLevel="0" collapsed="false">
      <c r="A43" s="21" t="n">
        <v>42631.8609606482</v>
      </c>
      <c r="B43" s="22" t="n">
        <v>6731</v>
      </c>
      <c r="C43" s="4" t="s">
        <v>173</v>
      </c>
      <c r="D43" s="22" t="n">
        <v>719</v>
      </c>
      <c r="E43" s="4" t="s">
        <v>174</v>
      </c>
      <c r="F43" s="4" t="s">
        <v>52</v>
      </c>
      <c r="G43" s="22" t="n">
        <v>58522</v>
      </c>
      <c r="H43" s="4" t="s">
        <v>38</v>
      </c>
      <c r="I43" s="0" t="s">
        <v>39</v>
      </c>
      <c r="J43" s="4" t="s">
        <v>32</v>
      </c>
      <c r="K43" s="4" t="s">
        <v>40</v>
      </c>
      <c r="L43" s="4" t="s">
        <v>34</v>
      </c>
      <c r="M43" s="4" t="s">
        <v>25</v>
      </c>
      <c r="N43" s="22" t="n">
        <v>30</v>
      </c>
      <c r="O43" s="42" t="n">
        <v>1582</v>
      </c>
      <c r="P43" s="45" t="n">
        <v>16661</v>
      </c>
      <c r="Q43" s="45" t="e">
        <f aca="false">NA()</f>
        <v>#N/A</v>
      </c>
      <c r="R43" s="44" t="e">
        <f aca="false">NA()</f>
        <v>#N/A</v>
      </c>
      <c r="S43" s="11" t="s">
        <v>1772</v>
      </c>
      <c r="T43" s="21" t="n">
        <v>42661</v>
      </c>
      <c r="U43" s="21" t="n">
        <v>42634</v>
      </c>
      <c r="V43" s="4" t="s">
        <v>106</v>
      </c>
    </row>
    <row r="44" customFormat="false" ht="12.75" hidden="true" customHeight="false" outlineLevel="0" collapsed="false">
      <c r="A44" s="21" t="n">
        <v>42628.3884837963</v>
      </c>
      <c r="B44" s="22" t="n">
        <v>6830</v>
      </c>
      <c r="C44" s="4" t="s">
        <v>168</v>
      </c>
      <c r="D44" s="22" t="n">
        <v>379</v>
      </c>
      <c r="E44" s="4" t="s">
        <v>169</v>
      </c>
      <c r="F44" s="4" t="s">
        <v>20</v>
      </c>
      <c r="G44" s="22" t="n">
        <v>58522</v>
      </c>
      <c r="H44" s="4" t="s">
        <v>38</v>
      </c>
      <c r="I44" s="0" t="s">
        <v>39</v>
      </c>
      <c r="J44" s="4" t="s">
        <v>32</v>
      </c>
      <c r="K44" s="4" t="s">
        <v>40</v>
      </c>
      <c r="L44" s="4" t="s">
        <v>25</v>
      </c>
      <c r="M44" s="4" t="s">
        <v>25</v>
      </c>
      <c r="N44" s="22" t="n">
        <v>30</v>
      </c>
      <c r="O44" s="42" t="n">
        <v>1582</v>
      </c>
      <c r="P44" s="45" t="n">
        <v>16661</v>
      </c>
      <c r="Q44" s="45" t="e">
        <f aca="false">NA()</f>
        <v>#N/A</v>
      </c>
      <c r="R44" s="44" t="e">
        <f aca="false">NA()</f>
        <v>#N/A</v>
      </c>
      <c r="S44" s="11" t="s">
        <v>1772</v>
      </c>
      <c r="T44" s="21" t="n">
        <v>42643</v>
      </c>
      <c r="U44" s="21" t="n">
        <v>42632</v>
      </c>
      <c r="V44" s="4" t="s">
        <v>56</v>
      </c>
    </row>
    <row r="45" customFormat="false" ht="12.75" hidden="true" customHeight="false" outlineLevel="0" collapsed="false">
      <c r="A45" s="21" t="n">
        <v>42633.6165393519</v>
      </c>
      <c r="B45" s="22" t="n">
        <v>4117</v>
      </c>
      <c r="C45" s="4" t="s">
        <v>113</v>
      </c>
      <c r="D45" s="22" t="n">
        <v>726</v>
      </c>
      <c r="E45" s="4" t="s">
        <v>114</v>
      </c>
      <c r="F45" s="4" t="s">
        <v>115</v>
      </c>
      <c r="G45" s="22" t="n">
        <v>93389</v>
      </c>
      <c r="H45" s="4" t="s">
        <v>175</v>
      </c>
      <c r="I45" s="0" t="s">
        <v>176</v>
      </c>
      <c r="J45" s="4" t="s">
        <v>23</v>
      </c>
      <c r="K45" s="4" t="s">
        <v>24</v>
      </c>
      <c r="L45" s="4" t="s">
        <v>25</v>
      </c>
      <c r="M45" s="4" t="s">
        <v>25</v>
      </c>
      <c r="N45" s="22" t="n">
        <v>30</v>
      </c>
      <c r="O45" s="42" t="n">
        <v>2916</v>
      </c>
      <c r="P45" s="45" t="n">
        <v>149</v>
      </c>
      <c r="Q45" s="45" t="e">
        <f aca="false">NA()</f>
        <v>#N/A</v>
      </c>
      <c r="R45" s="44" t="s">
        <v>1975</v>
      </c>
      <c r="S45" s="11" t="s">
        <v>1772</v>
      </c>
      <c r="T45" s="21" t="n">
        <v>42643</v>
      </c>
      <c r="U45" s="21" t="n">
        <v>42636</v>
      </c>
      <c r="V45" s="4" t="s">
        <v>120</v>
      </c>
    </row>
    <row r="46" customFormat="false" ht="12.75" hidden="true" customHeight="false" outlineLevel="0" collapsed="false">
      <c r="A46" s="21" t="n">
        <v>42631.5058333333</v>
      </c>
      <c r="B46" s="22" t="n">
        <v>7031</v>
      </c>
      <c r="C46" s="4" t="s">
        <v>27</v>
      </c>
      <c r="D46" s="22" t="n">
        <v>341</v>
      </c>
      <c r="E46" s="4" t="s">
        <v>28</v>
      </c>
      <c r="F46" s="4" t="s">
        <v>29</v>
      </c>
      <c r="G46" s="22" t="n">
        <v>102496</v>
      </c>
      <c r="H46" s="4" t="s">
        <v>177</v>
      </c>
      <c r="I46" s="0" t="s">
        <v>178</v>
      </c>
      <c r="J46" s="4" t="s">
        <v>32</v>
      </c>
      <c r="K46" s="4" t="s">
        <v>179</v>
      </c>
      <c r="L46" s="4" t="s">
        <v>25</v>
      </c>
      <c r="M46" s="4" t="s">
        <v>25</v>
      </c>
      <c r="N46" s="22" t="n">
        <v>30</v>
      </c>
      <c r="O46" s="42" t="n">
        <v>77</v>
      </c>
      <c r="P46" s="45" t="n">
        <v>0</v>
      </c>
      <c r="Q46" s="45" t="e">
        <f aca="false">NA()</f>
        <v>#N/A</v>
      </c>
      <c r="R46" s="44" t="e">
        <f aca="false">NA()</f>
        <v>#N/A</v>
      </c>
      <c r="S46" s="11" t="s">
        <v>1772</v>
      </c>
      <c r="T46" s="21" t="n">
        <v>42638</v>
      </c>
      <c r="U46" s="21" t="n">
        <v>42633</v>
      </c>
      <c r="V46" s="4" t="s">
        <v>69</v>
      </c>
    </row>
    <row r="47" customFormat="false" ht="12.75" hidden="true" customHeight="false" outlineLevel="0" collapsed="false">
      <c r="A47" s="21" t="n">
        <v>42631.4937384259</v>
      </c>
      <c r="B47" s="22" t="n">
        <v>7031</v>
      </c>
      <c r="C47" s="4" t="s">
        <v>27</v>
      </c>
      <c r="D47" s="22" t="n">
        <v>341</v>
      </c>
      <c r="E47" s="4" t="s">
        <v>28</v>
      </c>
      <c r="F47" s="4" t="s">
        <v>29</v>
      </c>
      <c r="G47" s="22" t="n">
        <v>105146</v>
      </c>
      <c r="H47" s="4" t="s">
        <v>180</v>
      </c>
      <c r="I47" s="0" t="s">
        <v>181</v>
      </c>
      <c r="J47" s="4" t="s">
        <v>32</v>
      </c>
      <c r="K47" s="4" t="s">
        <v>182</v>
      </c>
      <c r="L47" s="4" t="s">
        <v>25</v>
      </c>
      <c r="M47" s="4" t="s">
        <v>25</v>
      </c>
      <c r="N47" s="22" t="n">
        <v>30</v>
      </c>
      <c r="O47" s="42" t="n">
        <v>106</v>
      </c>
      <c r="P47" s="45" t="n">
        <v>975</v>
      </c>
      <c r="Q47" s="45" t="e">
        <f aca="false">NA()</f>
        <v>#N/A</v>
      </c>
      <c r="R47" s="44" t="e">
        <f aca="false">NA()</f>
        <v>#N/A</v>
      </c>
      <c r="S47" s="11" t="s">
        <v>1772</v>
      </c>
      <c r="T47" s="21" t="n">
        <v>42639</v>
      </c>
      <c r="U47" s="21" t="n">
        <v>42633</v>
      </c>
      <c r="V47" s="4" t="s">
        <v>69</v>
      </c>
    </row>
    <row r="48" customFormat="false" ht="12.75" hidden="true" customHeight="false" outlineLevel="0" collapsed="false">
      <c r="A48" s="21" t="n">
        <v>42633.6146296296</v>
      </c>
      <c r="B48" s="22" t="n">
        <v>4117</v>
      </c>
      <c r="C48" s="4" t="s">
        <v>113</v>
      </c>
      <c r="D48" s="22" t="n">
        <v>726</v>
      </c>
      <c r="E48" s="4" t="s">
        <v>114</v>
      </c>
      <c r="F48" s="4" t="s">
        <v>115</v>
      </c>
      <c r="G48" s="22" t="n">
        <v>122482</v>
      </c>
      <c r="H48" s="4" t="s">
        <v>183</v>
      </c>
      <c r="I48" s="0" t="s">
        <v>184</v>
      </c>
      <c r="J48" s="4" t="s">
        <v>32</v>
      </c>
      <c r="K48" s="4" t="s">
        <v>59</v>
      </c>
      <c r="L48" s="4" t="s">
        <v>25</v>
      </c>
      <c r="M48" s="4" t="s">
        <v>25</v>
      </c>
      <c r="N48" s="22" t="n">
        <v>30</v>
      </c>
      <c r="O48" s="42" t="n">
        <v>890</v>
      </c>
      <c r="P48" s="45" t="n">
        <v>3333</v>
      </c>
      <c r="Q48" s="45" t="e">
        <f aca="false">NA()</f>
        <v>#N/A</v>
      </c>
      <c r="R48" s="44" t="s">
        <v>1984</v>
      </c>
      <c r="S48" s="11" t="s">
        <v>1772</v>
      </c>
      <c r="T48" s="21" t="n">
        <v>42643</v>
      </c>
      <c r="U48" s="21" t="n">
        <v>42636</v>
      </c>
      <c r="V48" s="4" t="s">
        <v>120</v>
      </c>
    </row>
    <row r="49" customFormat="false" ht="12.75" hidden="true" customHeight="false" outlineLevel="0" collapsed="false">
      <c r="A49" s="21" t="n">
        <v>42631.4940277778</v>
      </c>
      <c r="B49" s="22" t="n">
        <v>7031</v>
      </c>
      <c r="C49" s="4" t="s">
        <v>27</v>
      </c>
      <c r="D49" s="22" t="n">
        <v>341</v>
      </c>
      <c r="E49" s="4" t="s">
        <v>28</v>
      </c>
      <c r="F49" s="4" t="s">
        <v>29</v>
      </c>
      <c r="G49" s="22" t="n">
        <v>122482</v>
      </c>
      <c r="H49" s="4" t="s">
        <v>183</v>
      </c>
      <c r="I49" s="0" t="s">
        <v>184</v>
      </c>
      <c r="J49" s="4" t="s">
        <v>32</v>
      </c>
      <c r="K49" s="4" t="s">
        <v>59</v>
      </c>
      <c r="L49" s="4" t="s">
        <v>25</v>
      </c>
      <c r="M49" s="4" t="s">
        <v>25</v>
      </c>
      <c r="N49" s="22" t="n">
        <v>30</v>
      </c>
      <c r="O49" s="42" t="n">
        <v>890</v>
      </c>
      <c r="P49" s="45" t="n">
        <v>3333</v>
      </c>
      <c r="Q49" s="45" t="e">
        <f aca="false">NA()</f>
        <v>#N/A</v>
      </c>
      <c r="R49" s="44" t="s">
        <v>1984</v>
      </c>
      <c r="S49" s="11" t="s">
        <v>1772</v>
      </c>
      <c r="T49" s="21" t="n">
        <v>42639</v>
      </c>
      <c r="U49" s="21" t="n">
        <v>42633</v>
      </c>
      <c r="V49" s="4" t="s">
        <v>69</v>
      </c>
    </row>
    <row r="50" customFormat="false" ht="12.75" hidden="true" customHeight="false" outlineLevel="0" collapsed="false">
      <c r="A50" s="21" t="n">
        <v>42632.5928703704</v>
      </c>
      <c r="B50" s="22" t="n">
        <v>8386</v>
      </c>
      <c r="C50" s="4" t="s">
        <v>50</v>
      </c>
      <c r="D50" s="22" t="n">
        <v>723</v>
      </c>
      <c r="E50" s="4" t="s">
        <v>51</v>
      </c>
      <c r="F50" s="4" t="s">
        <v>52</v>
      </c>
      <c r="G50" s="22" t="n">
        <v>124081</v>
      </c>
      <c r="H50" s="4" t="s">
        <v>185</v>
      </c>
      <c r="I50" s="0" t="s">
        <v>186</v>
      </c>
      <c r="J50" s="4" t="s">
        <v>32</v>
      </c>
      <c r="K50" s="4" t="s">
        <v>187</v>
      </c>
      <c r="L50" s="4" t="s">
        <v>25</v>
      </c>
      <c r="M50" s="4" t="s">
        <v>25</v>
      </c>
      <c r="N50" s="22" t="n">
        <v>30</v>
      </c>
      <c r="O50" s="42"/>
      <c r="P50" s="45" t="e">
        <f aca="false">NA()</f>
        <v>#N/A</v>
      </c>
      <c r="Q50" s="45" t="e">
        <f aca="false">NA()</f>
        <v>#N/A</v>
      </c>
      <c r="R50" s="44" t="e">
        <f aca="false">NA()</f>
        <v>#N/A</v>
      </c>
      <c r="S50" s="11" t="s">
        <v>1772</v>
      </c>
      <c r="T50" s="21" t="n">
        <v>42643</v>
      </c>
      <c r="U50" s="21" t="n">
        <v>42634</v>
      </c>
      <c r="V50" s="4" t="s">
        <v>56</v>
      </c>
    </row>
    <row r="51" customFormat="false" ht="12.75" hidden="true" customHeight="false" outlineLevel="0" collapsed="false">
      <c r="A51" s="21" t="n">
        <v>42633.5881944444</v>
      </c>
      <c r="B51" s="22" t="n">
        <v>4033</v>
      </c>
      <c r="C51" s="4" t="s">
        <v>188</v>
      </c>
      <c r="D51" s="22" t="n">
        <v>571</v>
      </c>
      <c r="E51" s="4" t="s">
        <v>189</v>
      </c>
      <c r="F51" s="4" t="s">
        <v>37</v>
      </c>
      <c r="G51" s="22" t="n">
        <v>136714</v>
      </c>
      <c r="H51" s="4" t="s">
        <v>190</v>
      </c>
      <c r="I51" s="0" t="s">
        <v>191</v>
      </c>
      <c r="J51" s="4" t="s">
        <v>32</v>
      </c>
      <c r="K51" s="4" t="s">
        <v>192</v>
      </c>
      <c r="L51" s="4" t="s">
        <v>25</v>
      </c>
      <c r="M51" s="4" t="s">
        <v>25</v>
      </c>
      <c r="N51" s="22" t="n">
        <v>30</v>
      </c>
      <c r="O51" s="42"/>
      <c r="P51" s="45" t="n">
        <v>51</v>
      </c>
      <c r="Q51" s="45" t="n">
        <v>800</v>
      </c>
      <c r="R51" s="44" t="e">
        <f aca="false">NA()</f>
        <v>#N/A</v>
      </c>
      <c r="S51" s="11" t="s">
        <v>1772</v>
      </c>
      <c r="T51" s="21" t="n">
        <v>42633</v>
      </c>
      <c r="U51" s="21" t="n">
        <v>42635</v>
      </c>
      <c r="V51" s="4" t="s">
        <v>193</v>
      </c>
    </row>
    <row r="52" customFormat="false" ht="12.75" hidden="true" customHeight="false" outlineLevel="0" collapsed="false">
      <c r="A52" s="21" t="n">
        <v>42633.7342592593</v>
      </c>
      <c r="B52" s="22" t="n">
        <v>7583</v>
      </c>
      <c r="C52" s="4" t="s">
        <v>35</v>
      </c>
      <c r="D52" s="22" t="n">
        <v>343</v>
      </c>
      <c r="E52" s="4" t="s">
        <v>36</v>
      </c>
      <c r="F52" s="4" t="s">
        <v>37</v>
      </c>
      <c r="G52" s="22" t="n">
        <v>140294</v>
      </c>
      <c r="H52" s="9" t="s">
        <v>194</v>
      </c>
      <c r="I52" s="0" t="s">
        <v>195</v>
      </c>
      <c r="J52" s="4" t="s">
        <v>32</v>
      </c>
      <c r="K52" s="4" t="s">
        <v>151</v>
      </c>
      <c r="L52" s="4" t="s">
        <v>25</v>
      </c>
      <c r="M52" s="4" t="s">
        <v>25</v>
      </c>
      <c r="N52" s="22" t="n">
        <v>30</v>
      </c>
      <c r="O52" s="42"/>
      <c r="P52" s="45" t="n">
        <v>0</v>
      </c>
      <c r="Q52" s="45" t="e">
        <f aca="false">NA()</f>
        <v>#N/A</v>
      </c>
      <c r="R52" s="44" t="e">
        <f aca="false">NA()</f>
        <v>#N/A</v>
      </c>
      <c r="S52" s="6" t="s">
        <v>60</v>
      </c>
      <c r="T52" s="21" t="n">
        <v>42643</v>
      </c>
      <c r="U52" s="21" t="n">
        <v>42635</v>
      </c>
      <c r="V52" s="4" t="s">
        <v>196</v>
      </c>
    </row>
    <row r="53" customFormat="false" ht="12.75" hidden="true" customHeight="false" outlineLevel="0" collapsed="false">
      <c r="A53" s="21" t="n">
        <v>42631.4842824074</v>
      </c>
      <c r="B53" s="22" t="n">
        <v>7031</v>
      </c>
      <c r="C53" s="4" t="s">
        <v>27</v>
      </c>
      <c r="D53" s="22" t="n">
        <v>341</v>
      </c>
      <c r="E53" s="4" t="s">
        <v>28</v>
      </c>
      <c r="F53" s="4" t="s">
        <v>29</v>
      </c>
      <c r="G53" s="22" t="n">
        <v>140426</v>
      </c>
      <c r="H53" s="4" t="s">
        <v>197</v>
      </c>
      <c r="I53" s="0" t="s">
        <v>198</v>
      </c>
      <c r="J53" s="4" t="s">
        <v>32</v>
      </c>
      <c r="K53" s="4" t="s">
        <v>40</v>
      </c>
      <c r="L53" s="4" t="s">
        <v>25</v>
      </c>
      <c r="M53" s="4" t="s">
        <v>25</v>
      </c>
      <c r="N53" s="22" t="n">
        <v>30</v>
      </c>
      <c r="O53" s="42" t="n">
        <v>246</v>
      </c>
      <c r="P53" s="45" t="n">
        <v>1585</v>
      </c>
      <c r="Q53" s="45" t="e">
        <f aca="false">NA()</f>
        <v>#N/A</v>
      </c>
      <c r="R53" s="44" t="e">
        <f aca="false">NA()</f>
        <v>#N/A</v>
      </c>
      <c r="S53" s="11" t="s">
        <v>1772</v>
      </c>
      <c r="T53" s="21" t="n">
        <v>42639</v>
      </c>
      <c r="U53" s="21" t="n">
        <v>42633</v>
      </c>
      <c r="V53" s="4" t="s">
        <v>61</v>
      </c>
    </row>
    <row r="54" customFormat="false" ht="12.75" hidden="true" customHeight="false" outlineLevel="0" collapsed="false">
      <c r="A54" s="21" t="n">
        <v>42632.5924421296</v>
      </c>
      <c r="B54" s="22" t="n">
        <v>8386</v>
      </c>
      <c r="C54" s="4" t="s">
        <v>50</v>
      </c>
      <c r="D54" s="22" t="n">
        <v>723</v>
      </c>
      <c r="E54" s="4" t="s">
        <v>51</v>
      </c>
      <c r="F54" s="4" t="s">
        <v>52</v>
      </c>
      <c r="G54" s="22" t="n">
        <v>12861</v>
      </c>
      <c r="H54" s="4" t="s">
        <v>199</v>
      </c>
      <c r="I54" s="0" t="s">
        <v>200</v>
      </c>
      <c r="J54" s="4" t="s">
        <v>118</v>
      </c>
      <c r="K54" s="4" t="s">
        <v>201</v>
      </c>
      <c r="L54" s="4" t="s">
        <v>25</v>
      </c>
      <c r="M54" s="4" t="s">
        <v>25</v>
      </c>
      <c r="N54" s="22" t="n">
        <v>25</v>
      </c>
      <c r="O54" s="42" t="n">
        <v>256</v>
      </c>
      <c r="P54" s="45" t="n">
        <v>412</v>
      </c>
      <c r="Q54" s="45" t="e">
        <f aca="false">NA()</f>
        <v>#N/A</v>
      </c>
      <c r="R54" s="44" t="e">
        <f aca="false">NA()</f>
        <v>#N/A</v>
      </c>
      <c r="S54" s="11" t="s">
        <v>1772</v>
      </c>
      <c r="T54" s="21" t="n">
        <v>42643</v>
      </c>
      <c r="U54" s="21" t="n">
        <v>42634</v>
      </c>
      <c r="V54" s="4" t="s">
        <v>56</v>
      </c>
    </row>
    <row r="55" customFormat="false" ht="12.75" hidden="true" customHeight="false" outlineLevel="0" collapsed="false">
      <c r="A55" s="21" t="n">
        <v>42628.7284259259</v>
      </c>
      <c r="B55" s="22" t="n">
        <v>8731</v>
      </c>
      <c r="C55" s="4" t="s">
        <v>202</v>
      </c>
      <c r="D55" s="22" t="n">
        <v>572</v>
      </c>
      <c r="E55" s="4" t="s">
        <v>203</v>
      </c>
      <c r="F55" s="4" t="s">
        <v>20</v>
      </c>
      <c r="G55" s="22" t="n">
        <v>124048</v>
      </c>
      <c r="H55" s="4" t="s">
        <v>204</v>
      </c>
      <c r="I55" s="0" t="s">
        <v>205</v>
      </c>
      <c r="J55" s="4" t="s">
        <v>206</v>
      </c>
      <c r="K55" s="4" t="s">
        <v>207</v>
      </c>
      <c r="L55" s="4" t="s">
        <v>25</v>
      </c>
      <c r="M55" s="4" t="s">
        <v>25</v>
      </c>
      <c r="N55" s="22" t="n">
        <v>24</v>
      </c>
      <c r="O55" s="42" t="n">
        <v>2527</v>
      </c>
      <c r="P55" s="45" t="e">
        <f aca="false">NA()</f>
        <v>#N/A</v>
      </c>
      <c r="Q55" s="45" t="e">
        <f aca="false">NA()</f>
        <v>#N/A</v>
      </c>
      <c r="R55" s="44" t="e">
        <f aca="false">NA()</f>
        <v>#N/A</v>
      </c>
      <c r="S55" s="11" t="s">
        <v>1772</v>
      </c>
      <c r="T55" s="21" t="n">
        <v>42628</v>
      </c>
      <c r="U55" s="21" t="n">
        <v>42632</v>
      </c>
      <c r="V55" s="4" t="s">
        <v>208</v>
      </c>
    </row>
    <row r="56" customFormat="false" ht="12.75" hidden="true" customHeight="false" outlineLevel="0" collapsed="false">
      <c r="A56" s="21" t="n">
        <v>42629.8993402778</v>
      </c>
      <c r="B56" s="22" t="n">
        <v>8073</v>
      </c>
      <c r="C56" s="4" t="s">
        <v>70</v>
      </c>
      <c r="D56" s="22" t="n">
        <v>587</v>
      </c>
      <c r="E56" s="4" t="s">
        <v>71</v>
      </c>
      <c r="F56" s="4" t="s">
        <v>72</v>
      </c>
      <c r="G56" s="22" t="n">
        <v>260</v>
      </c>
      <c r="H56" s="4" t="s">
        <v>209</v>
      </c>
      <c r="I56" s="0" t="s">
        <v>210</v>
      </c>
      <c r="J56" s="4" t="s">
        <v>32</v>
      </c>
      <c r="K56" s="4" t="s">
        <v>211</v>
      </c>
      <c r="L56" s="4" t="s">
        <v>25</v>
      </c>
      <c r="M56" s="4" t="s">
        <v>25</v>
      </c>
      <c r="N56" s="22" t="n">
        <v>20</v>
      </c>
      <c r="O56" s="42" t="n">
        <v>736</v>
      </c>
      <c r="P56" s="45" t="n">
        <v>14597</v>
      </c>
      <c r="Q56" s="45" t="e">
        <f aca="false">NA()</f>
        <v>#N/A</v>
      </c>
      <c r="R56" s="44" t="e">
        <f aca="false">NA()</f>
        <v>#N/A</v>
      </c>
      <c r="S56" s="11" t="s">
        <v>1772</v>
      </c>
      <c r="T56" s="21" t="n">
        <v>42643</v>
      </c>
      <c r="U56" s="21" t="n">
        <v>42635</v>
      </c>
      <c r="V56" s="4" t="s">
        <v>49</v>
      </c>
    </row>
    <row r="57" customFormat="false" ht="12.75" hidden="true" customHeight="false" outlineLevel="0" collapsed="false">
      <c r="A57" s="21" t="n">
        <v>42628.4260300926</v>
      </c>
      <c r="B57" s="22" t="n">
        <v>8073</v>
      </c>
      <c r="C57" s="4" t="s">
        <v>70</v>
      </c>
      <c r="D57" s="22" t="n">
        <v>587</v>
      </c>
      <c r="E57" s="4" t="s">
        <v>71</v>
      </c>
      <c r="F57" s="4" t="s">
        <v>72</v>
      </c>
      <c r="G57" s="22" t="n">
        <v>305</v>
      </c>
      <c r="H57" s="4" t="s">
        <v>212</v>
      </c>
      <c r="I57" s="0" t="s">
        <v>213</v>
      </c>
      <c r="J57" s="4" t="s">
        <v>32</v>
      </c>
      <c r="K57" s="4" t="s">
        <v>214</v>
      </c>
      <c r="L57" s="4" t="s">
        <v>25</v>
      </c>
      <c r="M57" s="4" t="s">
        <v>25</v>
      </c>
      <c r="N57" s="22" t="n">
        <v>20</v>
      </c>
      <c r="O57" s="42" t="n">
        <v>284</v>
      </c>
      <c r="P57" s="45" t="n">
        <v>4306</v>
      </c>
      <c r="Q57" s="45" t="n">
        <v>50</v>
      </c>
      <c r="R57" s="44" t="e">
        <f aca="false">NA()</f>
        <v>#N/A</v>
      </c>
      <c r="S57" s="6" t="s">
        <v>60</v>
      </c>
      <c r="T57" s="21" t="n">
        <v>42632</v>
      </c>
      <c r="U57" s="21" t="n">
        <v>42632</v>
      </c>
      <c r="V57" s="4" t="s">
        <v>105</v>
      </c>
    </row>
    <row r="58" customFormat="false" ht="12.75" hidden="true" customHeight="false" outlineLevel="0" collapsed="false">
      <c r="A58" s="21" t="n">
        <v>42628.8621990741</v>
      </c>
      <c r="B58" s="22" t="n">
        <v>8073</v>
      </c>
      <c r="C58" s="4" t="s">
        <v>70</v>
      </c>
      <c r="D58" s="22" t="n">
        <v>587</v>
      </c>
      <c r="E58" s="4" t="s">
        <v>71</v>
      </c>
      <c r="F58" s="4" t="s">
        <v>72</v>
      </c>
      <c r="G58" s="22" t="n">
        <v>660</v>
      </c>
      <c r="H58" s="4" t="s">
        <v>215</v>
      </c>
      <c r="I58" s="0" t="s">
        <v>216</v>
      </c>
      <c r="J58" s="4" t="s">
        <v>118</v>
      </c>
      <c r="K58" s="4" t="s">
        <v>217</v>
      </c>
      <c r="L58" s="4" t="s">
        <v>25</v>
      </c>
      <c r="M58" s="4" t="s">
        <v>25</v>
      </c>
      <c r="N58" s="22" t="n">
        <v>20</v>
      </c>
      <c r="O58" s="42" t="n">
        <v>98</v>
      </c>
      <c r="P58" s="45" t="n">
        <v>18113</v>
      </c>
      <c r="Q58" s="45" t="e">
        <f aca="false">NA()</f>
        <v>#N/A</v>
      </c>
      <c r="R58" s="44" t="e">
        <f aca="false">NA()</f>
        <v>#N/A</v>
      </c>
      <c r="S58" s="11" t="s">
        <v>1772</v>
      </c>
      <c r="T58" s="21" t="n">
        <v>42643</v>
      </c>
      <c r="U58" s="21" t="n">
        <v>42635</v>
      </c>
      <c r="V58" s="4" t="s">
        <v>49</v>
      </c>
    </row>
    <row r="59" customFormat="false" ht="12.75" hidden="true" customHeight="false" outlineLevel="0" collapsed="false">
      <c r="A59" s="21" t="n">
        <v>42629.5259027778</v>
      </c>
      <c r="B59" s="22" t="n">
        <v>8354</v>
      </c>
      <c r="C59" s="4" t="s">
        <v>218</v>
      </c>
      <c r="D59" s="22" t="n">
        <v>716</v>
      </c>
      <c r="E59" s="4" t="s">
        <v>219</v>
      </c>
      <c r="F59" s="4" t="s">
        <v>52</v>
      </c>
      <c r="G59" s="22" t="n">
        <v>792</v>
      </c>
      <c r="H59" s="4" t="s">
        <v>220</v>
      </c>
      <c r="I59" s="4" t="s">
        <v>221</v>
      </c>
      <c r="J59" s="4" t="s">
        <v>23</v>
      </c>
      <c r="K59" s="4" t="s">
        <v>222</v>
      </c>
      <c r="L59" s="4" t="s">
        <v>25</v>
      </c>
      <c r="M59" s="4" t="s">
        <v>25</v>
      </c>
      <c r="N59" s="22" t="n">
        <v>20</v>
      </c>
      <c r="O59" s="42" t="n">
        <v>30</v>
      </c>
      <c r="P59" s="45" t="n">
        <v>27690</v>
      </c>
      <c r="Q59" s="45" t="e">
        <f aca="false">NA()</f>
        <v>#N/A</v>
      </c>
      <c r="R59" s="44" t="e">
        <f aca="false">NA()</f>
        <v>#N/A</v>
      </c>
      <c r="S59" s="11" t="s">
        <v>1772</v>
      </c>
      <c r="T59" s="21" t="n">
        <v>42674</v>
      </c>
      <c r="U59" s="21" t="n">
        <v>42634</v>
      </c>
      <c r="V59" s="4" t="s">
        <v>223</v>
      </c>
    </row>
    <row r="60" customFormat="false" ht="12.75" hidden="true" customHeight="false" outlineLevel="0" collapsed="false">
      <c r="A60" s="21" t="n">
        <v>42630.5891782407</v>
      </c>
      <c r="B60" s="22" t="n">
        <v>7583</v>
      </c>
      <c r="C60" s="4" t="s">
        <v>35</v>
      </c>
      <c r="D60" s="22" t="n">
        <v>343</v>
      </c>
      <c r="E60" s="4" t="s">
        <v>36</v>
      </c>
      <c r="F60" s="4" t="s">
        <v>37</v>
      </c>
      <c r="G60" s="22" t="n">
        <v>933</v>
      </c>
      <c r="H60" s="4" t="s">
        <v>126</v>
      </c>
      <c r="I60" s="0" t="s">
        <v>127</v>
      </c>
      <c r="J60" s="4" t="s">
        <v>47</v>
      </c>
      <c r="K60" s="4" t="s">
        <v>128</v>
      </c>
      <c r="L60" s="4" t="s">
        <v>25</v>
      </c>
      <c r="M60" s="4" t="s">
        <v>25</v>
      </c>
      <c r="N60" s="22" t="n">
        <v>20</v>
      </c>
      <c r="O60" s="42" t="n">
        <v>364</v>
      </c>
      <c r="P60" s="45" t="n">
        <v>0</v>
      </c>
      <c r="Q60" s="45" t="e">
        <f aca="false">NA()</f>
        <v>#N/A</v>
      </c>
      <c r="R60" s="44" t="e">
        <f aca="false">NA()</f>
        <v>#N/A</v>
      </c>
      <c r="S60" s="11" t="s">
        <v>1772</v>
      </c>
      <c r="T60" s="21" t="n">
        <v>42643</v>
      </c>
      <c r="U60" s="21" t="n">
        <v>42635</v>
      </c>
      <c r="V60" s="4" t="s">
        <v>224</v>
      </c>
    </row>
    <row r="61" customFormat="false" ht="12.75" hidden="true" customHeight="false" outlineLevel="0" collapsed="false">
      <c r="A61" s="21" t="n">
        <v>42633.8510185185</v>
      </c>
      <c r="B61" s="22" t="n">
        <v>8073</v>
      </c>
      <c r="C61" s="4" t="s">
        <v>70</v>
      </c>
      <c r="D61" s="22" t="n">
        <v>587</v>
      </c>
      <c r="E61" s="4" t="s">
        <v>71</v>
      </c>
      <c r="F61" s="4" t="s">
        <v>72</v>
      </c>
      <c r="G61" s="22" t="n">
        <v>933</v>
      </c>
      <c r="H61" s="4" t="s">
        <v>126</v>
      </c>
      <c r="I61" s="0" t="s">
        <v>127</v>
      </c>
      <c r="J61" s="4" t="s">
        <v>47</v>
      </c>
      <c r="K61" s="4" t="s">
        <v>128</v>
      </c>
      <c r="L61" s="4" t="s">
        <v>25</v>
      </c>
      <c r="M61" s="4" t="s">
        <v>25</v>
      </c>
      <c r="N61" s="22" t="n">
        <v>20</v>
      </c>
      <c r="O61" s="42" t="n">
        <v>364</v>
      </c>
      <c r="P61" s="45" t="n">
        <v>0</v>
      </c>
      <c r="Q61" s="45" t="e">
        <f aca="false">NA()</f>
        <v>#N/A</v>
      </c>
      <c r="R61" s="44" t="e">
        <f aca="false">NA()</f>
        <v>#N/A</v>
      </c>
      <c r="S61" s="11" t="s">
        <v>1772</v>
      </c>
      <c r="T61" s="21" t="n">
        <v>42643</v>
      </c>
      <c r="U61" s="21" t="n">
        <v>42635</v>
      </c>
      <c r="V61" s="4" t="s">
        <v>162</v>
      </c>
    </row>
    <row r="62" customFormat="false" ht="12.75" hidden="true" customHeight="false" outlineLevel="0" collapsed="false">
      <c r="A62" s="21" t="n">
        <v>42629.3780092593</v>
      </c>
      <c r="B62" s="22" t="n">
        <v>8073</v>
      </c>
      <c r="C62" s="4" t="s">
        <v>70</v>
      </c>
      <c r="D62" s="22" t="n">
        <v>587</v>
      </c>
      <c r="E62" s="4" t="s">
        <v>71</v>
      </c>
      <c r="F62" s="4" t="s">
        <v>72</v>
      </c>
      <c r="G62" s="22" t="n">
        <v>1362</v>
      </c>
      <c r="H62" s="4" t="s">
        <v>225</v>
      </c>
      <c r="I62" s="0" t="s">
        <v>226</v>
      </c>
      <c r="J62" s="4" t="s">
        <v>118</v>
      </c>
      <c r="K62" s="4" t="s">
        <v>227</v>
      </c>
      <c r="L62" s="4" t="s">
        <v>25</v>
      </c>
      <c r="M62" s="4" t="s">
        <v>25</v>
      </c>
      <c r="N62" s="22" t="n">
        <v>20</v>
      </c>
      <c r="O62" s="42" t="n">
        <v>925</v>
      </c>
      <c r="P62" s="45" t="n">
        <v>352</v>
      </c>
      <c r="Q62" s="45" t="e">
        <f aca="false">NA()</f>
        <v>#N/A</v>
      </c>
      <c r="R62" s="44" t="e">
        <f aca="false">NA()</f>
        <v>#N/A</v>
      </c>
      <c r="S62" s="6" t="s">
        <v>60</v>
      </c>
      <c r="T62" s="21" t="n">
        <v>42643</v>
      </c>
      <c r="U62" s="21" t="n">
        <v>42635</v>
      </c>
      <c r="V62" s="4" t="s">
        <v>49</v>
      </c>
    </row>
    <row r="63" customFormat="false" ht="12.75" hidden="true" customHeight="false" outlineLevel="0" collapsed="false">
      <c r="A63" s="21" t="n">
        <v>42631.5180671296</v>
      </c>
      <c r="B63" s="22" t="n">
        <v>7031</v>
      </c>
      <c r="C63" s="4" t="s">
        <v>27</v>
      </c>
      <c r="D63" s="22" t="n">
        <v>341</v>
      </c>
      <c r="E63" s="4" t="s">
        <v>28</v>
      </c>
      <c r="F63" s="4" t="s">
        <v>29</v>
      </c>
      <c r="G63" s="22" t="n">
        <v>1383</v>
      </c>
      <c r="H63" s="4" t="s">
        <v>228</v>
      </c>
      <c r="I63" s="0" t="s">
        <v>229</v>
      </c>
      <c r="J63" s="4" t="s">
        <v>32</v>
      </c>
      <c r="K63" s="4" t="s">
        <v>230</v>
      </c>
      <c r="L63" s="4" t="s">
        <v>34</v>
      </c>
      <c r="M63" s="4" t="s">
        <v>25</v>
      </c>
      <c r="N63" s="22" t="n">
        <v>20</v>
      </c>
      <c r="O63" s="42" t="n">
        <v>197</v>
      </c>
      <c r="P63" s="45" t="n">
        <v>267</v>
      </c>
      <c r="Q63" s="45" t="e">
        <f aca="false">NA()</f>
        <v>#N/A</v>
      </c>
      <c r="R63" s="44" t="e">
        <f aca="false">NA()</f>
        <v>#N/A</v>
      </c>
      <c r="S63" s="11" t="s">
        <v>1772</v>
      </c>
      <c r="T63" s="21" t="n">
        <v>42638</v>
      </c>
      <c r="U63" s="21" t="n">
        <v>42633</v>
      </c>
    </row>
    <row r="64" customFormat="false" ht="12.75" hidden="true" customHeight="false" outlineLevel="0" collapsed="false">
      <c r="A64" s="21" t="n">
        <v>42630.5379861111</v>
      </c>
      <c r="B64" s="22" t="n">
        <v>6506</v>
      </c>
      <c r="C64" s="4" t="s">
        <v>231</v>
      </c>
      <c r="D64" s="22" t="n">
        <v>738</v>
      </c>
      <c r="E64" s="4" t="s">
        <v>232</v>
      </c>
      <c r="F64" s="4" t="s">
        <v>72</v>
      </c>
      <c r="G64" s="22" t="n">
        <v>1466</v>
      </c>
      <c r="H64" s="4" t="s">
        <v>130</v>
      </c>
      <c r="I64" s="0" t="s">
        <v>131</v>
      </c>
      <c r="J64" s="4" t="s">
        <v>32</v>
      </c>
      <c r="K64" s="4" t="s">
        <v>59</v>
      </c>
      <c r="L64" s="4" t="s">
        <v>34</v>
      </c>
      <c r="M64" s="4" t="s">
        <v>25</v>
      </c>
      <c r="N64" s="22" t="n">
        <v>20</v>
      </c>
      <c r="O64" s="42" t="n">
        <v>147</v>
      </c>
      <c r="P64" s="45" t="n">
        <v>2244</v>
      </c>
      <c r="Q64" s="45" t="n">
        <v>900</v>
      </c>
      <c r="R64" s="44" t="e">
        <f aca="false">NA()</f>
        <v>#N/A</v>
      </c>
      <c r="S64" s="11" t="s">
        <v>1772</v>
      </c>
      <c r="T64" s="21" t="n">
        <v>42672</v>
      </c>
      <c r="U64" s="21" t="n">
        <v>42635</v>
      </c>
      <c r="V64" s="4" t="s">
        <v>106</v>
      </c>
    </row>
    <row r="65" customFormat="false" ht="12.75" hidden="true" customHeight="false" outlineLevel="0" collapsed="false">
      <c r="A65" s="21" t="n">
        <v>42631.8604050926</v>
      </c>
      <c r="B65" s="22" t="n">
        <v>6731</v>
      </c>
      <c r="C65" s="4" t="s">
        <v>173</v>
      </c>
      <c r="D65" s="22" t="n">
        <v>719</v>
      </c>
      <c r="E65" s="4" t="s">
        <v>174</v>
      </c>
      <c r="F65" s="4" t="s">
        <v>52</v>
      </c>
      <c r="G65" s="22" t="n">
        <v>1466</v>
      </c>
      <c r="H65" s="4" t="s">
        <v>130</v>
      </c>
      <c r="I65" s="0" t="s">
        <v>131</v>
      </c>
      <c r="J65" s="4" t="s">
        <v>32</v>
      </c>
      <c r="K65" s="4" t="s">
        <v>59</v>
      </c>
      <c r="L65" s="4" t="s">
        <v>34</v>
      </c>
      <c r="M65" s="4" t="s">
        <v>25</v>
      </c>
      <c r="N65" s="22" t="n">
        <v>20</v>
      </c>
      <c r="O65" s="42" t="n">
        <v>147</v>
      </c>
      <c r="P65" s="45" t="n">
        <v>2244</v>
      </c>
      <c r="Q65" s="45" t="n">
        <v>900</v>
      </c>
      <c r="R65" s="44" t="e">
        <f aca="false">NA()</f>
        <v>#N/A</v>
      </c>
      <c r="S65" s="11" t="s">
        <v>1772</v>
      </c>
      <c r="T65" s="21" t="n">
        <v>42661</v>
      </c>
      <c r="U65" s="21" t="n">
        <v>42634</v>
      </c>
      <c r="V65" s="4" t="s">
        <v>106</v>
      </c>
    </row>
    <row r="66" customFormat="false" ht="12.75" hidden="true" customHeight="false" outlineLevel="0" collapsed="false">
      <c r="A66" s="21" t="n">
        <v>42631.4578009259</v>
      </c>
      <c r="B66" s="22" t="n">
        <v>6232</v>
      </c>
      <c r="C66" s="4" t="s">
        <v>233</v>
      </c>
      <c r="D66" s="22" t="n">
        <v>594</v>
      </c>
      <c r="E66" s="4" t="s">
        <v>234</v>
      </c>
      <c r="F66" s="4" t="s">
        <v>52</v>
      </c>
      <c r="G66" s="22" t="n">
        <v>1466</v>
      </c>
      <c r="H66" s="4" t="s">
        <v>130</v>
      </c>
      <c r="I66" s="0" t="s">
        <v>131</v>
      </c>
      <c r="J66" s="4" t="s">
        <v>32</v>
      </c>
      <c r="K66" s="4" t="s">
        <v>59</v>
      </c>
      <c r="L66" s="4" t="s">
        <v>25</v>
      </c>
      <c r="M66" s="4" t="s">
        <v>25</v>
      </c>
      <c r="N66" s="22" t="n">
        <v>20</v>
      </c>
      <c r="O66" s="42" t="n">
        <v>147</v>
      </c>
      <c r="P66" s="45" t="n">
        <v>2244</v>
      </c>
      <c r="Q66" s="45" t="n">
        <v>900</v>
      </c>
      <c r="R66" s="44" t="e">
        <f aca="false">NA()</f>
        <v>#N/A</v>
      </c>
      <c r="S66" s="11" t="s">
        <v>1772</v>
      </c>
      <c r="T66" s="21" t="n">
        <v>42643</v>
      </c>
      <c r="U66" s="21" t="n">
        <v>42634</v>
      </c>
      <c r="V66" s="4" t="s">
        <v>235</v>
      </c>
    </row>
    <row r="67" customFormat="false" ht="12.75" hidden="true" customHeight="false" outlineLevel="0" collapsed="false">
      <c r="A67" s="21" t="n">
        <v>42628.4348842593</v>
      </c>
      <c r="B67" s="22" t="n">
        <v>8073</v>
      </c>
      <c r="C67" s="4" t="s">
        <v>70</v>
      </c>
      <c r="D67" s="22" t="n">
        <v>587</v>
      </c>
      <c r="E67" s="4" t="s">
        <v>71</v>
      </c>
      <c r="F67" s="4" t="s">
        <v>72</v>
      </c>
      <c r="G67" s="22" t="n">
        <v>1472</v>
      </c>
      <c r="H67" s="4" t="s">
        <v>236</v>
      </c>
      <c r="I67" s="0" t="s">
        <v>237</v>
      </c>
      <c r="J67" s="4" t="s">
        <v>118</v>
      </c>
      <c r="K67" s="4" t="s">
        <v>123</v>
      </c>
      <c r="L67" s="4" t="s">
        <v>25</v>
      </c>
      <c r="M67" s="4" t="s">
        <v>25</v>
      </c>
      <c r="N67" s="22" t="n">
        <v>20</v>
      </c>
      <c r="O67" s="42" t="n">
        <v>442</v>
      </c>
      <c r="P67" s="45" t="n">
        <v>2</v>
      </c>
      <c r="Q67" s="45" t="e">
        <f aca="false">NA()</f>
        <v>#N/A</v>
      </c>
      <c r="R67" s="44" t="e">
        <f aca="false">NA()</f>
        <v>#N/A</v>
      </c>
      <c r="S67" s="11" t="s">
        <v>1772</v>
      </c>
      <c r="T67" s="21" t="n">
        <v>42643</v>
      </c>
      <c r="U67" s="21" t="n">
        <v>42632</v>
      </c>
      <c r="V67" s="4" t="s">
        <v>49</v>
      </c>
    </row>
    <row r="68" customFormat="false" ht="12.75" hidden="true" customHeight="false" outlineLevel="0" collapsed="false">
      <c r="A68" s="21" t="n">
        <v>42630.5103587963</v>
      </c>
      <c r="B68" s="22" t="n">
        <v>6506</v>
      </c>
      <c r="C68" s="4" t="s">
        <v>231</v>
      </c>
      <c r="D68" s="22" t="n">
        <v>738</v>
      </c>
      <c r="E68" s="4" t="s">
        <v>232</v>
      </c>
      <c r="F68" s="4" t="s">
        <v>72</v>
      </c>
      <c r="G68" s="22" t="n">
        <v>1486</v>
      </c>
      <c r="H68" s="4" t="s">
        <v>238</v>
      </c>
      <c r="I68" s="0" t="s">
        <v>239</v>
      </c>
      <c r="J68" s="4" t="s">
        <v>118</v>
      </c>
      <c r="K68" s="4" t="s">
        <v>240</v>
      </c>
      <c r="L68" s="4" t="s">
        <v>34</v>
      </c>
      <c r="M68" s="4" t="s">
        <v>25</v>
      </c>
      <c r="N68" s="22" t="n">
        <v>20</v>
      </c>
      <c r="O68" s="42" t="n">
        <v>423</v>
      </c>
      <c r="P68" s="45" t="n">
        <v>134935</v>
      </c>
      <c r="Q68" s="45" t="e">
        <f aca="false">NA()</f>
        <v>#N/A</v>
      </c>
      <c r="R68" s="44" t="e">
        <f aca="false">NA()</f>
        <v>#N/A</v>
      </c>
      <c r="S68" s="11" t="s">
        <v>1772</v>
      </c>
      <c r="T68" s="21" t="n">
        <v>42672</v>
      </c>
      <c r="U68" s="21" t="n">
        <v>42635</v>
      </c>
      <c r="V68" s="4" t="s">
        <v>106</v>
      </c>
    </row>
    <row r="69" customFormat="false" ht="12.75" hidden="true" customHeight="false" outlineLevel="0" collapsed="false">
      <c r="A69" s="21" t="n">
        <v>42631.859837963</v>
      </c>
      <c r="B69" s="22" t="n">
        <v>8073</v>
      </c>
      <c r="C69" s="4" t="s">
        <v>70</v>
      </c>
      <c r="D69" s="22" t="n">
        <v>587</v>
      </c>
      <c r="E69" s="4" t="s">
        <v>71</v>
      </c>
      <c r="F69" s="4" t="s">
        <v>72</v>
      </c>
      <c r="G69" s="22" t="n">
        <v>1486</v>
      </c>
      <c r="H69" s="4" t="s">
        <v>238</v>
      </c>
      <c r="I69" s="0" t="s">
        <v>239</v>
      </c>
      <c r="J69" s="4" t="s">
        <v>118</v>
      </c>
      <c r="K69" s="4" t="s">
        <v>240</v>
      </c>
      <c r="L69" s="4" t="s">
        <v>25</v>
      </c>
      <c r="M69" s="4" t="s">
        <v>25</v>
      </c>
      <c r="N69" s="22" t="n">
        <v>20</v>
      </c>
      <c r="O69" s="42" t="n">
        <v>423</v>
      </c>
      <c r="P69" s="45" t="n">
        <v>134935</v>
      </c>
      <c r="Q69" s="45" t="e">
        <f aca="false">NA()</f>
        <v>#N/A</v>
      </c>
      <c r="R69" s="44" t="e">
        <f aca="false">NA()</f>
        <v>#N/A</v>
      </c>
      <c r="S69" s="11" t="s">
        <v>1772</v>
      </c>
      <c r="T69" s="21" t="n">
        <v>42635</v>
      </c>
      <c r="U69" s="21" t="n">
        <v>42635</v>
      </c>
      <c r="V69" s="4" t="s">
        <v>49</v>
      </c>
    </row>
    <row r="70" customFormat="false" ht="12.75" hidden="true" customHeight="false" outlineLevel="0" collapsed="false">
      <c r="A70" s="21" t="n">
        <v>42631.6463888889</v>
      </c>
      <c r="B70" s="22" t="n">
        <v>5347</v>
      </c>
      <c r="C70" s="4" t="s">
        <v>241</v>
      </c>
      <c r="D70" s="22" t="n">
        <v>545</v>
      </c>
      <c r="E70" s="4" t="s">
        <v>242</v>
      </c>
      <c r="F70" s="4" t="s">
        <v>243</v>
      </c>
      <c r="G70" s="22" t="n">
        <v>1637</v>
      </c>
      <c r="H70" s="4" t="s">
        <v>244</v>
      </c>
      <c r="I70" s="0" t="s">
        <v>245</v>
      </c>
      <c r="J70" s="4" t="s">
        <v>32</v>
      </c>
      <c r="K70" s="4" t="s">
        <v>246</v>
      </c>
      <c r="L70" s="4" t="s">
        <v>25</v>
      </c>
      <c r="M70" s="4" t="s">
        <v>25</v>
      </c>
      <c r="N70" s="22" t="n">
        <v>20</v>
      </c>
      <c r="O70" s="42" t="n">
        <v>1366</v>
      </c>
      <c r="P70" s="45" t="n">
        <v>478208</v>
      </c>
      <c r="Q70" s="45" t="e">
        <f aca="false">NA()</f>
        <v>#N/A</v>
      </c>
      <c r="R70" s="44" t="e">
        <f aca="false">NA()</f>
        <v>#N/A</v>
      </c>
      <c r="S70" s="11" t="s">
        <v>1772</v>
      </c>
      <c r="T70" s="21" t="n">
        <v>42643</v>
      </c>
      <c r="U70" s="21" t="n">
        <v>42636</v>
      </c>
      <c r="V70" s="4" t="s">
        <v>49</v>
      </c>
    </row>
    <row r="71" customFormat="false" ht="12.75" hidden="true" customHeight="false" outlineLevel="0" collapsed="false">
      <c r="A71" s="21" t="n">
        <v>42627.4638541667</v>
      </c>
      <c r="B71" s="22" t="n">
        <v>5406</v>
      </c>
      <c r="C71" s="4" t="s">
        <v>247</v>
      </c>
      <c r="D71" s="22" t="n">
        <v>514</v>
      </c>
      <c r="E71" s="4" t="s">
        <v>248</v>
      </c>
      <c r="F71" s="4" t="s">
        <v>52</v>
      </c>
      <c r="G71" s="22" t="n">
        <v>1856</v>
      </c>
      <c r="H71" s="4" t="s">
        <v>249</v>
      </c>
      <c r="I71" s="0" t="s">
        <v>250</v>
      </c>
      <c r="J71" s="4" t="s">
        <v>118</v>
      </c>
      <c r="K71" s="4" t="s">
        <v>251</v>
      </c>
      <c r="L71" s="4" t="s">
        <v>34</v>
      </c>
      <c r="M71" s="4" t="s">
        <v>25</v>
      </c>
      <c r="N71" s="22" t="n">
        <v>20</v>
      </c>
      <c r="O71" s="42"/>
      <c r="P71" s="45" t="n">
        <v>42363</v>
      </c>
      <c r="Q71" s="45" t="e">
        <f aca="false">NA()</f>
        <v>#N/A</v>
      </c>
      <c r="R71" s="44" t="e">
        <f aca="false">NA()</f>
        <v>#N/A</v>
      </c>
      <c r="S71" s="22" t="s">
        <v>1772</v>
      </c>
      <c r="T71" s="21" t="n">
        <v>42643</v>
      </c>
      <c r="U71" s="21" t="n">
        <v>42634</v>
      </c>
      <c r="V71" s="4" t="s">
        <v>252</v>
      </c>
    </row>
    <row r="72" customFormat="false" ht="12.75" hidden="true" customHeight="false" outlineLevel="0" collapsed="false">
      <c r="A72" s="21" t="n">
        <v>42633.8850347222</v>
      </c>
      <c r="B72" s="22" t="n">
        <v>8073</v>
      </c>
      <c r="C72" s="4" t="s">
        <v>70</v>
      </c>
      <c r="D72" s="22" t="n">
        <v>587</v>
      </c>
      <c r="E72" s="4" t="s">
        <v>71</v>
      </c>
      <c r="F72" s="4" t="s">
        <v>72</v>
      </c>
      <c r="G72" s="22" t="n">
        <v>1988</v>
      </c>
      <c r="H72" s="4" t="s">
        <v>253</v>
      </c>
      <c r="I72" s="0" t="s">
        <v>254</v>
      </c>
      <c r="J72" s="4" t="s">
        <v>32</v>
      </c>
      <c r="K72" s="4" t="s">
        <v>255</v>
      </c>
      <c r="L72" s="4" t="s">
        <v>25</v>
      </c>
      <c r="M72" s="4" t="s">
        <v>25</v>
      </c>
      <c r="N72" s="22" t="n">
        <v>20</v>
      </c>
      <c r="O72" s="42" t="n">
        <v>473</v>
      </c>
      <c r="P72" s="45" t="n">
        <v>8449</v>
      </c>
      <c r="Q72" s="45" t="e">
        <f aca="false">NA()</f>
        <v>#N/A</v>
      </c>
      <c r="R72" s="44" t="e">
        <f aca="false">NA()</f>
        <v>#N/A</v>
      </c>
      <c r="S72" s="11" t="s">
        <v>1772</v>
      </c>
      <c r="T72" s="21" t="n">
        <v>42643</v>
      </c>
      <c r="U72" s="21" t="n">
        <v>42635</v>
      </c>
      <c r="V72" s="4" t="s">
        <v>49</v>
      </c>
    </row>
    <row r="73" customFormat="false" ht="12.75" hidden="true" customHeight="false" outlineLevel="0" collapsed="false">
      <c r="A73" s="21" t="n">
        <v>42631.7371180556</v>
      </c>
      <c r="B73" s="22" t="n">
        <v>8073</v>
      </c>
      <c r="C73" s="4" t="s">
        <v>70</v>
      </c>
      <c r="D73" s="22" t="n">
        <v>587</v>
      </c>
      <c r="E73" s="4" t="s">
        <v>71</v>
      </c>
      <c r="F73" s="4" t="s">
        <v>72</v>
      </c>
      <c r="G73" s="22" t="n">
        <v>2015</v>
      </c>
      <c r="H73" s="4" t="s">
        <v>91</v>
      </c>
      <c r="I73" s="0" t="s">
        <v>92</v>
      </c>
      <c r="J73" s="4" t="s">
        <v>32</v>
      </c>
      <c r="K73" s="4" t="s">
        <v>93</v>
      </c>
      <c r="L73" s="4" t="s">
        <v>25</v>
      </c>
      <c r="M73" s="4" t="s">
        <v>25</v>
      </c>
      <c r="N73" s="22" t="n">
        <v>20</v>
      </c>
      <c r="O73" s="42" t="n">
        <v>508</v>
      </c>
      <c r="P73" s="45" t="n">
        <v>682</v>
      </c>
      <c r="Q73" s="45" t="e">
        <f aca="false">NA()</f>
        <v>#N/A</v>
      </c>
      <c r="R73" s="44" t="s">
        <v>1980</v>
      </c>
      <c r="S73" s="6" t="s">
        <v>60</v>
      </c>
      <c r="T73" s="21" t="n">
        <v>42643</v>
      </c>
      <c r="U73" s="21" t="n">
        <v>42635</v>
      </c>
      <c r="V73" s="4" t="s">
        <v>49</v>
      </c>
    </row>
    <row r="74" customFormat="false" ht="12.75" hidden="true" customHeight="false" outlineLevel="0" collapsed="false">
      <c r="A74" s="21" t="n">
        <v>42628.7051851852</v>
      </c>
      <c r="B74" s="22" t="n">
        <v>8073</v>
      </c>
      <c r="C74" s="4" t="s">
        <v>70</v>
      </c>
      <c r="D74" s="22" t="n">
        <v>587</v>
      </c>
      <c r="E74" s="4" t="s">
        <v>71</v>
      </c>
      <c r="F74" s="4" t="s">
        <v>72</v>
      </c>
      <c r="G74" s="22" t="n">
        <v>2739</v>
      </c>
      <c r="H74" s="4" t="s">
        <v>256</v>
      </c>
      <c r="I74" s="0" t="s">
        <v>257</v>
      </c>
      <c r="J74" s="4" t="s">
        <v>258</v>
      </c>
      <c r="K74" s="4" t="s">
        <v>259</v>
      </c>
      <c r="L74" s="4" t="s">
        <v>25</v>
      </c>
      <c r="M74" s="4" t="s">
        <v>25</v>
      </c>
      <c r="N74" s="22" t="n">
        <v>20</v>
      </c>
      <c r="O74" s="42" t="n">
        <v>675</v>
      </c>
      <c r="P74" s="45" t="n">
        <v>1750</v>
      </c>
      <c r="Q74" s="45" t="e">
        <f aca="false">NA()</f>
        <v>#N/A</v>
      </c>
      <c r="R74" s="44" t="s">
        <v>1978</v>
      </c>
      <c r="S74" s="11" t="s">
        <v>1772</v>
      </c>
      <c r="T74" s="21" t="n">
        <v>42643</v>
      </c>
      <c r="U74" s="21" t="n">
        <v>42635</v>
      </c>
      <c r="V74" s="4" t="s">
        <v>49</v>
      </c>
    </row>
    <row r="75" customFormat="false" ht="12.75" hidden="true" customHeight="false" outlineLevel="0" collapsed="false">
      <c r="A75" s="21" t="n">
        <v>42628.5110069444</v>
      </c>
      <c r="B75" s="22" t="n">
        <v>7583</v>
      </c>
      <c r="C75" s="4" t="s">
        <v>35</v>
      </c>
      <c r="D75" s="22" t="n">
        <v>343</v>
      </c>
      <c r="E75" s="4" t="s">
        <v>36</v>
      </c>
      <c r="F75" s="4" t="s">
        <v>37</v>
      </c>
      <c r="G75" s="22" t="n">
        <v>3564</v>
      </c>
      <c r="H75" s="4" t="s">
        <v>260</v>
      </c>
      <c r="I75" s="0" t="s">
        <v>261</v>
      </c>
      <c r="J75" s="4" t="s">
        <v>32</v>
      </c>
      <c r="K75" s="4" t="s">
        <v>93</v>
      </c>
      <c r="L75" s="4" t="s">
        <v>25</v>
      </c>
      <c r="M75" s="4" t="s">
        <v>25</v>
      </c>
      <c r="N75" s="22" t="n">
        <v>20</v>
      </c>
      <c r="O75" s="42" t="n">
        <v>204</v>
      </c>
      <c r="P75" s="45" t="n">
        <v>803</v>
      </c>
      <c r="Q75" s="45" t="e">
        <f aca="false">NA()</f>
        <v>#N/A</v>
      </c>
      <c r="R75" s="44" t="s">
        <v>1980</v>
      </c>
      <c r="S75" s="6" t="s">
        <v>60</v>
      </c>
      <c r="T75" s="21" t="n">
        <v>42643</v>
      </c>
      <c r="U75" s="21" t="n">
        <v>42635</v>
      </c>
      <c r="V75" s="4" t="s">
        <v>223</v>
      </c>
    </row>
    <row r="76" customFormat="false" ht="12.75" hidden="true" customHeight="false" outlineLevel="0" collapsed="false">
      <c r="A76" s="21" t="n">
        <v>42631.4988425926</v>
      </c>
      <c r="B76" s="22" t="n">
        <v>7031</v>
      </c>
      <c r="C76" s="4" t="s">
        <v>27</v>
      </c>
      <c r="D76" s="22" t="n">
        <v>341</v>
      </c>
      <c r="E76" s="4" t="s">
        <v>28</v>
      </c>
      <c r="F76" s="4" t="s">
        <v>29</v>
      </c>
      <c r="G76" s="22" t="n">
        <v>3662</v>
      </c>
      <c r="H76" s="4" t="s">
        <v>132</v>
      </c>
      <c r="I76" s="0" t="s">
        <v>133</v>
      </c>
      <c r="J76" s="4" t="s">
        <v>32</v>
      </c>
      <c r="K76" s="4" t="s">
        <v>134</v>
      </c>
      <c r="L76" s="4" t="s">
        <v>25</v>
      </c>
      <c r="M76" s="4" t="s">
        <v>25</v>
      </c>
      <c r="N76" s="22" t="n">
        <v>20</v>
      </c>
      <c r="O76" s="42" t="n">
        <v>1088</v>
      </c>
      <c r="P76" s="45" t="n">
        <v>1</v>
      </c>
      <c r="Q76" s="45" t="e">
        <f aca="false">NA()</f>
        <v>#N/A</v>
      </c>
      <c r="R76" s="44" t="s">
        <v>1983</v>
      </c>
      <c r="S76" s="11" t="s">
        <v>1772</v>
      </c>
      <c r="T76" s="21" t="n">
        <v>42610</v>
      </c>
      <c r="U76" s="21" t="n">
        <v>42633</v>
      </c>
      <c r="V76" s="4" t="s">
        <v>69</v>
      </c>
    </row>
    <row r="77" customFormat="false" ht="12.75" hidden="true" customHeight="false" outlineLevel="0" collapsed="false">
      <c r="A77" s="21" t="n">
        <v>42631.522025463</v>
      </c>
      <c r="B77" s="22" t="n">
        <v>7031</v>
      </c>
      <c r="C77" s="4" t="s">
        <v>27</v>
      </c>
      <c r="D77" s="22" t="n">
        <v>341</v>
      </c>
      <c r="E77" s="4" t="s">
        <v>28</v>
      </c>
      <c r="F77" s="4" t="s">
        <v>29</v>
      </c>
      <c r="G77" s="22" t="n">
        <v>8031</v>
      </c>
      <c r="H77" s="4" t="s">
        <v>262</v>
      </c>
      <c r="I77" s="0" t="s">
        <v>263</v>
      </c>
      <c r="J77" s="4" t="s">
        <v>32</v>
      </c>
      <c r="K77" s="4" t="s">
        <v>264</v>
      </c>
      <c r="L77" s="4" t="s">
        <v>34</v>
      </c>
      <c r="M77" s="4" t="s">
        <v>25</v>
      </c>
      <c r="N77" s="22" t="n">
        <v>20</v>
      </c>
      <c r="O77" s="42" t="n">
        <v>29</v>
      </c>
      <c r="P77" s="45" t="n">
        <v>1</v>
      </c>
      <c r="Q77" s="45" t="e">
        <f aca="false">NA()</f>
        <v>#N/A</v>
      </c>
      <c r="R77" s="44" t="e">
        <f aca="false">NA()</f>
        <v>#N/A</v>
      </c>
      <c r="S77" s="11" t="s">
        <v>1772</v>
      </c>
      <c r="T77" s="21" t="n">
        <v>42638</v>
      </c>
      <c r="U77" s="21" t="n">
        <v>42633</v>
      </c>
    </row>
    <row r="78" customFormat="false" ht="12.75" hidden="true" customHeight="false" outlineLevel="0" collapsed="false">
      <c r="A78" s="21" t="n">
        <v>42628.5794675926</v>
      </c>
      <c r="B78" s="22" t="n">
        <v>7583</v>
      </c>
      <c r="C78" s="4" t="s">
        <v>35</v>
      </c>
      <c r="D78" s="22" t="n">
        <v>343</v>
      </c>
      <c r="E78" s="4" t="s">
        <v>36</v>
      </c>
      <c r="F78" s="4" t="s">
        <v>37</v>
      </c>
      <c r="G78" s="22" t="n">
        <v>8074</v>
      </c>
      <c r="H78" s="4" t="s">
        <v>265</v>
      </c>
      <c r="I78" s="0" t="s">
        <v>266</v>
      </c>
      <c r="J78" s="4" t="s">
        <v>32</v>
      </c>
      <c r="K78" s="4" t="s">
        <v>267</v>
      </c>
      <c r="L78" s="4" t="s">
        <v>25</v>
      </c>
      <c r="M78" s="4" t="s">
        <v>25</v>
      </c>
      <c r="N78" s="22" t="n">
        <v>20</v>
      </c>
      <c r="O78" s="42" t="n">
        <v>326</v>
      </c>
      <c r="P78" s="45" t="e">
        <f aca="false">NA()</f>
        <v>#N/A</v>
      </c>
      <c r="Q78" s="45" t="n">
        <v>200</v>
      </c>
      <c r="R78" s="44" t="e">
        <f aca="false">NA()</f>
        <v>#N/A</v>
      </c>
      <c r="S78" s="11" t="s">
        <v>1772</v>
      </c>
      <c r="T78" s="21" t="n">
        <v>42643</v>
      </c>
      <c r="U78" s="21" t="n">
        <v>42635</v>
      </c>
      <c r="V78" s="4" t="s">
        <v>268</v>
      </c>
    </row>
    <row r="79" customFormat="false" ht="12.75" hidden="true" customHeight="false" outlineLevel="0" collapsed="false">
      <c r="A79" s="21" t="n">
        <v>42628.5161921296</v>
      </c>
      <c r="B79" s="22" t="n">
        <v>8073</v>
      </c>
      <c r="C79" s="4" t="s">
        <v>70</v>
      </c>
      <c r="D79" s="22" t="n">
        <v>587</v>
      </c>
      <c r="E79" s="4" t="s">
        <v>71</v>
      </c>
      <c r="F79" s="4" t="s">
        <v>72</v>
      </c>
      <c r="G79" s="22" t="n">
        <v>10458</v>
      </c>
      <c r="H79" s="4" t="s">
        <v>269</v>
      </c>
      <c r="I79" s="0" t="s">
        <v>270</v>
      </c>
      <c r="J79" s="4" t="s">
        <v>32</v>
      </c>
      <c r="K79" s="4" t="s">
        <v>271</v>
      </c>
      <c r="L79" s="4" t="s">
        <v>25</v>
      </c>
      <c r="M79" s="4" t="s">
        <v>25</v>
      </c>
      <c r="N79" s="22" t="n">
        <v>20</v>
      </c>
      <c r="O79" s="42" t="n">
        <v>977</v>
      </c>
      <c r="P79" s="45" t="n">
        <v>3676</v>
      </c>
      <c r="Q79" s="45" t="e">
        <f aca="false">NA()</f>
        <v>#N/A</v>
      </c>
      <c r="R79" s="44" t="s">
        <v>1980</v>
      </c>
      <c r="S79" s="11" t="s">
        <v>1772</v>
      </c>
      <c r="T79" s="21" t="n">
        <v>42635</v>
      </c>
      <c r="U79" s="21" t="n">
        <v>42635</v>
      </c>
      <c r="V79" s="4" t="s">
        <v>105</v>
      </c>
    </row>
    <row r="80" customFormat="false" ht="12.75" hidden="true" customHeight="false" outlineLevel="0" collapsed="false">
      <c r="A80" s="21" t="n">
        <v>42628.8582523148</v>
      </c>
      <c r="B80" s="22" t="n">
        <v>8073</v>
      </c>
      <c r="C80" s="4" t="s">
        <v>70</v>
      </c>
      <c r="D80" s="22" t="n">
        <v>587</v>
      </c>
      <c r="E80" s="4" t="s">
        <v>71</v>
      </c>
      <c r="F80" s="4" t="s">
        <v>72</v>
      </c>
      <c r="G80" s="22" t="n">
        <v>10773</v>
      </c>
      <c r="H80" s="4" t="s">
        <v>272</v>
      </c>
      <c r="I80" s="0" t="s">
        <v>273</v>
      </c>
      <c r="J80" s="4" t="s">
        <v>118</v>
      </c>
      <c r="K80" s="4" t="s">
        <v>274</v>
      </c>
      <c r="L80" s="4" t="s">
        <v>25</v>
      </c>
      <c r="M80" s="4" t="s">
        <v>25</v>
      </c>
      <c r="N80" s="22" t="n">
        <v>20</v>
      </c>
      <c r="O80" s="42" t="n">
        <v>707</v>
      </c>
      <c r="P80" s="45" t="n">
        <v>2949</v>
      </c>
      <c r="Q80" s="45" t="e">
        <f aca="false">NA()</f>
        <v>#N/A</v>
      </c>
      <c r="R80" s="44" t="e">
        <f aca="false">NA()</f>
        <v>#N/A</v>
      </c>
      <c r="S80" s="11" t="s">
        <v>1772</v>
      </c>
      <c r="T80" s="21" t="n">
        <v>42643</v>
      </c>
      <c r="U80" s="21" t="n">
        <v>42635</v>
      </c>
      <c r="V80" s="4" t="s">
        <v>49</v>
      </c>
    </row>
    <row r="81" customFormat="false" ht="12.75" hidden="true" customHeight="false" outlineLevel="0" collapsed="false">
      <c r="A81" s="21" t="n">
        <v>42629.8144212963</v>
      </c>
      <c r="B81" s="22" t="n">
        <v>7583</v>
      </c>
      <c r="C81" s="4" t="s">
        <v>35</v>
      </c>
      <c r="D81" s="22" t="n">
        <v>343</v>
      </c>
      <c r="E81" s="4" t="s">
        <v>36</v>
      </c>
      <c r="F81" s="4" t="s">
        <v>37</v>
      </c>
      <c r="G81" s="22" t="n">
        <v>11424</v>
      </c>
      <c r="H81" s="4" t="s">
        <v>275</v>
      </c>
      <c r="I81" s="0" t="s">
        <v>276</v>
      </c>
      <c r="J81" s="4" t="s">
        <v>32</v>
      </c>
      <c r="K81" s="4" t="s">
        <v>277</v>
      </c>
      <c r="L81" s="4" t="s">
        <v>25</v>
      </c>
      <c r="M81" s="4" t="s">
        <v>25</v>
      </c>
      <c r="N81" s="22" t="n">
        <v>20</v>
      </c>
      <c r="O81" s="42" t="n">
        <v>248</v>
      </c>
      <c r="P81" s="45" t="n">
        <v>0</v>
      </c>
      <c r="Q81" s="45" t="e">
        <f aca="false">NA()</f>
        <v>#N/A</v>
      </c>
      <c r="R81" s="44" t="e">
        <f aca="false">NA()</f>
        <v>#N/A</v>
      </c>
      <c r="S81" s="11" t="s">
        <v>1772</v>
      </c>
      <c r="T81" s="21" t="n">
        <v>42643</v>
      </c>
      <c r="U81" s="21" t="n">
        <v>42635</v>
      </c>
      <c r="V81" s="4" t="s">
        <v>65</v>
      </c>
    </row>
    <row r="82" customFormat="false" ht="12.75" hidden="true" customHeight="false" outlineLevel="0" collapsed="false">
      <c r="A82" s="21" t="n">
        <v>42628.7049652778</v>
      </c>
      <c r="B82" s="22" t="n">
        <v>7583</v>
      </c>
      <c r="C82" s="4" t="s">
        <v>35</v>
      </c>
      <c r="D82" s="22" t="n">
        <v>343</v>
      </c>
      <c r="E82" s="4" t="s">
        <v>36</v>
      </c>
      <c r="F82" s="4" t="s">
        <v>37</v>
      </c>
      <c r="G82" s="22" t="n">
        <v>16185</v>
      </c>
      <c r="H82" s="4" t="s">
        <v>278</v>
      </c>
      <c r="I82" s="0" t="s">
        <v>279</v>
      </c>
      <c r="J82" s="4" t="s">
        <v>32</v>
      </c>
      <c r="K82" s="4" t="s">
        <v>280</v>
      </c>
      <c r="L82" s="4" t="s">
        <v>25</v>
      </c>
      <c r="M82" s="4" t="s">
        <v>25</v>
      </c>
      <c r="N82" s="22" t="n">
        <v>20</v>
      </c>
      <c r="O82" s="42" t="n">
        <v>572</v>
      </c>
      <c r="P82" s="45" t="n">
        <v>3460</v>
      </c>
      <c r="Q82" s="45" t="e">
        <f aca="false">NA()</f>
        <v>#N/A</v>
      </c>
      <c r="R82" s="44" t="s">
        <v>1987</v>
      </c>
      <c r="S82" s="11" t="s">
        <v>1772</v>
      </c>
      <c r="T82" s="21" t="n">
        <v>42643</v>
      </c>
      <c r="U82" s="21" t="n">
        <v>42635</v>
      </c>
      <c r="V82" s="4" t="s">
        <v>224</v>
      </c>
    </row>
    <row r="83" customFormat="false" ht="12.75" hidden="true" customHeight="false" outlineLevel="0" collapsed="false">
      <c r="A83" s="21" t="n">
        <v>42631.5042361111</v>
      </c>
      <c r="B83" s="22" t="n">
        <v>7031</v>
      </c>
      <c r="C83" s="4" t="s">
        <v>27</v>
      </c>
      <c r="D83" s="22" t="n">
        <v>341</v>
      </c>
      <c r="E83" s="4" t="s">
        <v>28</v>
      </c>
      <c r="F83" s="4" t="s">
        <v>29</v>
      </c>
      <c r="G83" s="22" t="n">
        <v>16216</v>
      </c>
      <c r="H83" s="4" t="s">
        <v>281</v>
      </c>
      <c r="I83" s="0" t="s">
        <v>282</v>
      </c>
      <c r="J83" s="4" t="s">
        <v>32</v>
      </c>
      <c r="K83" s="4" t="s">
        <v>283</v>
      </c>
      <c r="L83" s="4" t="s">
        <v>25</v>
      </c>
      <c r="M83" s="4" t="s">
        <v>25</v>
      </c>
      <c r="N83" s="22" t="n">
        <v>20</v>
      </c>
      <c r="O83" s="42" t="n">
        <v>131</v>
      </c>
      <c r="P83" s="45" t="n">
        <v>190</v>
      </c>
      <c r="Q83" s="45" t="e">
        <f aca="false">NA()</f>
        <v>#N/A</v>
      </c>
      <c r="R83" s="44" t="s">
        <v>1987</v>
      </c>
      <c r="S83" s="11" t="s">
        <v>1772</v>
      </c>
      <c r="T83" s="21" t="n">
        <v>42638</v>
      </c>
      <c r="U83" s="21" t="n">
        <v>42633</v>
      </c>
      <c r="V83" s="4" t="s">
        <v>69</v>
      </c>
    </row>
    <row r="84" customFormat="false" ht="12.75" hidden="true" customHeight="false" outlineLevel="0" collapsed="false">
      <c r="A84" s="21" t="n">
        <v>42631.5119097222</v>
      </c>
      <c r="B84" s="22" t="n">
        <v>7031</v>
      </c>
      <c r="C84" s="4" t="s">
        <v>27</v>
      </c>
      <c r="D84" s="22" t="n">
        <v>341</v>
      </c>
      <c r="E84" s="4" t="s">
        <v>28</v>
      </c>
      <c r="F84" s="4" t="s">
        <v>29</v>
      </c>
      <c r="G84" s="22" t="n">
        <v>16571</v>
      </c>
      <c r="H84" s="4" t="s">
        <v>284</v>
      </c>
      <c r="I84" s="0" t="s">
        <v>285</v>
      </c>
      <c r="J84" s="4" t="s">
        <v>32</v>
      </c>
      <c r="K84" s="4" t="s">
        <v>286</v>
      </c>
      <c r="L84" s="4" t="s">
        <v>34</v>
      </c>
      <c r="M84" s="4" t="s">
        <v>25</v>
      </c>
      <c r="N84" s="22" t="n">
        <v>20</v>
      </c>
      <c r="O84" s="42" t="n">
        <v>127</v>
      </c>
      <c r="P84" s="45" t="n">
        <v>43</v>
      </c>
      <c r="Q84" s="45" t="e">
        <f aca="false">NA()</f>
        <v>#N/A</v>
      </c>
      <c r="R84" s="44" t="s">
        <v>1980</v>
      </c>
      <c r="S84" s="11" t="s">
        <v>1772</v>
      </c>
      <c r="T84" s="21" t="n">
        <v>42640</v>
      </c>
      <c r="U84" s="21" t="n">
        <v>42633</v>
      </c>
    </row>
    <row r="85" customFormat="false" ht="12.75" hidden="true" customHeight="false" outlineLevel="0" collapsed="false">
      <c r="A85" s="21" t="n">
        <v>42631.5044444444</v>
      </c>
      <c r="B85" s="22" t="n">
        <v>7031</v>
      </c>
      <c r="C85" s="4" t="s">
        <v>27</v>
      </c>
      <c r="D85" s="22" t="n">
        <v>341</v>
      </c>
      <c r="E85" s="4" t="s">
        <v>28</v>
      </c>
      <c r="F85" s="4" t="s">
        <v>29</v>
      </c>
      <c r="G85" s="22" t="n">
        <v>16634</v>
      </c>
      <c r="H85" s="4" t="s">
        <v>287</v>
      </c>
      <c r="I85" s="0" t="s">
        <v>288</v>
      </c>
      <c r="J85" s="4" t="s">
        <v>32</v>
      </c>
      <c r="K85" s="4" t="s">
        <v>289</v>
      </c>
      <c r="L85" s="4" t="s">
        <v>25</v>
      </c>
      <c r="M85" s="4" t="s">
        <v>25</v>
      </c>
      <c r="N85" s="22" t="n">
        <v>20</v>
      </c>
      <c r="O85" s="42" t="n">
        <v>123</v>
      </c>
      <c r="P85" s="45" t="n">
        <v>3</v>
      </c>
      <c r="Q85" s="45" t="e">
        <f aca="false">NA()</f>
        <v>#N/A</v>
      </c>
      <c r="R85" s="44" t="s">
        <v>1981</v>
      </c>
      <c r="S85" s="11" t="s">
        <v>1772</v>
      </c>
      <c r="T85" s="21" t="n">
        <v>42638</v>
      </c>
      <c r="U85" s="21" t="n">
        <v>42633</v>
      </c>
      <c r="V85" s="4" t="s">
        <v>69</v>
      </c>
    </row>
    <row r="86" customFormat="false" ht="12.75" hidden="true" customHeight="false" outlineLevel="0" collapsed="false">
      <c r="A86" s="21" t="n">
        <v>42631.5217939815</v>
      </c>
      <c r="B86" s="22" t="n">
        <v>7031</v>
      </c>
      <c r="C86" s="4" t="s">
        <v>27</v>
      </c>
      <c r="D86" s="22" t="n">
        <v>341</v>
      </c>
      <c r="E86" s="4" t="s">
        <v>28</v>
      </c>
      <c r="F86" s="4" t="s">
        <v>29</v>
      </c>
      <c r="G86" s="22" t="n">
        <v>19946</v>
      </c>
      <c r="H86" s="4" t="s">
        <v>290</v>
      </c>
      <c r="I86" s="0" t="s">
        <v>291</v>
      </c>
      <c r="J86" s="4" t="s">
        <v>32</v>
      </c>
      <c r="K86" s="4" t="s">
        <v>292</v>
      </c>
      <c r="L86" s="4" t="s">
        <v>34</v>
      </c>
      <c r="M86" s="4" t="s">
        <v>25</v>
      </c>
      <c r="N86" s="22" t="n">
        <v>20</v>
      </c>
      <c r="O86" s="42"/>
      <c r="P86" s="45" t="n">
        <v>7809</v>
      </c>
      <c r="Q86" s="45" t="n">
        <v>100</v>
      </c>
      <c r="R86" s="44" t="e">
        <f aca="false">NA()</f>
        <v>#N/A</v>
      </c>
      <c r="S86" s="22" t="s">
        <v>1772</v>
      </c>
      <c r="T86" s="21" t="n">
        <v>42638</v>
      </c>
      <c r="U86" s="21" t="n">
        <v>42633</v>
      </c>
    </row>
    <row r="87" customFormat="false" ht="12.75" hidden="true" customHeight="false" outlineLevel="0" collapsed="false">
      <c r="A87" s="21" t="n">
        <v>42627.4494675926</v>
      </c>
      <c r="B87" s="22" t="n">
        <v>4325</v>
      </c>
      <c r="C87" s="4" t="s">
        <v>538</v>
      </c>
      <c r="D87" s="22" t="n">
        <v>730</v>
      </c>
      <c r="E87" s="4" t="s">
        <v>539</v>
      </c>
      <c r="F87" s="4" t="s">
        <v>44</v>
      </c>
      <c r="G87" s="22" t="n">
        <v>1283</v>
      </c>
      <c r="H87" s="4" t="s">
        <v>540</v>
      </c>
      <c r="I87" s="0" t="s">
        <v>541</v>
      </c>
      <c r="J87" s="4" t="s">
        <v>32</v>
      </c>
      <c r="K87" s="4" t="s">
        <v>542</v>
      </c>
      <c r="L87" s="4" t="s">
        <v>25</v>
      </c>
      <c r="M87" s="4" t="s">
        <v>25</v>
      </c>
      <c r="N87" s="22" t="n">
        <v>10</v>
      </c>
      <c r="O87" s="42"/>
      <c r="P87" s="45" t="n">
        <v>0</v>
      </c>
      <c r="Q87" s="45" t="e">
        <f aca="false">NA()</f>
        <v>#N/A</v>
      </c>
      <c r="R87" s="44" t="e">
        <f aca="false">NA()</f>
        <v>#N/A</v>
      </c>
      <c r="S87" s="35" t="s">
        <v>1740</v>
      </c>
      <c r="T87" s="21" t="n">
        <v>42633</v>
      </c>
      <c r="U87" s="21" t="n">
        <v>42633</v>
      </c>
      <c r="V87" s="4" t="s">
        <v>300</v>
      </c>
    </row>
    <row r="88" customFormat="false" ht="12.75" hidden="true" customHeight="false" outlineLevel="0" collapsed="false">
      <c r="A88" s="21" t="n">
        <v>42630.5431481482</v>
      </c>
      <c r="B88" s="22" t="n">
        <v>7583</v>
      </c>
      <c r="C88" s="4" t="s">
        <v>35</v>
      </c>
      <c r="D88" s="22" t="n">
        <v>343</v>
      </c>
      <c r="E88" s="4" t="s">
        <v>36</v>
      </c>
      <c r="F88" s="4" t="s">
        <v>37</v>
      </c>
      <c r="G88" s="22" t="n">
        <v>22646</v>
      </c>
      <c r="H88" s="4" t="s">
        <v>295</v>
      </c>
      <c r="I88" s="0" t="s">
        <v>296</v>
      </c>
      <c r="J88" s="4" t="s">
        <v>32</v>
      </c>
      <c r="K88" s="4" t="s">
        <v>297</v>
      </c>
      <c r="L88" s="4" t="s">
        <v>25</v>
      </c>
      <c r="M88" s="4" t="s">
        <v>25</v>
      </c>
      <c r="N88" s="22" t="n">
        <v>20</v>
      </c>
      <c r="O88" s="42"/>
      <c r="P88" s="45" t="e">
        <f aca="false">NA()</f>
        <v>#N/A</v>
      </c>
      <c r="Q88" s="45" t="e">
        <f aca="false">NA()</f>
        <v>#N/A</v>
      </c>
      <c r="R88" s="44" t="e">
        <f aca="false">NA()</f>
        <v>#N/A</v>
      </c>
      <c r="S88" s="8" t="s">
        <v>299</v>
      </c>
      <c r="T88" s="21" t="n">
        <v>42643</v>
      </c>
      <c r="U88" s="21" t="n">
        <v>42635</v>
      </c>
      <c r="V88" s="4" t="s">
        <v>300</v>
      </c>
    </row>
    <row r="89" customFormat="false" ht="12.75" hidden="true" customHeight="false" outlineLevel="0" collapsed="false">
      <c r="A89" s="21" t="n">
        <v>42628.864375</v>
      </c>
      <c r="B89" s="22" t="n">
        <v>8073</v>
      </c>
      <c r="C89" s="4" t="s">
        <v>70</v>
      </c>
      <c r="D89" s="22" t="n">
        <v>587</v>
      </c>
      <c r="E89" s="4" t="s">
        <v>71</v>
      </c>
      <c r="F89" s="4" t="s">
        <v>72</v>
      </c>
      <c r="G89" s="22" t="n">
        <v>30339</v>
      </c>
      <c r="H89" s="4" t="s">
        <v>301</v>
      </c>
      <c r="I89" s="0" t="s">
        <v>302</v>
      </c>
      <c r="J89" s="4" t="s">
        <v>32</v>
      </c>
      <c r="K89" s="4" t="s">
        <v>93</v>
      </c>
      <c r="L89" s="4" t="s">
        <v>25</v>
      </c>
      <c r="M89" s="4" t="s">
        <v>25</v>
      </c>
      <c r="N89" s="22" t="n">
        <v>20</v>
      </c>
      <c r="O89" s="42" t="n">
        <v>104</v>
      </c>
      <c r="P89" s="45" t="n">
        <v>1157</v>
      </c>
      <c r="Q89" s="45" t="e">
        <f aca="false">NA()</f>
        <v>#N/A</v>
      </c>
      <c r="R89" s="44" t="s">
        <v>1980</v>
      </c>
      <c r="S89" s="11" t="s">
        <v>1772</v>
      </c>
      <c r="T89" s="21" t="n">
        <v>42643</v>
      </c>
      <c r="U89" s="21" t="n">
        <v>42635</v>
      </c>
      <c r="V89" s="4" t="s">
        <v>49</v>
      </c>
    </row>
    <row r="90" customFormat="false" ht="12.75" hidden="true" customHeight="false" outlineLevel="0" collapsed="false">
      <c r="A90" s="21" t="n">
        <v>42631.5827083333</v>
      </c>
      <c r="B90" s="22" t="n">
        <v>5623</v>
      </c>
      <c r="C90" s="4" t="s">
        <v>102</v>
      </c>
      <c r="D90" s="22" t="n">
        <v>359</v>
      </c>
      <c r="E90" s="4" t="s">
        <v>103</v>
      </c>
      <c r="F90" s="4" t="s">
        <v>37</v>
      </c>
      <c r="G90" s="22" t="n">
        <v>30509</v>
      </c>
      <c r="H90" s="4" t="s">
        <v>303</v>
      </c>
      <c r="I90" s="0" t="s">
        <v>304</v>
      </c>
      <c r="J90" s="4" t="s">
        <v>32</v>
      </c>
      <c r="K90" s="4" t="s">
        <v>305</v>
      </c>
      <c r="L90" s="4" t="s">
        <v>25</v>
      </c>
      <c r="M90" s="4" t="s">
        <v>25</v>
      </c>
      <c r="N90" s="22" t="n">
        <v>20</v>
      </c>
      <c r="O90" s="42" t="n">
        <v>400</v>
      </c>
      <c r="P90" s="45" t="e">
        <f aca="false">NA()</f>
        <v>#N/A</v>
      </c>
      <c r="Q90" s="45" t="s">
        <v>1976</v>
      </c>
      <c r="R90" s="44" t="e">
        <f aca="false">NA()</f>
        <v>#N/A</v>
      </c>
      <c r="S90" s="11" t="s">
        <v>1772</v>
      </c>
      <c r="T90" s="21" t="n">
        <v>42643</v>
      </c>
      <c r="U90" s="21" t="n">
        <v>42635</v>
      </c>
      <c r="V90" s="4" t="s">
        <v>106</v>
      </c>
    </row>
    <row r="91" customFormat="false" ht="12.75" hidden="true" customHeight="false" outlineLevel="0" collapsed="false">
      <c r="A91" s="21" t="n">
        <v>42631.7350462963</v>
      </c>
      <c r="B91" s="22" t="n">
        <v>8073</v>
      </c>
      <c r="C91" s="4" t="s">
        <v>70</v>
      </c>
      <c r="D91" s="22" t="n">
        <v>587</v>
      </c>
      <c r="E91" s="4" t="s">
        <v>71</v>
      </c>
      <c r="F91" s="4" t="s">
        <v>72</v>
      </c>
      <c r="G91" s="22" t="n">
        <v>35094</v>
      </c>
      <c r="H91" s="4" t="s">
        <v>306</v>
      </c>
      <c r="I91" s="0" t="s">
        <v>307</v>
      </c>
      <c r="J91" s="4" t="s">
        <v>32</v>
      </c>
      <c r="K91" s="4" t="s">
        <v>308</v>
      </c>
      <c r="L91" s="4" t="s">
        <v>25</v>
      </c>
      <c r="M91" s="4" t="s">
        <v>25</v>
      </c>
      <c r="N91" s="22" t="n">
        <v>20</v>
      </c>
      <c r="O91" s="42" t="n">
        <v>963</v>
      </c>
      <c r="P91" s="45" t="n">
        <v>68</v>
      </c>
      <c r="Q91" s="45" t="n">
        <v>700</v>
      </c>
      <c r="R91" s="44" t="e">
        <f aca="false">NA()</f>
        <v>#N/A</v>
      </c>
      <c r="S91" s="11" t="s">
        <v>1772</v>
      </c>
      <c r="T91" s="21" t="n">
        <v>42643</v>
      </c>
      <c r="U91" s="21" t="n">
        <v>42635</v>
      </c>
      <c r="V91" s="4" t="s">
        <v>49</v>
      </c>
    </row>
    <row r="92" customFormat="false" ht="12.75" hidden="true" customHeight="false" outlineLevel="0" collapsed="false">
      <c r="A92" s="21" t="n">
        <v>42628.4752314815</v>
      </c>
      <c r="B92" s="22" t="n">
        <v>5347</v>
      </c>
      <c r="C92" s="4" t="s">
        <v>241</v>
      </c>
      <c r="D92" s="22" t="n">
        <v>545</v>
      </c>
      <c r="E92" s="4" t="s">
        <v>242</v>
      </c>
      <c r="F92" s="4" t="s">
        <v>243</v>
      </c>
      <c r="G92" s="22" t="n">
        <v>39103</v>
      </c>
      <c r="H92" s="4" t="s">
        <v>30</v>
      </c>
      <c r="I92" s="0" t="s">
        <v>31</v>
      </c>
      <c r="J92" s="4" t="s">
        <v>32</v>
      </c>
      <c r="K92" s="4" t="s">
        <v>33</v>
      </c>
      <c r="L92" s="4" t="s">
        <v>25</v>
      </c>
      <c r="M92" s="4" t="s">
        <v>25</v>
      </c>
      <c r="N92" s="22" t="n">
        <v>20</v>
      </c>
      <c r="O92" s="42" t="n">
        <v>3319</v>
      </c>
      <c r="P92" s="45" t="n">
        <v>210</v>
      </c>
      <c r="Q92" s="45" t="s">
        <v>1976</v>
      </c>
      <c r="R92" s="44" t="s">
        <v>1977</v>
      </c>
      <c r="S92" s="11" t="s">
        <v>1772</v>
      </c>
      <c r="T92" s="21" t="n">
        <v>42656</v>
      </c>
      <c r="U92" s="21" t="n">
        <v>42636</v>
      </c>
      <c r="V92" s="4" t="s">
        <v>309</v>
      </c>
    </row>
    <row r="93" customFormat="false" ht="12.75" hidden="true" customHeight="false" outlineLevel="0" collapsed="false">
      <c r="A93" s="21" t="n">
        <v>42633.5931828704</v>
      </c>
      <c r="B93" s="22" t="n">
        <v>4033</v>
      </c>
      <c r="C93" s="4" t="s">
        <v>188</v>
      </c>
      <c r="D93" s="22" t="n">
        <v>571</v>
      </c>
      <c r="E93" s="4" t="s">
        <v>189</v>
      </c>
      <c r="F93" s="4" t="s">
        <v>37</v>
      </c>
      <c r="G93" s="22" t="n">
        <v>39912</v>
      </c>
      <c r="H93" s="4" t="s">
        <v>310</v>
      </c>
      <c r="I93" s="0" t="s">
        <v>311</v>
      </c>
      <c r="J93" s="4" t="s">
        <v>32</v>
      </c>
      <c r="K93" s="4" t="s">
        <v>79</v>
      </c>
      <c r="L93" s="4" t="s">
        <v>25</v>
      </c>
      <c r="M93" s="4" t="s">
        <v>25</v>
      </c>
      <c r="N93" s="22" t="n">
        <v>20</v>
      </c>
      <c r="O93" s="42"/>
      <c r="P93" s="45" t="n">
        <v>628</v>
      </c>
      <c r="Q93" s="45" t="n">
        <v>200</v>
      </c>
      <c r="R93" s="44" t="e">
        <f aca="false">NA()</f>
        <v>#N/A</v>
      </c>
      <c r="S93" s="22" t="s">
        <v>1772</v>
      </c>
      <c r="T93" s="21" t="n">
        <v>42633</v>
      </c>
      <c r="U93" s="21" t="n">
        <v>42635</v>
      </c>
      <c r="V93" s="4" t="s">
        <v>300</v>
      </c>
    </row>
    <row r="94" customFormat="false" ht="12.75" hidden="true" customHeight="false" outlineLevel="0" collapsed="false">
      <c r="A94" s="21" t="n">
        <v>42633.753900463</v>
      </c>
      <c r="B94" s="22" t="n">
        <v>7279</v>
      </c>
      <c r="C94" s="4" t="s">
        <v>312</v>
      </c>
      <c r="D94" s="22" t="n">
        <v>349</v>
      </c>
      <c r="E94" s="4" t="s">
        <v>313</v>
      </c>
      <c r="F94" s="4" t="s">
        <v>20</v>
      </c>
      <c r="G94" s="22" t="n">
        <v>40935</v>
      </c>
      <c r="H94" s="4" t="s">
        <v>62</v>
      </c>
      <c r="I94" s="0" t="s">
        <v>63</v>
      </c>
      <c r="J94" s="4" t="s">
        <v>32</v>
      </c>
      <c r="K94" s="4" t="s">
        <v>64</v>
      </c>
      <c r="L94" s="4" t="s">
        <v>34</v>
      </c>
      <c r="M94" s="4" t="s">
        <v>25</v>
      </c>
      <c r="N94" s="22" t="n">
        <v>20</v>
      </c>
      <c r="O94" s="42" t="n">
        <v>163</v>
      </c>
      <c r="P94" s="45" t="n">
        <v>1197</v>
      </c>
      <c r="Q94" s="45" t="n">
        <v>400</v>
      </c>
      <c r="R94" s="44" t="e">
        <f aca="false">NA()</f>
        <v>#N/A</v>
      </c>
      <c r="S94" s="11" t="s">
        <v>1772</v>
      </c>
      <c r="T94" s="21" t="n">
        <v>42674</v>
      </c>
      <c r="U94" s="21" t="n">
        <v>42639</v>
      </c>
      <c r="V94" s="4" t="s">
        <v>314</v>
      </c>
    </row>
    <row r="95" customFormat="false" ht="12.75" hidden="true" customHeight="false" outlineLevel="0" collapsed="false">
      <c r="A95" s="21" t="n">
        <v>42629.4621990741</v>
      </c>
      <c r="B95" s="22" t="n">
        <v>6495</v>
      </c>
      <c r="C95" s="4" t="s">
        <v>315</v>
      </c>
      <c r="D95" s="22" t="n">
        <v>710</v>
      </c>
      <c r="E95" s="4" t="s">
        <v>316</v>
      </c>
      <c r="F95" s="4" t="s">
        <v>72</v>
      </c>
      <c r="G95" s="22" t="n">
        <v>40990</v>
      </c>
      <c r="H95" s="4" t="s">
        <v>317</v>
      </c>
      <c r="I95" s="0" t="s">
        <v>318</v>
      </c>
      <c r="J95" s="4" t="s">
        <v>32</v>
      </c>
      <c r="K95" s="4" t="s">
        <v>319</v>
      </c>
      <c r="L95" s="4" t="s">
        <v>25</v>
      </c>
      <c r="M95" s="4" t="s">
        <v>25</v>
      </c>
      <c r="N95" s="22" t="n">
        <v>20</v>
      </c>
      <c r="O95" s="42" t="n">
        <v>401</v>
      </c>
      <c r="P95" s="45" t="n">
        <v>585</v>
      </c>
      <c r="Q95" s="45" t="e">
        <f aca="false">NA()</f>
        <v>#N/A</v>
      </c>
      <c r="R95" s="44" t="s">
        <v>1988</v>
      </c>
      <c r="S95" s="11" t="s">
        <v>1772</v>
      </c>
      <c r="T95" s="21" t="n">
        <v>42629</v>
      </c>
      <c r="U95" s="21" t="n">
        <v>42632</v>
      </c>
      <c r="V95" s="4" t="s">
        <v>320</v>
      </c>
    </row>
    <row r="96" customFormat="false" ht="12.75" hidden="true" customHeight="false" outlineLevel="0" collapsed="false">
      <c r="A96" s="21" t="n">
        <v>42631.6861342593</v>
      </c>
      <c r="B96" s="22" t="n">
        <v>8073</v>
      </c>
      <c r="C96" s="4" t="s">
        <v>70</v>
      </c>
      <c r="D96" s="22" t="n">
        <v>587</v>
      </c>
      <c r="E96" s="4" t="s">
        <v>71</v>
      </c>
      <c r="F96" s="4" t="s">
        <v>72</v>
      </c>
      <c r="G96" s="22" t="n">
        <v>42968</v>
      </c>
      <c r="H96" s="4" t="s">
        <v>321</v>
      </c>
      <c r="I96" s="0" t="s">
        <v>322</v>
      </c>
      <c r="J96" s="4" t="s">
        <v>32</v>
      </c>
      <c r="K96" s="4" t="s">
        <v>323</v>
      </c>
      <c r="L96" s="4" t="s">
        <v>25</v>
      </c>
      <c r="M96" s="4" t="s">
        <v>25</v>
      </c>
      <c r="N96" s="22" t="n">
        <v>20</v>
      </c>
      <c r="O96" s="42" t="n">
        <v>94</v>
      </c>
      <c r="P96" s="45" t="n">
        <v>3</v>
      </c>
      <c r="Q96" s="45" t="e">
        <f aca="false">NA()</f>
        <v>#N/A</v>
      </c>
      <c r="R96" s="44" t="e">
        <f aca="false">NA()</f>
        <v>#N/A</v>
      </c>
      <c r="S96" s="11" t="s">
        <v>1772</v>
      </c>
      <c r="T96" s="21" t="n">
        <v>42643</v>
      </c>
      <c r="U96" s="21" t="n">
        <v>42635</v>
      </c>
      <c r="V96" s="4" t="s">
        <v>49</v>
      </c>
    </row>
    <row r="97" customFormat="false" ht="12.75" hidden="true" customHeight="false" outlineLevel="0" collapsed="false">
      <c r="A97" s="21" t="n">
        <v>42630.6873611111</v>
      </c>
      <c r="B97" s="22" t="n">
        <v>7917</v>
      </c>
      <c r="C97" s="4" t="s">
        <v>324</v>
      </c>
      <c r="D97" s="22" t="n">
        <v>740</v>
      </c>
      <c r="E97" s="4" t="s">
        <v>325</v>
      </c>
      <c r="F97" s="4" t="s">
        <v>115</v>
      </c>
      <c r="G97" s="22" t="n">
        <v>43012</v>
      </c>
      <c r="H97" s="4" t="s">
        <v>326</v>
      </c>
      <c r="I97" s="0" t="s">
        <v>327</v>
      </c>
      <c r="J97" s="4" t="s">
        <v>32</v>
      </c>
      <c r="K97" s="4" t="s">
        <v>55</v>
      </c>
      <c r="L97" s="4" t="s">
        <v>25</v>
      </c>
      <c r="M97" s="4" t="s">
        <v>25</v>
      </c>
      <c r="N97" s="22" t="n">
        <v>20</v>
      </c>
      <c r="O97" s="42" t="n">
        <v>356</v>
      </c>
      <c r="P97" s="45" t="n">
        <v>211</v>
      </c>
      <c r="Q97" s="45" t="e">
        <f aca="false">NA()</f>
        <v>#N/A</v>
      </c>
      <c r="R97" s="44" t="s">
        <v>1980</v>
      </c>
      <c r="S97" s="11" t="s">
        <v>1772</v>
      </c>
      <c r="T97" s="21" t="n">
        <v>42651</v>
      </c>
      <c r="U97" s="21" t="n">
        <v>42636</v>
      </c>
      <c r="V97" s="4" t="s">
        <v>309</v>
      </c>
    </row>
    <row r="98" customFormat="false" ht="12.75" hidden="true" customHeight="false" outlineLevel="0" collapsed="false">
      <c r="A98" s="21" t="n">
        <v>42628.8587268519</v>
      </c>
      <c r="B98" s="22" t="n">
        <v>8073</v>
      </c>
      <c r="C98" s="4" t="s">
        <v>70</v>
      </c>
      <c r="D98" s="22" t="n">
        <v>587</v>
      </c>
      <c r="E98" s="4" t="s">
        <v>71</v>
      </c>
      <c r="F98" s="4" t="s">
        <v>72</v>
      </c>
      <c r="G98" s="22" t="n">
        <v>43552</v>
      </c>
      <c r="H98" s="4" t="s">
        <v>328</v>
      </c>
      <c r="I98" s="0" t="s">
        <v>329</v>
      </c>
      <c r="J98" s="4" t="s">
        <v>118</v>
      </c>
      <c r="K98" s="4" t="s">
        <v>274</v>
      </c>
      <c r="L98" s="4" t="s">
        <v>25</v>
      </c>
      <c r="M98" s="4" t="s">
        <v>25</v>
      </c>
      <c r="N98" s="22" t="n">
        <v>20</v>
      </c>
      <c r="O98" s="42" t="n">
        <v>276</v>
      </c>
      <c r="P98" s="45" t="n">
        <v>1210</v>
      </c>
      <c r="Q98" s="45" t="e">
        <f aca="false">NA()</f>
        <v>#N/A</v>
      </c>
      <c r="R98" s="44" t="e">
        <f aca="false">NA()</f>
        <v>#N/A</v>
      </c>
      <c r="S98" s="11" t="s">
        <v>1772</v>
      </c>
      <c r="T98" s="21" t="n">
        <v>42643</v>
      </c>
      <c r="U98" s="21" t="n">
        <v>42635</v>
      </c>
      <c r="V98" s="4" t="s">
        <v>49</v>
      </c>
    </row>
    <row r="99" customFormat="false" ht="12.75" hidden="true" customHeight="false" outlineLevel="0" collapsed="false">
      <c r="A99" s="21" t="n">
        <v>42633.9176967593</v>
      </c>
      <c r="B99" s="22" t="n">
        <v>5347</v>
      </c>
      <c r="C99" s="4" t="s">
        <v>241</v>
      </c>
      <c r="D99" s="22" t="n">
        <v>545</v>
      </c>
      <c r="E99" s="4" t="s">
        <v>242</v>
      </c>
      <c r="F99" s="4" t="s">
        <v>243</v>
      </c>
      <c r="G99" s="22" t="n">
        <v>44609</v>
      </c>
      <c r="H99" s="4" t="s">
        <v>330</v>
      </c>
      <c r="I99" s="0" t="s">
        <v>331</v>
      </c>
      <c r="J99" s="4" t="s">
        <v>32</v>
      </c>
      <c r="K99" s="4" t="s">
        <v>274</v>
      </c>
      <c r="L99" s="4" t="s">
        <v>25</v>
      </c>
      <c r="M99" s="4" t="s">
        <v>25</v>
      </c>
      <c r="N99" s="22" t="n">
        <v>20</v>
      </c>
      <c r="O99" s="42" t="n">
        <v>193</v>
      </c>
      <c r="P99" s="45" t="n">
        <v>1021</v>
      </c>
      <c r="Q99" s="45" t="e">
        <f aca="false">NA()</f>
        <v>#N/A</v>
      </c>
      <c r="R99" s="44" t="e">
        <f aca="false">NA()</f>
        <v>#N/A</v>
      </c>
      <c r="S99" s="11" t="s">
        <v>1772</v>
      </c>
      <c r="T99" s="21" t="n">
        <v>42660</v>
      </c>
      <c r="U99" s="21" t="n">
        <v>42636</v>
      </c>
      <c r="V99" s="4" t="s">
        <v>49</v>
      </c>
    </row>
    <row r="100" customFormat="false" ht="12.75" hidden="true" customHeight="false" outlineLevel="0" collapsed="false">
      <c r="A100" s="21" t="n">
        <v>42633.5928125</v>
      </c>
      <c r="B100" s="22" t="n">
        <v>4033</v>
      </c>
      <c r="C100" s="4" t="s">
        <v>188</v>
      </c>
      <c r="D100" s="22" t="n">
        <v>571</v>
      </c>
      <c r="E100" s="4" t="s">
        <v>189</v>
      </c>
      <c r="F100" s="4" t="s">
        <v>37</v>
      </c>
      <c r="G100" s="22" t="n">
        <v>45137</v>
      </c>
      <c r="H100" s="4" t="s">
        <v>332</v>
      </c>
      <c r="I100" s="0" t="s">
        <v>333</v>
      </c>
      <c r="J100" s="4" t="s">
        <v>32</v>
      </c>
      <c r="K100" s="4" t="s">
        <v>79</v>
      </c>
      <c r="L100" s="4" t="s">
        <v>25</v>
      </c>
      <c r="M100" s="4" t="s">
        <v>25</v>
      </c>
      <c r="N100" s="22" t="n">
        <v>20</v>
      </c>
      <c r="O100" s="42" t="n">
        <v>110</v>
      </c>
      <c r="P100" s="45" t="n">
        <v>0</v>
      </c>
      <c r="Q100" s="45" t="e">
        <f aca="false">NA()</f>
        <v>#N/A</v>
      </c>
      <c r="R100" s="44" t="e">
        <f aca="false">NA()</f>
        <v>#N/A</v>
      </c>
      <c r="S100" s="11" t="s">
        <v>1772</v>
      </c>
      <c r="T100" s="21" t="n">
        <v>42633</v>
      </c>
      <c r="U100" s="21" t="n">
        <v>42635</v>
      </c>
      <c r="V100" s="4" t="s">
        <v>300</v>
      </c>
    </row>
    <row r="101" customFormat="false" ht="12.75" hidden="true" customHeight="false" outlineLevel="0" collapsed="false">
      <c r="A101" s="21" t="n">
        <v>42633.6877430556</v>
      </c>
      <c r="B101" s="22" t="n">
        <v>8073</v>
      </c>
      <c r="C101" s="4" t="s">
        <v>70</v>
      </c>
      <c r="D101" s="22" t="n">
        <v>587</v>
      </c>
      <c r="E101" s="4" t="s">
        <v>71</v>
      </c>
      <c r="F101" s="4" t="s">
        <v>72</v>
      </c>
      <c r="G101" s="22" t="n">
        <v>45754</v>
      </c>
      <c r="H101" s="4" t="s">
        <v>334</v>
      </c>
      <c r="I101" s="0" t="s">
        <v>335</v>
      </c>
      <c r="J101" s="4" t="s">
        <v>118</v>
      </c>
      <c r="K101" s="4" t="s">
        <v>336</v>
      </c>
      <c r="L101" s="4" t="s">
        <v>25</v>
      </c>
      <c r="M101" s="4" t="s">
        <v>25</v>
      </c>
      <c r="N101" s="22" t="n">
        <v>20</v>
      </c>
      <c r="O101" s="42" t="n">
        <v>353</v>
      </c>
      <c r="P101" s="45" t="n">
        <v>0</v>
      </c>
      <c r="Q101" s="45" t="s">
        <v>1973</v>
      </c>
      <c r="R101" s="44" t="s">
        <v>1989</v>
      </c>
      <c r="S101" s="11" t="s">
        <v>1772</v>
      </c>
      <c r="T101" s="21" t="n">
        <v>42643</v>
      </c>
      <c r="U101" s="21" t="n">
        <v>42635</v>
      </c>
      <c r="V101" s="4" t="s">
        <v>49</v>
      </c>
    </row>
    <row r="102" customFormat="false" ht="12.75" hidden="true" customHeight="false" outlineLevel="0" collapsed="false">
      <c r="A102" s="21" t="n">
        <v>42631.7374537037</v>
      </c>
      <c r="B102" s="22" t="n">
        <v>8073</v>
      </c>
      <c r="C102" s="4" t="s">
        <v>70</v>
      </c>
      <c r="D102" s="22" t="n">
        <v>587</v>
      </c>
      <c r="E102" s="4" t="s">
        <v>71</v>
      </c>
      <c r="F102" s="4" t="s">
        <v>72</v>
      </c>
      <c r="G102" s="22" t="n">
        <v>46834</v>
      </c>
      <c r="H102" s="4" t="s">
        <v>337</v>
      </c>
      <c r="I102" s="0" t="s">
        <v>338</v>
      </c>
      <c r="J102" s="4" t="s">
        <v>32</v>
      </c>
      <c r="K102" s="4" t="s">
        <v>339</v>
      </c>
      <c r="L102" s="4" t="s">
        <v>25</v>
      </c>
      <c r="M102" s="4" t="s">
        <v>25</v>
      </c>
      <c r="N102" s="22" t="n">
        <v>20</v>
      </c>
      <c r="O102" s="42" t="n">
        <v>584</v>
      </c>
      <c r="P102" s="45" t="e">
        <f aca="false">NA()</f>
        <v>#N/A</v>
      </c>
      <c r="Q102" s="45" t="e">
        <f aca="false">NA()</f>
        <v>#N/A</v>
      </c>
      <c r="R102" s="44" t="e">
        <f aca="false">NA()</f>
        <v>#N/A</v>
      </c>
      <c r="S102" s="11" t="s">
        <v>1772</v>
      </c>
      <c r="T102" s="21" t="n">
        <v>42643</v>
      </c>
      <c r="U102" s="21" t="n">
        <v>42635</v>
      </c>
      <c r="V102" s="4" t="s">
        <v>49</v>
      </c>
    </row>
    <row r="103" customFormat="false" ht="12.75" hidden="true" customHeight="false" outlineLevel="0" collapsed="false">
      <c r="A103" s="21" t="n">
        <v>42631.521400463</v>
      </c>
      <c r="B103" s="22" t="n">
        <v>7031</v>
      </c>
      <c r="C103" s="4" t="s">
        <v>27</v>
      </c>
      <c r="D103" s="22" t="n">
        <v>341</v>
      </c>
      <c r="E103" s="4" t="s">
        <v>28</v>
      </c>
      <c r="F103" s="4" t="s">
        <v>29</v>
      </c>
      <c r="G103" s="22" t="n">
        <v>47245</v>
      </c>
      <c r="H103" s="4" t="s">
        <v>340</v>
      </c>
      <c r="I103" s="0" t="s">
        <v>341</v>
      </c>
      <c r="J103" s="4" t="s">
        <v>32</v>
      </c>
      <c r="K103" s="4" t="s">
        <v>292</v>
      </c>
      <c r="L103" s="4" t="s">
        <v>34</v>
      </c>
      <c r="M103" s="4" t="s">
        <v>25</v>
      </c>
      <c r="N103" s="22" t="n">
        <v>20</v>
      </c>
      <c r="O103" s="42" t="n">
        <v>56</v>
      </c>
      <c r="P103" s="45" t="n">
        <v>3421</v>
      </c>
      <c r="Q103" s="45" t="e">
        <f aca="false">NA()</f>
        <v>#N/A</v>
      </c>
      <c r="R103" s="44" t="e">
        <f aca="false">NA()</f>
        <v>#N/A</v>
      </c>
      <c r="S103" s="11" t="s">
        <v>1772</v>
      </c>
      <c r="T103" s="21" t="n">
        <v>42638</v>
      </c>
      <c r="U103" s="21" t="n">
        <v>42633</v>
      </c>
    </row>
    <row r="104" customFormat="false" ht="12.75" hidden="true" customHeight="false" outlineLevel="0" collapsed="false">
      <c r="A104" s="21" t="n">
        <v>42633.6051851852</v>
      </c>
      <c r="B104" s="22" t="n">
        <v>4033</v>
      </c>
      <c r="C104" s="4" t="s">
        <v>188</v>
      </c>
      <c r="D104" s="22" t="n">
        <v>571</v>
      </c>
      <c r="E104" s="4" t="s">
        <v>189</v>
      </c>
      <c r="F104" s="4" t="s">
        <v>37</v>
      </c>
      <c r="G104" s="22" t="n">
        <v>47732</v>
      </c>
      <c r="H104" s="4" t="s">
        <v>342</v>
      </c>
      <c r="I104" s="0" t="s">
        <v>343</v>
      </c>
      <c r="J104" s="4" t="s">
        <v>32</v>
      </c>
      <c r="K104" s="4" t="s">
        <v>344</v>
      </c>
      <c r="L104" s="4" t="s">
        <v>25</v>
      </c>
      <c r="M104" s="4" t="s">
        <v>25</v>
      </c>
      <c r="N104" s="22" t="n">
        <v>20</v>
      </c>
      <c r="O104" s="42" t="n">
        <v>128</v>
      </c>
      <c r="P104" s="45" t="e">
        <f aca="false">NA()</f>
        <v>#N/A</v>
      </c>
      <c r="Q104" s="45" t="e">
        <f aca="false">NA()</f>
        <v>#N/A</v>
      </c>
      <c r="R104" s="44" t="e">
        <f aca="false">NA()</f>
        <v>#N/A</v>
      </c>
      <c r="S104" s="11" t="s">
        <v>1772</v>
      </c>
      <c r="T104" s="21" t="n">
        <v>42633</v>
      </c>
      <c r="U104" s="21" t="n">
        <v>42636</v>
      </c>
      <c r="V104" s="4" t="s">
        <v>193</v>
      </c>
    </row>
    <row r="105" customFormat="false" ht="12.75" hidden="true" customHeight="false" outlineLevel="0" collapsed="false">
      <c r="A105" s="21" t="n">
        <v>42633.4338773148</v>
      </c>
      <c r="B105" s="22" t="n">
        <v>6977</v>
      </c>
      <c r="C105" s="4" t="s">
        <v>345</v>
      </c>
      <c r="D105" s="22" t="n">
        <v>307</v>
      </c>
      <c r="E105" s="4" t="s">
        <v>136</v>
      </c>
      <c r="F105" s="4" t="s">
        <v>37</v>
      </c>
      <c r="G105" s="22" t="n">
        <v>48311</v>
      </c>
      <c r="H105" s="4" t="s">
        <v>346</v>
      </c>
      <c r="I105" s="0" t="s">
        <v>347</v>
      </c>
      <c r="J105" s="4" t="s">
        <v>32</v>
      </c>
      <c r="K105" s="4" t="s">
        <v>79</v>
      </c>
      <c r="L105" s="4" t="s">
        <v>25</v>
      </c>
      <c r="M105" s="4" t="s">
        <v>25</v>
      </c>
      <c r="N105" s="22" t="n">
        <v>20</v>
      </c>
      <c r="O105" s="42"/>
      <c r="P105" s="45" t="n">
        <v>210</v>
      </c>
      <c r="Q105" s="45" t="e">
        <f aca="false">NA()</f>
        <v>#N/A</v>
      </c>
      <c r="R105" s="44" t="e">
        <f aca="false">NA()</f>
        <v>#N/A</v>
      </c>
      <c r="S105" s="22" t="s">
        <v>1772</v>
      </c>
      <c r="T105" s="21" t="n">
        <v>42658</v>
      </c>
      <c r="U105" s="21" t="n">
        <v>42635</v>
      </c>
      <c r="V105" s="4" t="s">
        <v>106</v>
      </c>
    </row>
    <row r="106" customFormat="false" ht="12.75" hidden="true" customHeight="false" outlineLevel="0" collapsed="false">
      <c r="A106" s="21" t="n">
        <v>42627.3603125</v>
      </c>
      <c r="B106" s="22" t="n">
        <v>8068</v>
      </c>
      <c r="C106" s="4" t="s">
        <v>348</v>
      </c>
      <c r="D106" s="22" t="n">
        <v>719</v>
      </c>
      <c r="E106" s="4" t="s">
        <v>174</v>
      </c>
      <c r="F106" s="4" t="s">
        <v>52</v>
      </c>
      <c r="G106" s="22" t="n">
        <v>49939</v>
      </c>
      <c r="H106" s="4" t="s">
        <v>99</v>
      </c>
      <c r="I106" s="0" t="s">
        <v>100</v>
      </c>
      <c r="J106" s="4" t="s">
        <v>32</v>
      </c>
      <c r="K106" s="4" t="s">
        <v>59</v>
      </c>
      <c r="L106" s="4" t="s">
        <v>25</v>
      </c>
      <c r="M106" s="4" t="s">
        <v>25</v>
      </c>
      <c r="N106" s="22" t="n">
        <v>20</v>
      </c>
      <c r="O106" s="42" t="n">
        <v>964</v>
      </c>
      <c r="P106" s="45" t="n">
        <v>3064</v>
      </c>
      <c r="Q106" s="45" t="e">
        <f aca="false">NA()</f>
        <v>#N/A</v>
      </c>
      <c r="R106" s="44" t="e">
        <f aca="false">NA()</f>
        <v>#N/A</v>
      </c>
      <c r="S106" s="11" t="s">
        <v>1772</v>
      </c>
      <c r="T106" s="21" t="n">
        <v>42643</v>
      </c>
      <c r="U106" s="21" t="n">
        <v>42634</v>
      </c>
      <c r="V106" s="4" t="s">
        <v>106</v>
      </c>
    </row>
    <row r="107" customFormat="false" ht="12.75" hidden="true" customHeight="false" outlineLevel="0" collapsed="false">
      <c r="A107" s="21" t="n">
        <v>42630.5336805556</v>
      </c>
      <c r="B107" s="22" t="n">
        <v>6506</v>
      </c>
      <c r="C107" s="4" t="s">
        <v>231</v>
      </c>
      <c r="D107" s="22" t="n">
        <v>738</v>
      </c>
      <c r="E107" s="4" t="s">
        <v>232</v>
      </c>
      <c r="F107" s="4" t="s">
        <v>72</v>
      </c>
      <c r="G107" s="22" t="n">
        <v>51007</v>
      </c>
      <c r="H107" s="4" t="s">
        <v>66</v>
      </c>
      <c r="I107" s="0" t="s">
        <v>67</v>
      </c>
      <c r="J107" s="4" t="s">
        <v>32</v>
      </c>
      <c r="K107" s="4" t="s">
        <v>68</v>
      </c>
      <c r="L107" s="4" t="s">
        <v>34</v>
      </c>
      <c r="M107" s="4" t="s">
        <v>25</v>
      </c>
      <c r="N107" s="22" t="n">
        <v>20</v>
      </c>
      <c r="O107" s="42" t="n">
        <v>508</v>
      </c>
      <c r="P107" s="45" t="e">
        <f aca="false">NA()</f>
        <v>#N/A</v>
      </c>
      <c r="Q107" s="45" t="e">
        <f aca="false">NA()</f>
        <v>#N/A</v>
      </c>
      <c r="R107" s="44" t="e">
        <f aca="false">NA()</f>
        <v>#N/A</v>
      </c>
      <c r="S107" s="11" t="s">
        <v>1772</v>
      </c>
      <c r="T107" s="21" t="n">
        <v>42671</v>
      </c>
      <c r="U107" s="21" t="n">
        <v>42635</v>
      </c>
      <c r="V107" s="4" t="s">
        <v>106</v>
      </c>
    </row>
    <row r="108" customFormat="false" ht="12.75" hidden="true" customHeight="false" outlineLevel="0" collapsed="false">
      <c r="A108" s="21" t="n">
        <v>42628.4901736111</v>
      </c>
      <c r="B108" s="22" t="n">
        <v>8073</v>
      </c>
      <c r="C108" s="4" t="s">
        <v>70</v>
      </c>
      <c r="D108" s="22" t="n">
        <v>587</v>
      </c>
      <c r="E108" s="4" t="s">
        <v>71</v>
      </c>
      <c r="F108" s="4" t="s">
        <v>72</v>
      </c>
      <c r="G108" s="22" t="n">
        <v>51007</v>
      </c>
      <c r="H108" s="4" t="s">
        <v>66</v>
      </c>
      <c r="I108" s="0" t="s">
        <v>67</v>
      </c>
      <c r="J108" s="4" t="s">
        <v>32</v>
      </c>
      <c r="K108" s="4" t="s">
        <v>68</v>
      </c>
      <c r="L108" s="4" t="s">
        <v>25</v>
      </c>
      <c r="M108" s="4" t="s">
        <v>25</v>
      </c>
      <c r="N108" s="22" t="n">
        <v>20</v>
      </c>
      <c r="O108" s="42" t="n">
        <v>508</v>
      </c>
      <c r="P108" s="45" t="e">
        <f aca="false">NA()</f>
        <v>#N/A</v>
      </c>
      <c r="Q108" s="45" t="e">
        <f aca="false">NA()</f>
        <v>#N/A</v>
      </c>
      <c r="R108" s="44" t="e">
        <f aca="false">NA()</f>
        <v>#N/A</v>
      </c>
      <c r="S108" s="11" t="s">
        <v>1772</v>
      </c>
      <c r="T108" s="21" t="n">
        <v>42643</v>
      </c>
      <c r="U108" s="21" t="n">
        <v>42632</v>
      </c>
      <c r="V108" s="4" t="s">
        <v>49</v>
      </c>
    </row>
    <row r="109" customFormat="false" ht="12.75" hidden="true" customHeight="false" outlineLevel="0" collapsed="false">
      <c r="A109" s="21" t="n">
        <v>42629.4631712963</v>
      </c>
      <c r="B109" s="22" t="n">
        <v>6495</v>
      </c>
      <c r="C109" s="4" t="s">
        <v>315</v>
      </c>
      <c r="D109" s="22" t="n">
        <v>710</v>
      </c>
      <c r="E109" s="4" t="s">
        <v>316</v>
      </c>
      <c r="F109" s="4" t="s">
        <v>72</v>
      </c>
      <c r="G109" s="22" t="n">
        <v>55824</v>
      </c>
      <c r="H109" s="4" t="s">
        <v>170</v>
      </c>
      <c r="I109" s="0" t="s">
        <v>171</v>
      </c>
      <c r="J109" s="4" t="s">
        <v>32</v>
      </c>
      <c r="K109" s="4" t="s">
        <v>172</v>
      </c>
      <c r="L109" s="4" t="s">
        <v>25</v>
      </c>
      <c r="M109" s="4" t="s">
        <v>25</v>
      </c>
      <c r="N109" s="22" t="n">
        <v>20</v>
      </c>
      <c r="O109" s="42" t="n">
        <v>760</v>
      </c>
      <c r="P109" s="45" t="n">
        <v>428</v>
      </c>
      <c r="Q109" s="45" t="e">
        <f aca="false">NA()</f>
        <v>#N/A</v>
      </c>
      <c r="R109" s="44" t="s">
        <v>1986</v>
      </c>
      <c r="S109" s="11" t="s">
        <v>1772</v>
      </c>
      <c r="T109" s="21" t="n">
        <v>42627</v>
      </c>
      <c r="U109" s="21" t="n">
        <v>42632</v>
      </c>
      <c r="V109" s="4" t="s">
        <v>320</v>
      </c>
    </row>
    <row r="110" customFormat="false" ht="12.75" hidden="true" customHeight="false" outlineLevel="0" collapsed="false">
      <c r="A110" s="21" t="n">
        <v>42630.4196180556</v>
      </c>
      <c r="B110" s="22" t="n">
        <v>4030</v>
      </c>
      <c r="C110" s="4" t="s">
        <v>349</v>
      </c>
      <c r="D110" s="22" t="n">
        <v>365</v>
      </c>
      <c r="E110" s="4" t="s">
        <v>350</v>
      </c>
      <c r="F110" s="4" t="s">
        <v>37</v>
      </c>
      <c r="G110" s="22" t="n">
        <v>58375</v>
      </c>
      <c r="H110" s="4" t="s">
        <v>351</v>
      </c>
      <c r="I110" s="0" t="s">
        <v>352</v>
      </c>
      <c r="J110" s="4" t="s">
        <v>32</v>
      </c>
      <c r="K110" s="4" t="s">
        <v>59</v>
      </c>
      <c r="L110" s="4" t="s">
        <v>25</v>
      </c>
      <c r="M110" s="4" t="s">
        <v>25</v>
      </c>
      <c r="N110" s="22" t="n">
        <v>20</v>
      </c>
      <c r="O110" s="42" t="n">
        <v>667</v>
      </c>
      <c r="P110" s="45" t="n">
        <v>9196</v>
      </c>
      <c r="Q110" s="45" t="e">
        <f aca="false">NA()</f>
        <v>#N/A</v>
      </c>
      <c r="R110" s="44" t="s">
        <v>1984</v>
      </c>
      <c r="S110" s="11" t="s">
        <v>1772</v>
      </c>
      <c r="T110" s="21" t="n">
        <v>42643</v>
      </c>
      <c r="U110" s="21" t="n">
        <v>42633</v>
      </c>
      <c r="V110" s="4" t="s">
        <v>353</v>
      </c>
    </row>
    <row r="111" customFormat="false" ht="12.75" hidden="true" customHeight="false" outlineLevel="0" collapsed="false">
      <c r="A111" s="21" t="n">
        <v>42633.9040856482</v>
      </c>
      <c r="B111" s="22" t="n">
        <v>5347</v>
      </c>
      <c r="C111" s="4" t="s">
        <v>241</v>
      </c>
      <c r="D111" s="22" t="n">
        <v>545</v>
      </c>
      <c r="E111" s="4" t="s">
        <v>242</v>
      </c>
      <c r="F111" s="4" t="s">
        <v>243</v>
      </c>
      <c r="G111" s="22" t="n">
        <v>58522</v>
      </c>
      <c r="H111" s="4" t="s">
        <v>38</v>
      </c>
      <c r="I111" s="0" t="s">
        <v>39</v>
      </c>
      <c r="J111" s="4" t="s">
        <v>32</v>
      </c>
      <c r="K111" s="4" t="s">
        <v>40</v>
      </c>
      <c r="L111" s="4" t="s">
        <v>25</v>
      </c>
      <c r="M111" s="4" t="s">
        <v>25</v>
      </c>
      <c r="N111" s="22" t="n">
        <v>20</v>
      </c>
      <c r="O111" s="42" t="n">
        <v>1582</v>
      </c>
      <c r="P111" s="45" t="n">
        <v>16661</v>
      </c>
      <c r="Q111" s="45" t="e">
        <f aca="false">NA()</f>
        <v>#N/A</v>
      </c>
      <c r="R111" s="44" t="e">
        <f aca="false">NA()</f>
        <v>#N/A</v>
      </c>
      <c r="S111" s="11" t="s">
        <v>1772</v>
      </c>
      <c r="T111" s="21" t="n">
        <v>42661</v>
      </c>
      <c r="U111" s="21" t="n">
        <v>42636</v>
      </c>
      <c r="V111" s="4" t="s">
        <v>49</v>
      </c>
    </row>
    <row r="112" customFormat="false" ht="12.75" hidden="true" customHeight="false" outlineLevel="0" collapsed="false">
      <c r="A112" s="21" t="n">
        <v>42628.5299305556</v>
      </c>
      <c r="B112" s="22" t="n">
        <v>5959</v>
      </c>
      <c r="C112" s="4" t="s">
        <v>354</v>
      </c>
      <c r="D112" s="22" t="n">
        <v>706</v>
      </c>
      <c r="E112" s="4" t="s">
        <v>355</v>
      </c>
      <c r="F112" s="4" t="s">
        <v>72</v>
      </c>
      <c r="G112" s="22" t="n">
        <v>58522</v>
      </c>
      <c r="H112" s="4" t="s">
        <v>38</v>
      </c>
      <c r="I112" s="0" t="s">
        <v>39</v>
      </c>
      <c r="J112" s="4" t="s">
        <v>32</v>
      </c>
      <c r="K112" s="4" t="s">
        <v>40</v>
      </c>
      <c r="L112" s="4" t="s">
        <v>25</v>
      </c>
      <c r="M112" s="4" t="s">
        <v>25</v>
      </c>
      <c r="N112" s="22" t="n">
        <v>20</v>
      </c>
      <c r="O112" s="42" t="n">
        <v>1582</v>
      </c>
      <c r="P112" s="45" t="n">
        <v>16661</v>
      </c>
      <c r="Q112" s="45" t="e">
        <f aca="false">NA()</f>
        <v>#N/A</v>
      </c>
      <c r="R112" s="44" t="e">
        <f aca="false">NA()</f>
        <v>#N/A</v>
      </c>
      <c r="S112" s="11" t="s">
        <v>1772</v>
      </c>
      <c r="T112" s="21" t="n">
        <v>42674</v>
      </c>
      <c r="U112" s="21" t="n">
        <v>42639</v>
      </c>
      <c r="V112" s="4" t="s">
        <v>49</v>
      </c>
    </row>
    <row r="113" customFormat="false" ht="12.75" hidden="true" customHeight="false" outlineLevel="0" collapsed="false">
      <c r="A113" s="21" t="n">
        <v>42630.5110069444</v>
      </c>
      <c r="B113" s="22" t="n">
        <v>6506</v>
      </c>
      <c r="C113" s="4" t="s">
        <v>231</v>
      </c>
      <c r="D113" s="22" t="n">
        <v>738</v>
      </c>
      <c r="E113" s="4" t="s">
        <v>232</v>
      </c>
      <c r="F113" s="4" t="s">
        <v>72</v>
      </c>
      <c r="G113" s="22" t="n">
        <v>58522</v>
      </c>
      <c r="H113" s="4" t="s">
        <v>38</v>
      </c>
      <c r="I113" s="0" t="s">
        <v>39</v>
      </c>
      <c r="J113" s="4" t="s">
        <v>32</v>
      </c>
      <c r="K113" s="4" t="s">
        <v>40</v>
      </c>
      <c r="L113" s="4" t="s">
        <v>34</v>
      </c>
      <c r="M113" s="4" t="s">
        <v>25</v>
      </c>
      <c r="N113" s="22" t="n">
        <v>20</v>
      </c>
      <c r="O113" s="42" t="n">
        <v>1582</v>
      </c>
      <c r="P113" s="45" t="n">
        <v>16661</v>
      </c>
      <c r="Q113" s="45" t="e">
        <f aca="false">NA()</f>
        <v>#N/A</v>
      </c>
      <c r="R113" s="44" t="e">
        <f aca="false">NA()</f>
        <v>#N/A</v>
      </c>
      <c r="S113" s="11" t="s">
        <v>1772</v>
      </c>
      <c r="T113" s="21" t="n">
        <v>42672</v>
      </c>
      <c r="U113" s="21" t="n">
        <v>42635</v>
      </c>
      <c r="V113" s="4" t="s">
        <v>106</v>
      </c>
    </row>
    <row r="114" customFormat="false" ht="12.75" hidden="true" customHeight="false" outlineLevel="0" collapsed="false">
      <c r="A114" s="21" t="n">
        <v>42633.6124189815</v>
      </c>
      <c r="B114" s="22" t="n">
        <v>7388</v>
      </c>
      <c r="C114" s="4" t="s">
        <v>356</v>
      </c>
      <c r="D114" s="22" t="n">
        <v>709</v>
      </c>
      <c r="E114" s="4" t="s">
        <v>357</v>
      </c>
      <c r="F114" s="4" t="s">
        <v>115</v>
      </c>
      <c r="G114" s="22" t="n">
        <v>58522</v>
      </c>
      <c r="H114" s="4" t="s">
        <v>38</v>
      </c>
      <c r="I114" s="0" t="s">
        <v>39</v>
      </c>
      <c r="J114" s="4" t="s">
        <v>32</v>
      </c>
      <c r="K114" s="4" t="s">
        <v>40</v>
      </c>
      <c r="L114" s="4" t="s">
        <v>34</v>
      </c>
      <c r="M114" s="4" t="s">
        <v>25</v>
      </c>
      <c r="N114" s="22" t="n">
        <v>20</v>
      </c>
      <c r="O114" s="42" t="n">
        <v>1582</v>
      </c>
      <c r="P114" s="45" t="n">
        <v>16661</v>
      </c>
      <c r="Q114" s="45" t="e">
        <f aca="false">NA()</f>
        <v>#N/A</v>
      </c>
      <c r="R114" s="44" t="e">
        <f aca="false">NA()</f>
        <v>#N/A</v>
      </c>
      <c r="S114" s="11" t="s">
        <v>1772</v>
      </c>
      <c r="T114" s="21" t="n">
        <v>42704</v>
      </c>
      <c r="U114" s="21" t="n">
        <v>42640</v>
      </c>
      <c r="V114" s="4" t="s">
        <v>358</v>
      </c>
    </row>
    <row r="115" customFormat="false" ht="12.75" hidden="true" customHeight="false" outlineLevel="0" collapsed="false">
      <c r="A115" s="21" t="n">
        <v>42629.682662037</v>
      </c>
      <c r="B115" s="22" t="n">
        <v>8233</v>
      </c>
      <c r="C115" s="4" t="s">
        <v>359</v>
      </c>
      <c r="D115" s="22" t="n">
        <v>355</v>
      </c>
      <c r="E115" s="4" t="s">
        <v>360</v>
      </c>
      <c r="F115" s="4" t="s">
        <v>44</v>
      </c>
      <c r="G115" s="22" t="n">
        <v>58522</v>
      </c>
      <c r="H115" s="4" t="s">
        <v>38</v>
      </c>
      <c r="I115" s="0" t="s">
        <v>39</v>
      </c>
      <c r="J115" s="4" t="s">
        <v>32</v>
      </c>
      <c r="K115" s="4" t="s">
        <v>40</v>
      </c>
      <c r="L115" s="4" t="s">
        <v>25</v>
      </c>
      <c r="M115" s="4" t="s">
        <v>25</v>
      </c>
      <c r="N115" s="22" t="n">
        <v>20</v>
      </c>
      <c r="O115" s="42" t="n">
        <v>1582</v>
      </c>
      <c r="P115" s="45" t="n">
        <v>16661</v>
      </c>
      <c r="Q115" s="45" t="e">
        <f aca="false">NA()</f>
        <v>#N/A</v>
      </c>
      <c r="R115" s="44" t="e">
        <f aca="false">NA()</f>
        <v>#N/A</v>
      </c>
      <c r="S115" s="11" t="s">
        <v>1772</v>
      </c>
      <c r="T115" s="21" t="n">
        <v>42621</v>
      </c>
      <c r="U115" s="21" t="n">
        <v>42633</v>
      </c>
      <c r="V115" s="4" t="s">
        <v>193</v>
      </c>
    </row>
    <row r="116" customFormat="false" ht="12.75" hidden="true" customHeight="false" outlineLevel="0" collapsed="false">
      <c r="A116" s="21" t="n">
        <v>42632.6965393519</v>
      </c>
      <c r="B116" s="22" t="n">
        <v>7551</v>
      </c>
      <c r="C116" s="4" t="s">
        <v>361</v>
      </c>
      <c r="D116" s="22" t="n">
        <v>307</v>
      </c>
      <c r="E116" s="4" t="s">
        <v>136</v>
      </c>
      <c r="F116" s="4" t="s">
        <v>37</v>
      </c>
      <c r="G116" s="22" t="n">
        <v>62594</v>
      </c>
      <c r="H116" s="4" t="s">
        <v>362</v>
      </c>
      <c r="I116" s="0" t="s">
        <v>363</v>
      </c>
      <c r="J116" s="4" t="s">
        <v>32</v>
      </c>
      <c r="K116" s="4" t="s">
        <v>364</v>
      </c>
      <c r="L116" s="4" t="s">
        <v>25</v>
      </c>
      <c r="M116" s="4" t="s">
        <v>25</v>
      </c>
      <c r="N116" s="22" t="n">
        <v>20</v>
      </c>
      <c r="O116" s="42" t="e">
        <f aca="false">NA()</f>
        <v>#N/A</v>
      </c>
      <c r="P116" s="45" t="e">
        <f aca="false">NA()</f>
        <v>#N/A</v>
      </c>
      <c r="Q116" s="45" t="e">
        <f aca="false">NA()</f>
        <v>#N/A</v>
      </c>
      <c r="R116" s="44" t="e">
        <f aca="false">NA()</f>
        <v>#N/A</v>
      </c>
      <c r="S116" s="8" t="s">
        <v>365</v>
      </c>
      <c r="T116" s="21" t="n">
        <v>42674</v>
      </c>
      <c r="U116" s="21" t="n">
        <v>42635</v>
      </c>
      <c r="V116" s="4" t="s">
        <v>366</v>
      </c>
    </row>
    <row r="117" customFormat="false" ht="12.75" hidden="true" customHeight="false" outlineLevel="0" collapsed="false">
      <c r="A117" s="21" t="n">
        <v>42631.4828240741</v>
      </c>
      <c r="B117" s="22" t="n">
        <v>7031</v>
      </c>
      <c r="C117" s="4" t="s">
        <v>27</v>
      </c>
      <c r="D117" s="22" t="n">
        <v>341</v>
      </c>
      <c r="E117" s="4" t="s">
        <v>28</v>
      </c>
      <c r="F117" s="4" t="s">
        <v>29</v>
      </c>
      <c r="G117" s="22" t="n">
        <v>64766</v>
      </c>
      <c r="H117" s="4" t="s">
        <v>367</v>
      </c>
      <c r="I117" s="0" t="s">
        <v>368</v>
      </c>
      <c r="J117" s="4" t="s">
        <v>32</v>
      </c>
      <c r="K117" s="4" t="s">
        <v>369</v>
      </c>
      <c r="L117" s="4" t="s">
        <v>25</v>
      </c>
      <c r="M117" s="4" t="s">
        <v>25</v>
      </c>
      <c r="N117" s="22" t="n">
        <v>20</v>
      </c>
      <c r="O117" s="42" t="n">
        <v>178</v>
      </c>
      <c r="P117" s="45" t="n">
        <v>1056</v>
      </c>
      <c r="Q117" s="45" t="e">
        <f aca="false">NA()</f>
        <v>#N/A</v>
      </c>
      <c r="R117" s="44" t="s">
        <v>1984</v>
      </c>
      <c r="S117" s="6" t="s">
        <v>60</v>
      </c>
      <c r="T117" s="21" t="n">
        <v>42639</v>
      </c>
      <c r="U117" s="21" t="n">
        <v>42633</v>
      </c>
      <c r="V117" s="4" t="s">
        <v>61</v>
      </c>
    </row>
    <row r="118" customFormat="false" ht="12.75" hidden="true" customHeight="false" outlineLevel="0" collapsed="false">
      <c r="A118" s="21" t="n">
        <v>42629.5270023148</v>
      </c>
      <c r="B118" s="22" t="n">
        <v>8354</v>
      </c>
      <c r="C118" s="4" t="s">
        <v>218</v>
      </c>
      <c r="D118" s="22" t="n">
        <v>716</v>
      </c>
      <c r="E118" s="4" t="s">
        <v>219</v>
      </c>
      <c r="F118" s="4" t="s">
        <v>52</v>
      </c>
      <c r="G118" s="22" t="n">
        <v>1408</v>
      </c>
      <c r="H118" s="4" t="s">
        <v>351</v>
      </c>
      <c r="I118" s="0" t="s">
        <v>546</v>
      </c>
      <c r="J118" s="4" t="s">
        <v>32</v>
      </c>
      <c r="K118" s="4" t="s">
        <v>79</v>
      </c>
      <c r="L118" s="4" t="s">
        <v>25</v>
      </c>
      <c r="M118" s="4" t="s">
        <v>25</v>
      </c>
      <c r="N118" s="22" t="n">
        <v>10</v>
      </c>
      <c r="O118" s="42" t="n">
        <v>88</v>
      </c>
      <c r="P118" s="45" t="n">
        <v>0</v>
      </c>
      <c r="Q118" s="45" t="e">
        <f aca="false">NA()</f>
        <v>#N/A</v>
      </c>
      <c r="R118" s="44" t="e">
        <f aca="false">NA()</f>
        <v>#N/A</v>
      </c>
      <c r="S118" s="22" t="s">
        <v>1720</v>
      </c>
      <c r="T118" s="21" t="n">
        <v>42674</v>
      </c>
      <c r="U118" s="21" t="n">
        <v>42634</v>
      </c>
      <c r="V118" s="4" t="s">
        <v>223</v>
      </c>
    </row>
    <row r="119" customFormat="false" ht="12.75" hidden="true" customHeight="false" outlineLevel="0" collapsed="false">
      <c r="A119" s="21" t="n">
        <v>42632.6125578704</v>
      </c>
      <c r="B119" s="22" t="n">
        <v>4024</v>
      </c>
      <c r="C119" s="4" t="s">
        <v>18</v>
      </c>
      <c r="D119" s="22" t="n">
        <v>517</v>
      </c>
      <c r="E119" s="4" t="s">
        <v>19</v>
      </c>
      <c r="F119" s="4" t="s">
        <v>20</v>
      </c>
      <c r="G119" s="22" t="n">
        <v>67700</v>
      </c>
      <c r="H119" s="4" t="s">
        <v>372</v>
      </c>
      <c r="I119" s="10" t="s">
        <v>373</v>
      </c>
      <c r="J119" s="4" t="s">
        <v>32</v>
      </c>
      <c r="K119" s="4" t="s">
        <v>374</v>
      </c>
      <c r="L119" s="4" t="s">
        <v>25</v>
      </c>
      <c r="M119" s="4" t="s">
        <v>25</v>
      </c>
      <c r="N119" s="22" t="n">
        <v>20</v>
      </c>
      <c r="O119" s="42" t="n">
        <v>35</v>
      </c>
      <c r="P119" s="45" t="e">
        <f aca="false">NA()</f>
        <v>#N/A</v>
      </c>
      <c r="Q119" s="45" t="e">
        <f aca="false">NA()</f>
        <v>#N/A</v>
      </c>
      <c r="R119" s="44" t="e">
        <f aca="false">NA()</f>
        <v>#N/A</v>
      </c>
      <c r="S119" s="11" t="s">
        <v>1772</v>
      </c>
      <c r="T119" s="21" t="n">
        <v>42643</v>
      </c>
      <c r="U119" s="21" t="n">
        <v>42635</v>
      </c>
      <c r="V119" s="4" t="s">
        <v>143</v>
      </c>
    </row>
    <row r="120" customFormat="false" ht="12.75" hidden="true" customHeight="false" outlineLevel="0" collapsed="false">
      <c r="A120" s="21" t="n">
        <v>42629.3974421296</v>
      </c>
      <c r="B120" s="22" t="n">
        <v>8073</v>
      </c>
      <c r="C120" s="4" t="s">
        <v>70</v>
      </c>
      <c r="D120" s="22" t="n">
        <v>587</v>
      </c>
      <c r="E120" s="4" t="s">
        <v>71</v>
      </c>
      <c r="F120" s="4" t="s">
        <v>72</v>
      </c>
      <c r="G120" s="22" t="n">
        <v>1416</v>
      </c>
      <c r="H120" s="4" t="s">
        <v>547</v>
      </c>
      <c r="I120" s="0" t="s">
        <v>548</v>
      </c>
      <c r="J120" s="4" t="s">
        <v>32</v>
      </c>
      <c r="K120" s="4" t="s">
        <v>549</v>
      </c>
      <c r="L120" s="4" t="s">
        <v>25</v>
      </c>
      <c r="M120" s="4" t="s">
        <v>25</v>
      </c>
      <c r="N120" s="22" t="n">
        <v>10</v>
      </c>
      <c r="O120" s="42" t="n">
        <v>4</v>
      </c>
      <c r="P120" s="45" t="n">
        <v>0</v>
      </c>
      <c r="Q120" s="45" t="e">
        <f aca="false">NA()</f>
        <v>#N/A</v>
      </c>
      <c r="R120" s="44" t="e">
        <f aca="false">NA()</f>
        <v>#N/A</v>
      </c>
      <c r="S120" s="11" t="s">
        <v>1990</v>
      </c>
      <c r="T120" s="21" t="n">
        <v>42643</v>
      </c>
      <c r="U120" s="21" t="n">
        <v>42635</v>
      </c>
      <c r="V120" s="4" t="s">
        <v>49</v>
      </c>
    </row>
    <row r="121" customFormat="false" ht="12.75" hidden="true" customHeight="false" outlineLevel="0" collapsed="false">
      <c r="A121" s="21" t="n">
        <v>42630.7951967593</v>
      </c>
      <c r="B121" s="22" t="n">
        <v>4518</v>
      </c>
      <c r="C121" s="4" t="s">
        <v>378</v>
      </c>
      <c r="D121" s="22" t="n">
        <v>734</v>
      </c>
      <c r="E121" s="4" t="s">
        <v>379</v>
      </c>
      <c r="F121" s="4" t="s">
        <v>20</v>
      </c>
      <c r="G121" s="22" t="n">
        <v>73105</v>
      </c>
      <c r="H121" s="4" t="s">
        <v>380</v>
      </c>
      <c r="I121" s="0" t="s">
        <v>381</v>
      </c>
      <c r="J121" s="4" t="s">
        <v>32</v>
      </c>
      <c r="K121" s="4" t="s">
        <v>382</v>
      </c>
      <c r="L121" s="4" t="s">
        <v>25</v>
      </c>
      <c r="M121" s="4" t="s">
        <v>25</v>
      </c>
      <c r="N121" s="22" t="n">
        <v>20</v>
      </c>
      <c r="O121" s="42" t="n">
        <v>41</v>
      </c>
      <c r="P121" s="45" t="e">
        <f aca="false">NA()</f>
        <v>#N/A</v>
      </c>
      <c r="Q121" s="45" t="e">
        <f aca="false">NA()</f>
        <v>#N/A</v>
      </c>
      <c r="R121" s="44" t="e">
        <f aca="false">NA()</f>
        <v>#N/A</v>
      </c>
      <c r="S121" s="11" t="s">
        <v>1772</v>
      </c>
      <c r="T121" s="21" t="n">
        <v>42639</v>
      </c>
      <c r="U121" s="21" t="n">
        <v>42635</v>
      </c>
      <c r="V121" s="4" t="s">
        <v>383</v>
      </c>
    </row>
    <row r="122" customFormat="false" ht="12.75" hidden="true" customHeight="false" outlineLevel="0" collapsed="false">
      <c r="A122" s="21" t="n">
        <v>42633.6084259259</v>
      </c>
      <c r="B122" s="22" t="n">
        <v>7388</v>
      </c>
      <c r="C122" s="4" t="s">
        <v>356</v>
      </c>
      <c r="D122" s="22" t="n">
        <v>709</v>
      </c>
      <c r="E122" s="4" t="s">
        <v>357</v>
      </c>
      <c r="F122" s="4" t="s">
        <v>115</v>
      </c>
      <c r="G122" s="22" t="n">
        <v>1461</v>
      </c>
      <c r="H122" s="4" t="s">
        <v>951</v>
      </c>
      <c r="I122" s="0" t="s">
        <v>952</v>
      </c>
      <c r="J122" s="4" t="s">
        <v>118</v>
      </c>
      <c r="K122" s="4" t="s">
        <v>953</v>
      </c>
      <c r="L122" s="4" t="s">
        <v>34</v>
      </c>
      <c r="M122" s="4" t="s">
        <v>25</v>
      </c>
      <c r="N122" s="22" t="n">
        <v>5</v>
      </c>
      <c r="O122" s="42"/>
      <c r="P122" s="45" t="n">
        <v>0</v>
      </c>
      <c r="Q122" s="43" t="s">
        <v>1991</v>
      </c>
      <c r="R122" s="44" t="s">
        <v>1992</v>
      </c>
      <c r="S122" s="43" t="s">
        <v>1991</v>
      </c>
      <c r="T122" s="21" t="n">
        <v>42674</v>
      </c>
      <c r="U122" s="21" t="n">
        <v>42640</v>
      </c>
      <c r="V122" s="4" t="s">
        <v>49</v>
      </c>
    </row>
    <row r="123" customFormat="false" ht="12.75" hidden="true" customHeight="false" outlineLevel="0" collapsed="false">
      <c r="A123" s="21" t="n">
        <v>42631.783912037</v>
      </c>
      <c r="B123" s="22" t="n">
        <v>5347</v>
      </c>
      <c r="C123" s="4" t="s">
        <v>241</v>
      </c>
      <c r="D123" s="22" t="n">
        <v>545</v>
      </c>
      <c r="E123" s="4" t="s">
        <v>242</v>
      </c>
      <c r="F123" s="4" t="s">
        <v>243</v>
      </c>
      <c r="G123" s="22" t="n">
        <v>1461</v>
      </c>
      <c r="H123" s="4" t="s">
        <v>951</v>
      </c>
      <c r="I123" s="0" t="s">
        <v>952</v>
      </c>
      <c r="J123" s="4" t="s">
        <v>118</v>
      </c>
      <c r="K123" s="4" t="s">
        <v>953</v>
      </c>
      <c r="L123" s="4" t="s">
        <v>25</v>
      </c>
      <c r="M123" s="4" t="s">
        <v>25</v>
      </c>
      <c r="N123" s="22" t="n">
        <v>2</v>
      </c>
      <c r="O123" s="42"/>
      <c r="P123" s="45" t="n">
        <v>0</v>
      </c>
      <c r="Q123" s="43" t="s">
        <v>1991</v>
      </c>
      <c r="R123" s="44" t="s">
        <v>1992</v>
      </c>
      <c r="S123" s="43" t="s">
        <v>1991</v>
      </c>
      <c r="T123" s="21" t="n">
        <v>42674</v>
      </c>
      <c r="U123" s="21" t="n">
        <v>42636</v>
      </c>
      <c r="V123" s="4" t="s">
        <v>49</v>
      </c>
    </row>
    <row r="124" customFormat="false" ht="12.75" hidden="true" customHeight="false" outlineLevel="0" collapsed="false">
      <c r="A124" s="21" t="n">
        <v>42631.5068402778</v>
      </c>
      <c r="B124" s="22" t="n">
        <v>7031</v>
      </c>
      <c r="C124" s="4" t="s">
        <v>27</v>
      </c>
      <c r="D124" s="22" t="n">
        <v>341</v>
      </c>
      <c r="E124" s="4" t="s">
        <v>28</v>
      </c>
      <c r="F124" s="4" t="s">
        <v>29</v>
      </c>
      <c r="G124" s="22" t="n">
        <v>82179</v>
      </c>
      <c r="H124" s="4" t="s">
        <v>389</v>
      </c>
      <c r="I124" s="0" t="s">
        <v>390</v>
      </c>
      <c r="J124" s="4" t="s">
        <v>32</v>
      </c>
      <c r="K124" s="4" t="s">
        <v>391</v>
      </c>
      <c r="L124" s="4" t="s">
        <v>34</v>
      </c>
      <c r="M124" s="4" t="s">
        <v>25</v>
      </c>
      <c r="N124" s="22" t="n">
        <v>20</v>
      </c>
      <c r="O124" s="42" t="n">
        <v>170</v>
      </c>
      <c r="P124" s="45" t="n">
        <v>4413</v>
      </c>
      <c r="Q124" s="45" t="e">
        <f aca="false">NA()</f>
        <v>#N/A</v>
      </c>
      <c r="R124" s="44" t="s">
        <v>1981</v>
      </c>
      <c r="S124" s="11" t="s">
        <v>1772</v>
      </c>
      <c r="T124" s="21" t="n">
        <v>42640</v>
      </c>
      <c r="U124" s="21" t="n">
        <v>42633</v>
      </c>
    </row>
    <row r="125" customFormat="false" ht="12.75" hidden="true" customHeight="false" outlineLevel="0" collapsed="false">
      <c r="A125" s="21" t="n">
        <v>42628.6241782407</v>
      </c>
      <c r="B125" s="22" t="n">
        <v>8073</v>
      </c>
      <c r="C125" s="4" t="s">
        <v>70</v>
      </c>
      <c r="D125" s="22" t="n">
        <v>587</v>
      </c>
      <c r="E125" s="4" t="s">
        <v>71</v>
      </c>
      <c r="F125" s="4" t="s">
        <v>72</v>
      </c>
      <c r="G125" s="22" t="n">
        <v>82219</v>
      </c>
      <c r="H125" s="4" t="s">
        <v>392</v>
      </c>
      <c r="I125" s="0" t="s">
        <v>393</v>
      </c>
      <c r="J125" s="4" t="s">
        <v>47</v>
      </c>
      <c r="K125" s="4" t="s">
        <v>394</v>
      </c>
      <c r="L125" s="4" t="s">
        <v>25</v>
      </c>
      <c r="M125" s="4" t="s">
        <v>25</v>
      </c>
      <c r="N125" s="22" t="n">
        <v>20</v>
      </c>
      <c r="O125" s="42"/>
      <c r="P125" s="45" t="n">
        <v>1972</v>
      </c>
      <c r="Q125" s="45" t="n">
        <v>840</v>
      </c>
      <c r="R125" s="44" t="e">
        <f aca="false">NA()</f>
        <v>#N/A</v>
      </c>
      <c r="S125" s="22" t="s">
        <v>1772</v>
      </c>
      <c r="T125" s="21" t="n">
        <v>42634</v>
      </c>
      <c r="U125" s="21" t="n">
        <v>42635</v>
      </c>
      <c r="V125" s="4" t="s">
        <v>105</v>
      </c>
    </row>
    <row r="126" customFormat="false" ht="12.75" hidden="true" customHeight="false" outlineLevel="0" collapsed="false">
      <c r="A126" s="21" t="n">
        <v>42629.6833101852</v>
      </c>
      <c r="B126" s="22" t="n">
        <v>8233</v>
      </c>
      <c r="C126" s="4" t="s">
        <v>359</v>
      </c>
      <c r="D126" s="22" t="n">
        <v>355</v>
      </c>
      <c r="E126" s="4" t="s">
        <v>360</v>
      </c>
      <c r="F126" s="4" t="s">
        <v>44</v>
      </c>
      <c r="G126" s="22" t="n">
        <v>84174</v>
      </c>
      <c r="H126" s="4" t="s">
        <v>395</v>
      </c>
      <c r="I126" s="0" t="s">
        <v>396</v>
      </c>
      <c r="J126" s="4" t="s">
        <v>32</v>
      </c>
      <c r="K126" s="4" t="s">
        <v>397</v>
      </c>
      <c r="L126" s="4" t="s">
        <v>25</v>
      </c>
      <c r="M126" s="4" t="s">
        <v>25</v>
      </c>
      <c r="N126" s="22" t="n">
        <v>20</v>
      </c>
      <c r="O126" s="42" t="n">
        <v>3533</v>
      </c>
      <c r="P126" s="45" t="n">
        <v>8349</v>
      </c>
      <c r="Q126" s="45" t="s">
        <v>1976</v>
      </c>
      <c r="R126" s="44" t="s">
        <v>1993</v>
      </c>
      <c r="S126" s="11" t="s">
        <v>1772</v>
      </c>
      <c r="T126" s="21" t="n">
        <v>42621</v>
      </c>
      <c r="U126" s="21" t="n">
        <v>42633</v>
      </c>
      <c r="V126" s="4" t="s">
        <v>193</v>
      </c>
    </row>
    <row r="127" customFormat="false" ht="12.75" hidden="true" customHeight="false" outlineLevel="0" collapsed="false">
      <c r="A127" s="21" t="n">
        <v>42630.6893287037</v>
      </c>
      <c r="B127" s="22" t="n">
        <v>7583</v>
      </c>
      <c r="C127" s="4" t="s">
        <v>35</v>
      </c>
      <c r="D127" s="22" t="n">
        <v>343</v>
      </c>
      <c r="E127" s="4" t="s">
        <v>36</v>
      </c>
      <c r="F127" s="4" t="s">
        <v>37</v>
      </c>
      <c r="G127" s="22" t="n">
        <v>90611</v>
      </c>
      <c r="H127" s="4" t="s">
        <v>398</v>
      </c>
      <c r="I127" s="0" t="s">
        <v>399</v>
      </c>
      <c r="J127" s="4" t="s">
        <v>32</v>
      </c>
      <c r="K127" s="4" t="s">
        <v>79</v>
      </c>
      <c r="L127" s="4" t="s">
        <v>25</v>
      </c>
      <c r="M127" s="4" t="s">
        <v>25</v>
      </c>
      <c r="N127" s="22" t="n">
        <v>20</v>
      </c>
      <c r="O127" s="42" t="n">
        <v>348</v>
      </c>
      <c r="P127" s="45" t="n">
        <v>901</v>
      </c>
      <c r="Q127" s="45" t="e">
        <f aca="false">NA()</f>
        <v>#N/A</v>
      </c>
      <c r="R127" s="44" t="e">
        <f aca="false">NA()</f>
        <v>#N/A</v>
      </c>
      <c r="S127" s="11" t="s">
        <v>1772</v>
      </c>
      <c r="T127" s="21" t="n">
        <v>42643</v>
      </c>
      <c r="U127" s="21" t="n">
        <v>42635</v>
      </c>
      <c r="V127" s="4" t="s">
        <v>400</v>
      </c>
    </row>
    <row r="128" customFormat="false" ht="12.75" hidden="true" customHeight="false" outlineLevel="0" collapsed="false">
      <c r="A128" s="21" t="n">
        <v>42628.8447685185</v>
      </c>
      <c r="B128" s="22" t="n">
        <v>8073</v>
      </c>
      <c r="C128" s="4" t="s">
        <v>70</v>
      </c>
      <c r="D128" s="22" t="n">
        <v>587</v>
      </c>
      <c r="E128" s="4" t="s">
        <v>71</v>
      </c>
      <c r="F128" s="4" t="s">
        <v>72</v>
      </c>
      <c r="G128" s="22" t="n">
        <v>92708</v>
      </c>
      <c r="H128" s="4" t="s">
        <v>401</v>
      </c>
      <c r="I128" s="0" t="s">
        <v>402</v>
      </c>
      <c r="J128" s="4" t="s">
        <v>32</v>
      </c>
      <c r="K128" s="4" t="s">
        <v>403</v>
      </c>
      <c r="L128" s="4" t="s">
        <v>25</v>
      </c>
      <c r="M128" s="4" t="s">
        <v>25</v>
      </c>
      <c r="N128" s="22" t="n">
        <v>20</v>
      </c>
      <c r="O128" s="42" t="n">
        <v>532</v>
      </c>
      <c r="P128" s="45" t="n">
        <v>215</v>
      </c>
      <c r="Q128" s="45" t="e">
        <f aca="false">NA()</f>
        <v>#N/A</v>
      </c>
      <c r="R128" s="44" t="e">
        <f aca="false">NA()</f>
        <v>#N/A</v>
      </c>
      <c r="S128" s="11" t="s">
        <v>1772</v>
      </c>
      <c r="T128" s="21" t="n">
        <v>42643</v>
      </c>
      <c r="U128" s="21" t="n">
        <v>42635</v>
      </c>
      <c r="V128" s="4" t="s">
        <v>49</v>
      </c>
    </row>
    <row r="129" customFormat="false" ht="12.75" hidden="true" customHeight="false" outlineLevel="0" collapsed="false">
      <c r="A129" s="21" t="n">
        <v>42631.8266087963</v>
      </c>
      <c r="B129" s="22" t="n">
        <v>5347</v>
      </c>
      <c r="C129" s="4" t="s">
        <v>241</v>
      </c>
      <c r="D129" s="22" t="n">
        <v>545</v>
      </c>
      <c r="E129" s="4" t="s">
        <v>242</v>
      </c>
      <c r="F129" s="4" t="s">
        <v>243</v>
      </c>
      <c r="G129" s="22" t="n">
        <v>5206</v>
      </c>
      <c r="H129" s="4" t="s">
        <v>1309</v>
      </c>
      <c r="I129" s="0" t="s">
        <v>1310</v>
      </c>
      <c r="J129" s="4" t="s">
        <v>118</v>
      </c>
      <c r="K129" s="4" t="s">
        <v>592</v>
      </c>
      <c r="L129" s="4" t="s">
        <v>25</v>
      </c>
      <c r="M129" s="4" t="s">
        <v>25</v>
      </c>
      <c r="N129" s="22" t="n">
        <v>4</v>
      </c>
      <c r="O129" s="42"/>
      <c r="P129" s="45" t="e">
        <f aca="false">NA()</f>
        <v>#N/A</v>
      </c>
      <c r="Q129" s="45" t="e">
        <f aca="false">NA()</f>
        <v>#N/A</v>
      </c>
      <c r="R129" s="44" t="e">
        <f aca="false">NA()</f>
        <v>#N/A</v>
      </c>
      <c r="S129" s="35" t="s">
        <v>1740</v>
      </c>
      <c r="T129" s="21" t="n">
        <v>42674</v>
      </c>
      <c r="U129" s="21" t="n">
        <v>42636</v>
      </c>
      <c r="V129" s="4" t="s">
        <v>49</v>
      </c>
    </row>
    <row r="130" customFormat="false" ht="12.75" hidden="true" customHeight="false" outlineLevel="0" collapsed="false">
      <c r="A130" s="21" t="n">
        <v>42633.4334953704</v>
      </c>
      <c r="B130" s="22" t="n">
        <v>6977</v>
      </c>
      <c r="C130" s="4" t="s">
        <v>345</v>
      </c>
      <c r="D130" s="22" t="n">
        <v>307</v>
      </c>
      <c r="E130" s="4" t="s">
        <v>136</v>
      </c>
      <c r="F130" s="4" t="s">
        <v>37</v>
      </c>
      <c r="G130" s="22" t="n">
        <v>109794</v>
      </c>
      <c r="H130" s="4" t="s">
        <v>408</v>
      </c>
      <c r="I130" s="0" t="s">
        <v>347</v>
      </c>
      <c r="J130" s="4" t="s">
        <v>32</v>
      </c>
      <c r="K130" s="4" t="s">
        <v>79</v>
      </c>
      <c r="L130" s="4" t="s">
        <v>25</v>
      </c>
      <c r="M130" s="4" t="s">
        <v>25</v>
      </c>
      <c r="N130" s="22" t="n">
        <v>20</v>
      </c>
      <c r="O130" s="42"/>
      <c r="P130" s="45" t="n">
        <v>158</v>
      </c>
      <c r="Q130" s="45" t="n">
        <v>100</v>
      </c>
      <c r="R130" s="44" t="e">
        <f aca="false">NA()</f>
        <v>#N/A</v>
      </c>
      <c r="S130" s="22" t="s">
        <v>1772</v>
      </c>
      <c r="T130" s="21" t="n">
        <v>42658</v>
      </c>
      <c r="U130" s="21" t="n">
        <v>42635</v>
      </c>
      <c r="V130" s="4" t="s">
        <v>106</v>
      </c>
    </row>
    <row r="131" customFormat="false" ht="12.75" hidden="true" customHeight="false" outlineLevel="0" collapsed="false">
      <c r="A131" s="21" t="n">
        <v>42630.5366550926</v>
      </c>
      <c r="B131" s="22" t="n">
        <v>6506</v>
      </c>
      <c r="C131" s="4" t="s">
        <v>231</v>
      </c>
      <c r="D131" s="22" t="n">
        <v>738</v>
      </c>
      <c r="E131" s="4" t="s">
        <v>232</v>
      </c>
      <c r="F131" s="4" t="s">
        <v>72</v>
      </c>
      <c r="G131" s="22" t="n">
        <v>12200</v>
      </c>
      <c r="H131" s="4" t="s">
        <v>992</v>
      </c>
      <c r="I131" s="0" t="s">
        <v>993</v>
      </c>
      <c r="J131" s="4" t="s">
        <v>32</v>
      </c>
      <c r="K131" s="4" t="s">
        <v>87</v>
      </c>
      <c r="L131" s="4" t="s">
        <v>34</v>
      </c>
      <c r="M131" s="4" t="s">
        <v>25</v>
      </c>
      <c r="N131" s="22" t="n">
        <v>5</v>
      </c>
      <c r="O131" s="42"/>
      <c r="P131" s="45" t="n">
        <v>0</v>
      </c>
      <c r="Q131" s="45" t="e">
        <f aca="false">NA()</f>
        <v>#N/A</v>
      </c>
      <c r="R131" s="44" t="s">
        <v>1980</v>
      </c>
      <c r="S131" s="35" t="s">
        <v>1740</v>
      </c>
      <c r="T131" s="21" t="n">
        <v>42699</v>
      </c>
      <c r="U131" s="21" t="n">
        <v>42635</v>
      </c>
      <c r="V131" s="4" t="s">
        <v>106</v>
      </c>
    </row>
    <row r="132" customFormat="false" ht="12.75" hidden="true" customHeight="false" outlineLevel="0" collapsed="false">
      <c r="A132" s="21" t="n">
        <v>42630.7989236111</v>
      </c>
      <c r="B132" s="22" t="n">
        <v>5959</v>
      </c>
      <c r="C132" s="4" t="s">
        <v>354</v>
      </c>
      <c r="D132" s="22" t="n">
        <v>706</v>
      </c>
      <c r="E132" s="4" t="s">
        <v>355</v>
      </c>
      <c r="F132" s="4" t="s">
        <v>72</v>
      </c>
      <c r="G132" s="22" t="n">
        <v>110737</v>
      </c>
      <c r="H132" s="4" t="s">
        <v>412</v>
      </c>
      <c r="I132" s="0" t="s">
        <v>413</v>
      </c>
      <c r="J132" s="4" t="s">
        <v>32</v>
      </c>
      <c r="K132" s="4" t="s">
        <v>414</v>
      </c>
      <c r="L132" s="4" t="s">
        <v>25</v>
      </c>
      <c r="M132" s="4" t="s">
        <v>25</v>
      </c>
      <c r="N132" s="22" t="n">
        <v>20</v>
      </c>
      <c r="O132" s="42" t="n">
        <v>1261</v>
      </c>
      <c r="P132" s="45" t="e">
        <f aca="false">NA()</f>
        <v>#N/A</v>
      </c>
      <c r="Q132" s="45" t="e">
        <f aca="false">NA()</f>
        <v>#N/A</v>
      </c>
      <c r="R132" s="44" t="e">
        <f aca="false">NA()</f>
        <v>#N/A</v>
      </c>
      <c r="S132" s="11" t="s">
        <v>1772</v>
      </c>
      <c r="T132" s="21" t="n">
        <v>42674</v>
      </c>
      <c r="U132" s="21" t="n">
        <v>42639</v>
      </c>
      <c r="V132" s="4" t="s">
        <v>129</v>
      </c>
    </row>
    <row r="133" customFormat="false" ht="12.75" hidden="true" customHeight="false" outlineLevel="0" collapsed="false">
      <c r="A133" s="21" t="n">
        <v>42629.6804861111</v>
      </c>
      <c r="B133" s="22" t="n">
        <v>6825</v>
      </c>
      <c r="C133" s="4" t="s">
        <v>415</v>
      </c>
      <c r="D133" s="22" t="n">
        <v>720</v>
      </c>
      <c r="E133" s="4" t="s">
        <v>416</v>
      </c>
      <c r="F133" s="4" t="s">
        <v>243</v>
      </c>
      <c r="G133" s="22" t="n">
        <v>114978</v>
      </c>
      <c r="H133" s="4" t="s">
        <v>389</v>
      </c>
      <c r="I133" s="0" t="s">
        <v>417</v>
      </c>
      <c r="J133" s="4" t="s">
        <v>32</v>
      </c>
      <c r="K133" s="4" t="s">
        <v>391</v>
      </c>
      <c r="L133" s="4" t="s">
        <v>25</v>
      </c>
      <c r="M133" s="4" t="s">
        <v>25</v>
      </c>
      <c r="N133" s="22" t="n">
        <v>20</v>
      </c>
      <c r="O133" s="42" t="n">
        <v>464</v>
      </c>
      <c r="P133" s="45" t="e">
        <f aca="false">NA()</f>
        <v>#N/A</v>
      </c>
      <c r="Q133" s="45" t="e">
        <f aca="false">NA()</f>
        <v>#N/A</v>
      </c>
      <c r="R133" s="44" t="e">
        <f aca="false">NA()</f>
        <v>#N/A</v>
      </c>
      <c r="S133" s="11" t="s">
        <v>1772</v>
      </c>
      <c r="T133" s="21" t="n">
        <v>42674</v>
      </c>
      <c r="U133" s="21" t="n">
        <v>42636</v>
      </c>
      <c r="V133" s="4" t="s">
        <v>56</v>
      </c>
    </row>
    <row r="134" customFormat="false" ht="12.75" hidden="true" customHeight="false" outlineLevel="0" collapsed="false">
      <c r="D134" s="0" t="n">
        <v>387</v>
      </c>
      <c r="G134" s="0" t="n">
        <v>14448</v>
      </c>
      <c r="H134" s="4" t="s">
        <v>1994</v>
      </c>
      <c r="N134" s="0" t="n">
        <v>10</v>
      </c>
      <c r="O134" s="42" t="e">
        <f aca="false">NA()</f>
        <v>#N/A</v>
      </c>
      <c r="P134" s="45" t="e">
        <f aca="false">NA()</f>
        <v>#N/A</v>
      </c>
      <c r="Q134" s="45" t="e">
        <f aca="false">NA()</f>
        <v>#N/A</v>
      </c>
      <c r="R134" s="44" t="e">
        <f aca="false">NA()</f>
        <v>#N/A</v>
      </c>
      <c r="S134" s="4" t="s">
        <v>1995</v>
      </c>
    </row>
    <row r="135" customFormat="false" ht="12.75" hidden="true" customHeight="false" outlineLevel="0" collapsed="false">
      <c r="A135" s="21" t="n">
        <v>42631.5115046296</v>
      </c>
      <c r="B135" s="22" t="n">
        <v>7031</v>
      </c>
      <c r="C135" s="4" t="s">
        <v>27</v>
      </c>
      <c r="D135" s="22" t="n">
        <v>341</v>
      </c>
      <c r="E135" s="4" t="s">
        <v>28</v>
      </c>
      <c r="F135" s="4" t="s">
        <v>29</v>
      </c>
      <c r="G135" s="22" t="n">
        <v>117370</v>
      </c>
      <c r="H135" s="4" t="s">
        <v>421</v>
      </c>
      <c r="I135" s="0" t="s">
        <v>422</v>
      </c>
      <c r="J135" s="4" t="s">
        <v>32</v>
      </c>
      <c r="K135" s="4" t="s">
        <v>423</v>
      </c>
      <c r="L135" s="4" t="s">
        <v>34</v>
      </c>
      <c r="M135" s="4" t="s">
        <v>25</v>
      </c>
      <c r="N135" s="22" t="n">
        <v>20</v>
      </c>
      <c r="O135" s="42" t="n">
        <v>3204</v>
      </c>
      <c r="P135" s="45" t="n">
        <v>1465</v>
      </c>
      <c r="Q135" s="45" t="e">
        <f aca="false">NA()</f>
        <v>#N/A</v>
      </c>
      <c r="R135" s="44" t="s">
        <v>1996</v>
      </c>
      <c r="S135" s="11" t="s">
        <v>1772</v>
      </c>
      <c r="T135" s="21" t="n">
        <v>42639</v>
      </c>
      <c r="U135" s="21" t="n">
        <v>42633</v>
      </c>
    </row>
    <row r="136" customFormat="false" ht="12.75" hidden="true" customHeight="false" outlineLevel="0" collapsed="false">
      <c r="A136" s="21" t="n">
        <v>42629.5369444444</v>
      </c>
      <c r="B136" s="22" t="n">
        <v>4033</v>
      </c>
      <c r="C136" s="4" t="s">
        <v>188</v>
      </c>
      <c r="D136" s="22" t="n">
        <v>571</v>
      </c>
      <c r="E136" s="4" t="s">
        <v>189</v>
      </c>
      <c r="F136" s="4" t="s">
        <v>37</v>
      </c>
      <c r="G136" s="22" t="n">
        <v>117446</v>
      </c>
      <c r="H136" s="4" t="s">
        <v>424</v>
      </c>
      <c r="I136" s="0" t="s">
        <v>425</v>
      </c>
      <c r="J136" s="4" t="s">
        <v>32</v>
      </c>
      <c r="K136" s="4" t="s">
        <v>426</v>
      </c>
      <c r="L136" s="4" t="s">
        <v>25</v>
      </c>
      <c r="M136" s="4" t="s">
        <v>25</v>
      </c>
      <c r="N136" s="22" t="n">
        <v>20</v>
      </c>
      <c r="O136" s="42" t="n">
        <v>46</v>
      </c>
      <c r="P136" s="45" t="e">
        <f aca="false">NA()</f>
        <v>#N/A</v>
      </c>
      <c r="Q136" s="45" t="e">
        <f aca="false">NA()</f>
        <v>#N/A</v>
      </c>
      <c r="R136" s="44" t="e">
        <f aca="false">NA()</f>
        <v>#N/A</v>
      </c>
      <c r="S136" s="11" t="s">
        <v>1772</v>
      </c>
      <c r="T136" s="21" t="n">
        <v>42674</v>
      </c>
      <c r="U136" s="21" t="n">
        <v>42635</v>
      </c>
      <c r="V136" s="4" t="s">
        <v>162</v>
      </c>
    </row>
    <row r="137" customFormat="false" ht="12.75" hidden="true" customHeight="false" outlineLevel="0" collapsed="false">
      <c r="A137" s="21" t="n">
        <v>42633.6725115741</v>
      </c>
      <c r="B137" s="22" t="n">
        <v>6830</v>
      </c>
      <c r="C137" s="4" t="s">
        <v>168</v>
      </c>
      <c r="D137" s="22" t="n">
        <v>379</v>
      </c>
      <c r="E137" s="4" t="s">
        <v>169</v>
      </c>
      <c r="F137" s="4" t="s">
        <v>20</v>
      </c>
      <c r="G137" s="22" t="n">
        <v>122482</v>
      </c>
      <c r="H137" s="4" t="s">
        <v>183</v>
      </c>
      <c r="I137" s="0" t="s">
        <v>184</v>
      </c>
      <c r="J137" s="4" t="s">
        <v>32</v>
      </c>
      <c r="K137" s="4" t="s">
        <v>59</v>
      </c>
      <c r="L137" s="4" t="s">
        <v>25</v>
      </c>
      <c r="M137" s="4" t="s">
        <v>25</v>
      </c>
      <c r="N137" s="22" t="n">
        <v>20</v>
      </c>
      <c r="O137" s="42" t="n">
        <v>890</v>
      </c>
      <c r="P137" s="45" t="n">
        <v>3333</v>
      </c>
      <c r="Q137" s="45" t="e">
        <f aca="false">NA()</f>
        <v>#N/A</v>
      </c>
      <c r="R137" s="44" t="s">
        <v>1984</v>
      </c>
      <c r="S137" s="11" t="s">
        <v>1772</v>
      </c>
      <c r="T137" s="21" t="n">
        <v>42643</v>
      </c>
      <c r="U137" s="21" t="n">
        <v>42639</v>
      </c>
      <c r="V137" s="4" t="s">
        <v>56</v>
      </c>
    </row>
    <row r="138" customFormat="false" ht="12.75" hidden="true" customHeight="false" outlineLevel="0" collapsed="false">
      <c r="A138" s="21" t="n">
        <v>42629.461400463</v>
      </c>
      <c r="B138" s="22" t="n">
        <v>6495</v>
      </c>
      <c r="C138" s="4" t="s">
        <v>315</v>
      </c>
      <c r="D138" s="22" t="n">
        <v>710</v>
      </c>
      <c r="E138" s="4" t="s">
        <v>316</v>
      </c>
      <c r="F138" s="4" t="s">
        <v>72</v>
      </c>
      <c r="G138" s="22" t="n">
        <v>123747</v>
      </c>
      <c r="H138" s="4" t="s">
        <v>427</v>
      </c>
      <c r="I138" s="0" t="s">
        <v>428</v>
      </c>
      <c r="J138" s="4" t="s">
        <v>32</v>
      </c>
      <c r="K138" s="4" t="s">
        <v>429</v>
      </c>
      <c r="L138" s="4" t="s">
        <v>25</v>
      </c>
      <c r="M138" s="4" t="s">
        <v>25</v>
      </c>
      <c r="N138" s="22" t="n">
        <v>20</v>
      </c>
      <c r="O138" s="42" t="n">
        <v>2484</v>
      </c>
      <c r="P138" s="45" t="n">
        <v>14365</v>
      </c>
      <c r="Q138" s="45" t="e">
        <f aca="false">NA()</f>
        <v>#N/A</v>
      </c>
      <c r="R138" s="44" t="e">
        <f aca="false">NA()</f>
        <v>#N/A</v>
      </c>
      <c r="S138" s="11" t="s">
        <v>1772</v>
      </c>
      <c r="T138" s="21" t="n">
        <v>42629</v>
      </c>
      <c r="U138" s="21" t="n">
        <v>42632</v>
      </c>
      <c r="V138" s="4" t="s">
        <v>320</v>
      </c>
    </row>
    <row r="139" customFormat="false" ht="12.75" hidden="true" customHeight="false" outlineLevel="0" collapsed="false">
      <c r="A139" s="21" t="n">
        <v>42630.7079050926</v>
      </c>
      <c r="B139" s="22" t="n">
        <v>6506</v>
      </c>
      <c r="C139" s="4" t="s">
        <v>231</v>
      </c>
      <c r="D139" s="22" t="n">
        <v>738</v>
      </c>
      <c r="E139" s="4" t="s">
        <v>232</v>
      </c>
      <c r="F139" s="4" t="s">
        <v>72</v>
      </c>
      <c r="G139" s="22" t="n">
        <v>123748</v>
      </c>
      <c r="H139" s="4" t="s">
        <v>427</v>
      </c>
      <c r="I139" s="0" t="s">
        <v>430</v>
      </c>
      <c r="J139" s="4" t="s">
        <v>32</v>
      </c>
      <c r="K139" s="4" t="s">
        <v>429</v>
      </c>
      <c r="L139" s="4" t="s">
        <v>34</v>
      </c>
      <c r="M139" s="4" t="s">
        <v>25</v>
      </c>
      <c r="N139" s="22" t="n">
        <v>20</v>
      </c>
      <c r="O139" s="42" t="n">
        <v>2610</v>
      </c>
      <c r="P139" s="45" t="n">
        <v>50815</v>
      </c>
      <c r="Q139" s="45" t="e">
        <f aca="false">NA()</f>
        <v>#N/A</v>
      </c>
      <c r="R139" s="44" t="s">
        <v>1986</v>
      </c>
      <c r="S139" s="11" t="s">
        <v>1772</v>
      </c>
      <c r="T139" s="21" t="n">
        <v>42672</v>
      </c>
      <c r="U139" s="21" t="n">
        <v>42635</v>
      </c>
      <c r="V139" s="4" t="s">
        <v>106</v>
      </c>
    </row>
    <row r="140" customFormat="false" ht="12.75" hidden="true" customHeight="false" outlineLevel="0" collapsed="false">
      <c r="A140" s="21" t="n">
        <v>42628.4263194444</v>
      </c>
      <c r="B140" s="22" t="n">
        <v>8073</v>
      </c>
      <c r="C140" s="4" t="s">
        <v>70</v>
      </c>
      <c r="D140" s="22" t="n">
        <v>587</v>
      </c>
      <c r="E140" s="4" t="s">
        <v>71</v>
      </c>
      <c r="F140" s="4" t="s">
        <v>72</v>
      </c>
      <c r="G140" s="22" t="n">
        <v>123748</v>
      </c>
      <c r="H140" s="4" t="s">
        <v>427</v>
      </c>
      <c r="I140" s="0" t="s">
        <v>430</v>
      </c>
      <c r="J140" s="4" t="s">
        <v>32</v>
      </c>
      <c r="K140" s="4" t="s">
        <v>429</v>
      </c>
      <c r="L140" s="4" t="s">
        <v>25</v>
      </c>
      <c r="M140" s="4" t="s">
        <v>25</v>
      </c>
      <c r="N140" s="22" t="n">
        <v>20</v>
      </c>
      <c r="O140" s="42" t="n">
        <v>2610</v>
      </c>
      <c r="P140" s="45" t="n">
        <v>50815</v>
      </c>
      <c r="Q140" s="45" t="e">
        <f aca="false">NA()</f>
        <v>#N/A</v>
      </c>
      <c r="R140" s="44" t="s">
        <v>1986</v>
      </c>
      <c r="S140" s="11" t="s">
        <v>1772</v>
      </c>
      <c r="T140" s="21" t="n">
        <v>42632</v>
      </c>
      <c r="U140" s="21" t="n">
        <v>42632</v>
      </c>
      <c r="V140" s="4" t="s">
        <v>105</v>
      </c>
    </row>
    <row r="141" customFormat="false" ht="12.75" hidden="true" customHeight="false" outlineLevel="0" collapsed="false">
      <c r="A141" s="21" t="n">
        <v>42630.6900347222</v>
      </c>
      <c r="B141" s="22" t="n">
        <v>7917</v>
      </c>
      <c r="C141" s="4" t="s">
        <v>324</v>
      </c>
      <c r="D141" s="22" t="n">
        <v>740</v>
      </c>
      <c r="E141" s="4" t="s">
        <v>325</v>
      </c>
      <c r="F141" s="4" t="s">
        <v>115</v>
      </c>
      <c r="G141" s="22" t="n">
        <v>123845</v>
      </c>
      <c r="H141" s="4" t="s">
        <v>431</v>
      </c>
      <c r="I141" s="0" t="s">
        <v>432</v>
      </c>
      <c r="J141" s="4" t="s">
        <v>32</v>
      </c>
      <c r="K141" s="4" t="s">
        <v>433</v>
      </c>
      <c r="L141" s="4" t="s">
        <v>25</v>
      </c>
      <c r="M141" s="4" t="s">
        <v>25</v>
      </c>
      <c r="N141" s="22" t="n">
        <v>20</v>
      </c>
      <c r="O141" s="42" t="n">
        <v>231</v>
      </c>
      <c r="P141" s="45" t="e">
        <f aca="false">NA()</f>
        <v>#N/A</v>
      </c>
      <c r="Q141" s="45" t="e">
        <f aca="false">NA()</f>
        <v>#N/A</v>
      </c>
      <c r="R141" s="44" t="e">
        <f aca="false">NA()</f>
        <v>#N/A</v>
      </c>
      <c r="S141" s="11" t="s">
        <v>1772</v>
      </c>
      <c r="T141" s="21" t="n">
        <v>42644</v>
      </c>
      <c r="U141" s="21" t="n">
        <v>42636</v>
      </c>
      <c r="V141" s="4" t="s">
        <v>309</v>
      </c>
    </row>
    <row r="142" customFormat="false" ht="12.75" hidden="true" customHeight="false" outlineLevel="0" collapsed="false">
      <c r="A142" s="21" t="n">
        <v>42628.4276388889</v>
      </c>
      <c r="B142" s="22" t="n">
        <v>8073</v>
      </c>
      <c r="C142" s="4" t="s">
        <v>70</v>
      </c>
      <c r="D142" s="22" t="n">
        <v>587</v>
      </c>
      <c r="E142" s="4" t="s">
        <v>71</v>
      </c>
      <c r="F142" s="4" t="s">
        <v>72</v>
      </c>
      <c r="G142" s="22" t="n">
        <v>124045</v>
      </c>
      <c r="H142" s="4" t="s">
        <v>434</v>
      </c>
      <c r="I142" s="0" t="s">
        <v>435</v>
      </c>
      <c r="J142" s="4" t="s">
        <v>32</v>
      </c>
      <c r="K142" s="4" t="s">
        <v>436</v>
      </c>
      <c r="L142" s="4" t="s">
        <v>25</v>
      </c>
      <c r="M142" s="4" t="s">
        <v>25</v>
      </c>
      <c r="N142" s="22" t="n">
        <v>20</v>
      </c>
      <c r="O142" s="42"/>
      <c r="P142" s="45" t="n">
        <v>9865</v>
      </c>
      <c r="Q142" s="45" t="n">
        <v>600</v>
      </c>
      <c r="R142" s="44" t="e">
        <f aca="false">NA()</f>
        <v>#N/A</v>
      </c>
      <c r="S142" s="22" t="s">
        <v>1772</v>
      </c>
      <c r="T142" s="21" t="n">
        <v>42632</v>
      </c>
      <c r="U142" s="21" t="n">
        <v>42632</v>
      </c>
      <c r="V142" s="4" t="s">
        <v>105</v>
      </c>
    </row>
    <row r="143" customFormat="false" ht="12.75" hidden="true" customHeight="false" outlineLevel="0" collapsed="false">
      <c r="A143" s="21" t="n">
        <v>42631.7356828704</v>
      </c>
      <c r="B143" s="22" t="n">
        <v>8073</v>
      </c>
      <c r="C143" s="4" t="s">
        <v>70</v>
      </c>
      <c r="D143" s="22" t="n">
        <v>587</v>
      </c>
      <c r="E143" s="4" t="s">
        <v>71</v>
      </c>
      <c r="F143" s="4" t="s">
        <v>72</v>
      </c>
      <c r="G143" s="22" t="n">
        <v>126660</v>
      </c>
      <c r="H143" s="4" t="s">
        <v>437</v>
      </c>
      <c r="I143" s="0" t="s">
        <v>438</v>
      </c>
      <c r="J143" s="4" t="s">
        <v>32</v>
      </c>
      <c r="K143" s="4" t="s">
        <v>439</v>
      </c>
      <c r="L143" s="4" t="s">
        <v>25</v>
      </c>
      <c r="M143" s="4" t="s">
        <v>25</v>
      </c>
      <c r="N143" s="22" t="n">
        <v>20</v>
      </c>
      <c r="O143" s="42" t="n">
        <v>4486</v>
      </c>
      <c r="P143" s="45" t="n">
        <v>39838</v>
      </c>
      <c r="Q143" s="45" t="e">
        <f aca="false">NA()</f>
        <v>#N/A</v>
      </c>
      <c r="R143" s="44" t="e">
        <f aca="false">NA()</f>
        <v>#N/A</v>
      </c>
      <c r="S143" s="11" t="s">
        <v>1772</v>
      </c>
      <c r="T143" s="21" t="n">
        <v>42643</v>
      </c>
      <c r="U143" s="21" t="n">
        <v>42635</v>
      </c>
      <c r="V143" s="4" t="s">
        <v>49</v>
      </c>
    </row>
    <row r="144" customFormat="false" ht="12.75" hidden="true" customHeight="false" outlineLevel="0" collapsed="false">
      <c r="A144" s="21" t="n">
        <v>42633.9139351852</v>
      </c>
      <c r="B144" s="22" t="n">
        <v>5347</v>
      </c>
      <c r="C144" s="4" t="s">
        <v>241</v>
      </c>
      <c r="D144" s="22" t="n">
        <v>545</v>
      </c>
      <c r="E144" s="4" t="s">
        <v>242</v>
      </c>
      <c r="F144" s="4" t="s">
        <v>243</v>
      </c>
      <c r="G144" s="22" t="n">
        <v>132433</v>
      </c>
      <c r="H144" s="4" t="s">
        <v>440</v>
      </c>
      <c r="I144" s="0" t="s">
        <v>441</v>
      </c>
      <c r="J144" s="4" t="s">
        <v>32</v>
      </c>
      <c r="K144" s="4" t="s">
        <v>442</v>
      </c>
      <c r="L144" s="4" t="s">
        <v>25</v>
      </c>
      <c r="M144" s="4" t="s">
        <v>25</v>
      </c>
      <c r="N144" s="22" t="n">
        <v>20</v>
      </c>
      <c r="O144" s="42" t="n">
        <v>3122</v>
      </c>
      <c r="P144" s="45" t="n">
        <v>5</v>
      </c>
      <c r="Q144" s="45" t="e">
        <f aca="false">NA()</f>
        <v>#N/A</v>
      </c>
      <c r="R144" s="44" t="e">
        <f aca="false">NA()</f>
        <v>#N/A</v>
      </c>
      <c r="S144" s="11" t="s">
        <v>1772</v>
      </c>
      <c r="T144" s="21" t="n">
        <v>42643</v>
      </c>
      <c r="U144" s="21" t="n">
        <v>42636</v>
      </c>
      <c r="V144" s="4" t="s">
        <v>49</v>
      </c>
    </row>
    <row r="145" customFormat="false" ht="12.75" hidden="true" customHeight="false" outlineLevel="0" collapsed="false">
      <c r="A145" s="21" t="n">
        <v>42631.859525463</v>
      </c>
      <c r="B145" s="22" t="n">
        <v>8073</v>
      </c>
      <c r="C145" s="4" t="s">
        <v>70</v>
      </c>
      <c r="D145" s="22" t="n">
        <v>587</v>
      </c>
      <c r="E145" s="4" t="s">
        <v>71</v>
      </c>
      <c r="F145" s="4" t="s">
        <v>72</v>
      </c>
      <c r="G145" s="22" t="n">
        <v>134968</v>
      </c>
      <c r="H145" s="4" t="s">
        <v>443</v>
      </c>
      <c r="I145" s="0" t="s">
        <v>444</v>
      </c>
      <c r="J145" s="4" t="s">
        <v>32</v>
      </c>
      <c r="K145" s="4" t="s">
        <v>445</v>
      </c>
      <c r="L145" s="4" t="s">
        <v>25</v>
      </c>
      <c r="M145" s="4" t="s">
        <v>25</v>
      </c>
      <c r="N145" s="22" t="n">
        <v>20</v>
      </c>
      <c r="O145" s="42" t="n">
        <v>517</v>
      </c>
      <c r="P145" s="45" t="n">
        <v>1458</v>
      </c>
      <c r="Q145" s="45" t="e">
        <f aca="false">NA()</f>
        <v>#N/A</v>
      </c>
      <c r="R145" s="44" t="e">
        <f aca="false">NA()</f>
        <v>#N/A</v>
      </c>
      <c r="S145" s="11" t="s">
        <v>1772</v>
      </c>
      <c r="T145" s="21" t="n">
        <v>42635</v>
      </c>
      <c r="U145" s="21" t="n">
        <v>42635</v>
      </c>
      <c r="V145" s="4" t="s">
        <v>49</v>
      </c>
    </row>
    <row r="146" customFormat="false" ht="12.75" hidden="true" customHeight="false" outlineLevel="0" collapsed="false">
      <c r="A146" s="21" t="n">
        <v>42630.6899652778</v>
      </c>
      <c r="B146" s="22" t="n">
        <v>7583</v>
      </c>
      <c r="C146" s="4" t="s">
        <v>35</v>
      </c>
      <c r="D146" s="22" t="n">
        <v>343</v>
      </c>
      <c r="E146" s="4" t="s">
        <v>36</v>
      </c>
      <c r="F146" s="4" t="s">
        <v>37</v>
      </c>
      <c r="G146" s="22" t="n">
        <v>135906</v>
      </c>
      <c r="H146" s="4" t="s">
        <v>446</v>
      </c>
      <c r="I146" s="0" t="s">
        <v>447</v>
      </c>
      <c r="J146" s="4" t="s">
        <v>32</v>
      </c>
      <c r="K146" s="4" t="s">
        <v>79</v>
      </c>
      <c r="L146" s="4" t="s">
        <v>25</v>
      </c>
      <c r="M146" s="4" t="s">
        <v>25</v>
      </c>
      <c r="N146" s="22" t="n">
        <v>20</v>
      </c>
      <c r="O146" s="42"/>
      <c r="P146" s="45" t="n">
        <v>0</v>
      </c>
      <c r="Q146" s="45" t="e">
        <f aca="false">NA()</f>
        <v>#N/A</v>
      </c>
      <c r="R146" s="44" t="e">
        <f aca="false">NA()</f>
        <v>#N/A</v>
      </c>
      <c r="S146" s="6" t="s">
        <v>60</v>
      </c>
      <c r="T146" s="21" t="n">
        <v>42643</v>
      </c>
      <c r="U146" s="21" t="n">
        <v>42635</v>
      </c>
      <c r="V146" s="4" t="s">
        <v>400</v>
      </c>
    </row>
    <row r="147" customFormat="false" ht="12.75" hidden="true" customHeight="false" outlineLevel="0" collapsed="false">
      <c r="A147" s="21" t="n">
        <v>42629.4629050926</v>
      </c>
      <c r="B147" s="22" t="n">
        <v>6495</v>
      </c>
      <c r="C147" s="4" t="s">
        <v>315</v>
      </c>
      <c r="D147" s="22" t="n">
        <v>710</v>
      </c>
      <c r="E147" s="4" t="s">
        <v>316</v>
      </c>
      <c r="F147" s="4" t="s">
        <v>72</v>
      </c>
      <c r="G147" s="22" t="n">
        <v>136714</v>
      </c>
      <c r="H147" s="4" t="s">
        <v>190</v>
      </c>
      <c r="I147" s="0" t="s">
        <v>191</v>
      </c>
      <c r="J147" s="4" t="s">
        <v>32</v>
      </c>
      <c r="K147" s="4" t="s">
        <v>192</v>
      </c>
      <c r="L147" s="4" t="s">
        <v>25</v>
      </c>
      <c r="M147" s="4" t="s">
        <v>25</v>
      </c>
      <c r="N147" s="22" t="n">
        <v>20</v>
      </c>
      <c r="O147" s="42"/>
      <c r="P147" s="45" t="n">
        <v>51</v>
      </c>
      <c r="Q147" s="45" t="n">
        <v>800</v>
      </c>
      <c r="R147" s="44" t="e">
        <f aca="false">NA()</f>
        <v>#N/A</v>
      </c>
      <c r="S147" s="11" t="s">
        <v>1772</v>
      </c>
      <c r="T147" s="21" t="n">
        <v>42627</v>
      </c>
      <c r="U147" s="21" t="n">
        <v>42632</v>
      </c>
      <c r="V147" s="4" t="s">
        <v>320</v>
      </c>
    </row>
    <row r="148" customFormat="false" ht="12.75" hidden="true" customHeight="false" outlineLevel="0" collapsed="false">
      <c r="A148" s="21" t="n">
        <v>42630.5070717593</v>
      </c>
      <c r="B148" s="22" t="n">
        <v>6506</v>
      </c>
      <c r="C148" s="4" t="s">
        <v>231</v>
      </c>
      <c r="D148" s="22" t="n">
        <v>738</v>
      </c>
      <c r="E148" s="4" t="s">
        <v>232</v>
      </c>
      <c r="F148" s="4" t="s">
        <v>72</v>
      </c>
      <c r="G148" s="22" t="n">
        <v>136714</v>
      </c>
      <c r="H148" s="4" t="s">
        <v>190</v>
      </c>
      <c r="I148" s="0" t="s">
        <v>191</v>
      </c>
      <c r="J148" s="4" t="s">
        <v>32</v>
      </c>
      <c r="K148" s="4" t="s">
        <v>192</v>
      </c>
      <c r="L148" s="4" t="s">
        <v>34</v>
      </c>
      <c r="M148" s="4" t="s">
        <v>25</v>
      </c>
      <c r="N148" s="22" t="n">
        <v>20</v>
      </c>
      <c r="O148" s="42"/>
      <c r="P148" s="45" t="n">
        <v>51</v>
      </c>
      <c r="Q148" s="45" t="n">
        <v>800</v>
      </c>
      <c r="R148" s="44" t="e">
        <f aca="false">NA()</f>
        <v>#N/A</v>
      </c>
      <c r="S148" s="11" t="s">
        <v>1772</v>
      </c>
      <c r="T148" s="21" t="n">
        <v>42660</v>
      </c>
      <c r="U148" s="21" t="n">
        <v>42635</v>
      </c>
      <c r="V148" s="4" t="s">
        <v>106</v>
      </c>
    </row>
    <row r="149" customFormat="false" ht="12.75" hidden="true" customHeight="false" outlineLevel="0" collapsed="false">
      <c r="A149" s="21" t="n">
        <v>42629.7122569445</v>
      </c>
      <c r="B149" s="22" t="n">
        <v>4030</v>
      </c>
      <c r="C149" s="4" t="s">
        <v>349</v>
      </c>
      <c r="D149" s="22" t="n">
        <v>365</v>
      </c>
      <c r="E149" s="4" t="s">
        <v>350</v>
      </c>
      <c r="F149" s="4" t="s">
        <v>37</v>
      </c>
      <c r="G149" s="22" t="n">
        <v>136714</v>
      </c>
      <c r="H149" s="4" t="s">
        <v>190</v>
      </c>
      <c r="I149" s="0" t="s">
        <v>191</v>
      </c>
      <c r="J149" s="4" t="s">
        <v>32</v>
      </c>
      <c r="K149" s="4" t="s">
        <v>192</v>
      </c>
      <c r="L149" s="4" t="s">
        <v>25</v>
      </c>
      <c r="M149" s="4" t="s">
        <v>25</v>
      </c>
      <c r="N149" s="22" t="n">
        <v>20</v>
      </c>
      <c r="O149" s="42"/>
      <c r="P149" s="45" t="n">
        <v>51</v>
      </c>
      <c r="Q149" s="45" t="n">
        <v>800</v>
      </c>
      <c r="R149" s="44" t="e">
        <f aca="false">NA()</f>
        <v>#N/A</v>
      </c>
      <c r="S149" s="11" t="s">
        <v>1772</v>
      </c>
      <c r="T149" s="21" t="n">
        <v>42705</v>
      </c>
      <c r="U149" s="21" t="n">
        <v>42663</v>
      </c>
      <c r="V149" s="4" t="s">
        <v>49</v>
      </c>
    </row>
    <row r="150" customFormat="false" ht="12.75" hidden="true" customHeight="false" outlineLevel="0" collapsed="false">
      <c r="A150" s="21" t="n">
        <v>42628.4253240741</v>
      </c>
      <c r="B150" s="22" t="n">
        <v>8073</v>
      </c>
      <c r="C150" s="4" t="s">
        <v>70</v>
      </c>
      <c r="D150" s="22" t="n">
        <v>587</v>
      </c>
      <c r="E150" s="4" t="s">
        <v>71</v>
      </c>
      <c r="F150" s="4" t="s">
        <v>72</v>
      </c>
      <c r="G150" s="22" t="n">
        <v>139379</v>
      </c>
      <c r="H150" s="4" t="s">
        <v>448</v>
      </c>
      <c r="I150" s="0" t="s">
        <v>449</v>
      </c>
      <c r="J150" s="4" t="s">
        <v>32</v>
      </c>
      <c r="K150" s="4" t="s">
        <v>397</v>
      </c>
      <c r="L150" s="4" t="s">
        <v>25</v>
      </c>
      <c r="M150" s="4" t="s">
        <v>25</v>
      </c>
      <c r="N150" s="22" t="n">
        <v>20</v>
      </c>
      <c r="O150" s="42" t="n">
        <v>4780</v>
      </c>
      <c r="P150" s="45" t="n">
        <v>18</v>
      </c>
      <c r="Q150" s="45" t="s">
        <v>1976</v>
      </c>
      <c r="R150" s="44" t="e">
        <f aca="false">NA()</f>
        <v>#N/A</v>
      </c>
      <c r="S150" s="11" t="s">
        <v>1772</v>
      </c>
      <c r="T150" s="21" t="n">
        <v>42632</v>
      </c>
      <c r="U150" s="21" t="n">
        <v>42632</v>
      </c>
      <c r="V150" s="4" t="s">
        <v>105</v>
      </c>
    </row>
    <row r="151" customFormat="false" ht="12.75" hidden="true" customHeight="false" outlineLevel="0" collapsed="false">
      <c r="A151" s="21" t="n">
        <v>42628.8661574074</v>
      </c>
      <c r="B151" s="22" t="n">
        <v>8940</v>
      </c>
      <c r="C151" s="4" t="s">
        <v>450</v>
      </c>
      <c r="D151" s="22" t="n">
        <v>377</v>
      </c>
      <c r="E151" s="4" t="s">
        <v>451</v>
      </c>
      <c r="F151" s="4" t="s">
        <v>52</v>
      </c>
      <c r="G151" s="22" t="n">
        <v>140294</v>
      </c>
      <c r="H151" s="9" t="s">
        <v>194</v>
      </c>
      <c r="I151" s="0" t="s">
        <v>195</v>
      </c>
      <c r="J151" s="4" t="s">
        <v>32</v>
      </c>
      <c r="K151" s="4" t="s">
        <v>151</v>
      </c>
      <c r="L151" s="4" t="s">
        <v>25</v>
      </c>
      <c r="M151" s="4" t="s">
        <v>25</v>
      </c>
      <c r="N151" s="22" t="n">
        <v>20</v>
      </c>
      <c r="O151" s="42"/>
      <c r="P151" s="45" t="n">
        <v>0</v>
      </c>
      <c r="Q151" s="45" t="e">
        <f aca="false">NA()</f>
        <v>#N/A</v>
      </c>
      <c r="R151" s="44" t="e">
        <f aca="false">NA()</f>
        <v>#N/A</v>
      </c>
      <c r="S151" s="11" t="s">
        <v>1772</v>
      </c>
      <c r="T151" s="21" t="n">
        <v>42657</v>
      </c>
      <c r="U151" s="21" t="n">
        <v>42641</v>
      </c>
      <c r="V151" s="4" t="s">
        <v>452</v>
      </c>
    </row>
    <row r="152" customFormat="false" ht="12.75" hidden="true" customHeight="false" outlineLevel="0" collapsed="false">
      <c r="A152" s="21" t="n">
        <v>42631.720162037</v>
      </c>
      <c r="B152" s="22" t="n">
        <v>8073</v>
      </c>
      <c r="C152" s="4" t="s">
        <v>70</v>
      </c>
      <c r="D152" s="22" t="n">
        <v>587</v>
      </c>
      <c r="E152" s="4" t="s">
        <v>71</v>
      </c>
      <c r="F152" s="4" t="s">
        <v>72</v>
      </c>
      <c r="G152" s="22" t="n">
        <v>142494</v>
      </c>
      <c r="H152" s="4" t="s">
        <v>249</v>
      </c>
      <c r="I152" s="0" t="s">
        <v>250</v>
      </c>
      <c r="J152" s="4" t="s">
        <v>118</v>
      </c>
      <c r="K152" s="4" t="s">
        <v>453</v>
      </c>
      <c r="L152" s="4" t="s">
        <v>25</v>
      </c>
      <c r="M152" s="4" t="s">
        <v>25</v>
      </c>
      <c r="N152" s="22" t="n">
        <v>20</v>
      </c>
      <c r="O152" s="42" t="n">
        <v>1749</v>
      </c>
      <c r="P152" s="45" t="n">
        <v>10352</v>
      </c>
      <c r="Q152" s="45" t="e">
        <f aca="false">NA()</f>
        <v>#N/A</v>
      </c>
      <c r="R152" s="44" t="e">
        <f aca="false">NA()</f>
        <v>#N/A</v>
      </c>
      <c r="S152" s="11" t="s">
        <v>1772</v>
      </c>
      <c r="T152" s="21" t="n">
        <v>42643</v>
      </c>
      <c r="U152" s="21" t="n">
        <v>42635</v>
      </c>
      <c r="V152" s="4" t="s">
        <v>49</v>
      </c>
    </row>
    <row r="153" customFormat="false" ht="12.75" hidden="true" customHeight="false" outlineLevel="0" collapsed="false">
      <c r="A153" s="21" t="n">
        <v>42631.5091319445</v>
      </c>
      <c r="B153" s="22" t="n">
        <v>7031</v>
      </c>
      <c r="C153" s="4" t="s">
        <v>27</v>
      </c>
      <c r="D153" s="22" t="n">
        <v>341</v>
      </c>
      <c r="E153" s="4" t="s">
        <v>28</v>
      </c>
      <c r="F153" s="4" t="s">
        <v>29</v>
      </c>
      <c r="G153" s="22" t="n">
        <v>144423</v>
      </c>
      <c r="H153" s="4" t="s">
        <v>170</v>
      </c>
      <c r="I153" s="0" t="s">
        <v>454</v>
      </c>
      <c r="J153" s="4" t="s">
        <v>32</v>
      </c>
      <c r="K153" s="4" t="s">
        <v>455</v>
      </c>
      <c r="L153" s="4" t="s">
        <v>34</v>
      </c>
      <c r="M153" s="4" t="s">
        <v>25</v>
      </c>
      <c r="N153" s="22" t="n">
        <v>20</v>
      </c>
      <c r="O153" s="42" t="n">
        <v>1898</v>
      </c>
      <c r="P153" s="45" t="n">
        <v>13499</v>
      </c>
      <c r="Q153" s="45" t="e">
        <f aca="false">NA()</f>
        <v>#N/A</v>
      </c>
      <c r="R153" s="44" t="e">
        <f aca="false">NA()</f>
        <v>#N/A</v>
      </c>
      <c r="S153" s="11" t="s">
        <v>1772</v>
      </c>
      <c r="T153" s="21" t="n">
        <v>42638</v>
      </c>
      <c r="U153" s="21" t="n">
        <v>42633</v>
      </c>
    </row>
    <row r="154" customFormat="false" ht="12.75" hidden="true" customHeight="false" outlineLevel="0" collapsed="false">
      <c r="A154" s="21" t="n">
        <v>42631.685162037</v>
      </c>
      <c r="B154" s="22" t="n">
        <v>8073</v>
      </c>
      <c r="C154" s="4" t="s">
        <v>70</v>
      </c>
      <c r="D154" s="22" t="n">
        <v>587</v>
      </c>
      <c r="E154" s="4" t="s">
        <v>71</v>
      </c>
      <c r="F154" s="4" t="s">
        <v>72</v>
      </c>
      <c r="G154" s="22" t="n">
        <v>145385</v>
      </c>
      <c r="H154" s="4" t="s">
        <v>456</v>
      </c>
      <c r="I154" s="0" t="s">
        <v>457</v>
      </c>
      <c r="J154" s="4" t="s">
        <v>118</v>
      </c>
      <c r="K154" s="4" t="s">
        <v>458</v>
      </c>
      <c r="L154" s="4" t="s">
        <v>25</v>
      </c>
      <c r="M154" s="4" t="s">
        <v>25</v>
      </c>
      <c r="N154" s="22" t="n">
        <v>20</v>
      </c>
      <c r="O154" s="42"/>
      <c r="P154" s="45" t="n">
        <v>0</v>
      </c>
      <c r="Q154" s="45" t="e">
        <f aca="false">NA()</f>
        <v>#N/A</v>
      </c>
      <c r="R154" s="44" t="e">
        <f aca="false">NA()</f>
        <v>#N/A</v>
      </c>
      <c r="S154" s="8" t="s">
        <v>459</v>
      </c>
      <c r="T154" s="21" t="n">
        <v>42643</v>
      </c>
      <c r="U154" s="21" t="n">
        <v>42635</v>
      </c>
      <c r="V154" s="4" t="s">
        <v>49</v>
      </c>
    </row>
    <row r="155" customFormat="false" ht="12.75" hidden="true" customHeight="false" outlineLevel="0" collapsed="false">
      <c r="A155" s="21" t="n">
        <v>42627.7947685185</v>
      </c>
      <c r="B155" s="22" t="n">
        <v>4044</v>
      </c>
      <c r="C155" s="4" t="s">
        <v>124</v>
      </c>
      <c r="D155" s="22" t="n">
        <v>582</v>
      </c>
      <c r="E155" s="4" t="s">
        <v>125</v>
      </c>
      <c r="F155" s="4" t="s">
        <v>37</v>
      </c>
      <c r="G155" s="22" t="n">
        <v>147157</v>
      </c>
      <c r="H155" s="4" t="s">
        <v>460</v>
      </c>
      <c r="I155" s="0" t="s">
        <v>461</v>
      </c>
      <c r="J155" s="4" t="s">
        <v>32</v>
      </c>
      <c r="K155" s="0" t="s">
        <v>462</v>
      </c>
      <c r="L155" s="4" t="s">
        <v>25</v>
      </c>
      <c r="M155" s="4" t="s">
        <v>25</v>
      </c>
      <c r="N155" s="22" t="n">
        <v>20</v>
      </c>
      <c r="O155" s="42"/>
      <c r="P155" s="45" t="e">
        <f aca="false">NA()</f>
        <v>#N/A</v>
      </c>
      <c r="Q155" s="45" t="e">
        <f aca="false">NA()</f>
        <v>#N/A</v>
      </c>
      <c r="R155" s="44" t="e">
        <f aca="false">NA()</f>
        <v>#N/A</v>
      </c>
      <c r="S155" s="11" t="s">
        <v>1772</v>
      </c>
      <c r="T155" s="21" t="n">
        <v>42662</v>
      </c>
      <c r="U155" s="21" t="n">
        <v>42627</v>
      </c>
      <c r="V155" s="4" t="s">
        <v>463</v>
      </c>
    </row>
    <row r="156" customFormat="false" ht="12.75" hidden="true" customHeight="false" outlineLevel="0" collapsed="false">
      <c r="A156" s="21" t="n">
        <v>42630.6878356482</v>
      </c>
      <c r="B156" s="22" t="n">
        <v>7583</v>
      </c>
      <c r="C156" s="4" t="s">
        <v>35</v>
      </c>
      <c r="D156" s="22" t="n">
        <v>343</v>
      </c>
      <c r="E156" s="4" t="s">
        <v>36</v>
      </c>
      <c r="F156" s="4" t="s">
        <v>37</v>
      </c>
      <c r="G156" s="22" t="n">
        <v>148531</v>
      </c>
      <c r="H156" s="4" t="s">
        <v>370</v>
      </c>
      <c r="I156" s="0" t="s">
        <v>464</v>
      </c>
      <c r="J156" s="4" t="s">
        <v>32</v>
      </c>
      <c r="K156" s="4" t="s">
        <v>79</v>
      </c>
      <c r="L156" s="4" t="s">
        <v>25</v>
      </c>
      <c r="M156" s="4" t="s">
        <v>25</v>
      </c>
      <c r="N156" s="22" t="n">
        <v>20</v>
      </c>
      <c r="O156" s="42" t="n">
        <v>560</v>
      </c>
      <c r="P156" s="45" t="n">
        <v>2709</v>
      </c>
      <c r="Q156" s="45" t="e">
        <f aca="false">NA()</f>
        <v>#N/A</v>
      </c>
      <c r="R156" s="44" t="e">
        <f aca="false">NA()</f>
        <v>#N/A</v>
      </c>
      <c r="S156" s="11" t="s">
        <v>1772</v>
      </c>
      <c r="T156" s="21" t="n">
        <v>42643</v>
      </c>
      <c r="U156" s="21" t="n">
        <v>42635</v>
      </c>
      <c r="V156" s="4" t="s">
        <v>400</v>
      </c>
    </row>
    <row r="157" customFormat="false" ht="12.75" hidden="true" customHeight="false" outlineLevel="0" collapsed="false">
      <c r="A157" s="21" t="n">
        <v>42630.6872106481</v>
      </c>
      <c r="B157" s="22" t="n">
        <v>7583</v>
      </c>
      <c r="C157" s="4" t="s">
        <v>35</v>
      </c>
      <c r="D157" s="22" t="n">
        <v>343</v>
      </c>
      <c r="E157" s="4" t="s">
        <v>36</v>
      </c>
      <c r="F157" s="4" t="s">
        <v>37</v>
      </c>
      <c r="G157" s="22" t="n">
        <v>151010</v>
      </c>
      <c r="H157" s="4" t="s">
        <v>465</v>
      </c>
      <c r="I157" s="0" t="s">
        <v>368</v>
      </c>
      <c r="J157" s="4" t="s">
        <v>32</v>
      </c>
      <c r="K157" s="4" t="s">
        <v>79</v>
      </c>
      <c r="L157" s="4" t="s">
        <v>25</v>
      </c>
      <c r="M157" s="4" t="s">
        <v>25</v>
      </c>
      <c r="N157" s="22" t="n">
        <v>20</v>
      </c>
      <c r="O157" s="42"/>
      <c r="P157" s="45" t="n">
        <v>231</v>
      </c>
      <c r="Q157" s="45" t="n">
        <v>50</v>
      </c>
      <c r="R157" s="44" t="e">
        <f aca="false">NA()</f>
        <v>#N/A</v>
      </c>
      <c r="S157" s="22" t="s">
        <v>1772</v>
      </c>
      <c r="T157" s="21" t="n">
        <v>42643</v>
      </c>
      <c r="U157" s="21" t="n">
        <v>42635</v>
      </c>
      <c r="V157" s="4" t="s">
        <v>400</v>
      </c>
    </row>
    <row r="158" customFormat="false" ht="12.75" hidden="true" customHeight="false" outlineLevel="0" collapsed="false">
      <c r="A158" s="21" t="n">
        <v>42631.7378703704</v>
      </c>
      <c r="B158" s="22" t="n">
        <v>8073</v>
      </c>
      <c r="C158" s="4" t="s">
        <v>70</v>
      </c>
      <c r="D158" s="22" t="n">
        <v>587</v>
      </c>
      <c r="E158" s="4" t="s">
        <v>71</v>
      </c>
      <c r="F158" s="4" t="s">
        <v>72</v>
      </c>
      <c r="G158" s="22" t="n">
        <v>151217</v>
      </c>
      <c r="H158" s="4" t="s">
        <v>466</v>
      </c>
      <c r="I158" s="0" t="s">
        <v>467</v>
      </c>
      <c r="J158" s="4" t="s">
        <v>118</v>
      </c>
      <c r="K158" s="4" t="s">
        <v>468</v>
      </c>
      <c r="L158" s="4" t="s">
        <v>25</v>
      </c>
      <c r="M158" s="4" t="s">
        <v>25</v>
      </c>
      <c r="N158" s="22" t="n">
        <v>20</v>
      </c>
      <c r="O158" s="42" t="n">
        <v>835</v>
      </c>
      <c r="P158" s="45" t="e">
        <f aca="false">NA()</f>
        <v>#N/A</v>
      </c>
      <c r="Q158" s="45" t="e">
        <f aca="false">NA()</f>
        <v>#N/A</v>
      </c>
      <c r="R158" s="44" t="e">
        <f aca="false">NA()</f>
        <v>#N/A</v>
      </c>
      <c r="S158" s="11" t="s">
        <v>1772</v>
      </c>
      <c r="T158" s="21" t="n">
        <v>42643</v>
      </c>
      <c r="U158" s="21" t="n">
        <v>42635</v>
      </c>
      <c r="V158" s="4" t="s">
        <v>49</v>
      </c>
    </row>
    <row r="159" customFormat="false" ht="12.75" hidden="true" customHeight="false" outlineLevel="0" collapsed="false">
      <c r="A159" s="21" t="n">
        <v>42628.5628703704</v>
      </c>
      <c r="B159" s="22" t="n">
        <v>7583</v>
      </c>
      <c r="C159" s="4" t="s">
        <v>35</v>
      </c>
      <c r="D159" s="22" t="n">
        <v>343</v>
      </c>
      <c r="E159" s="4" t="s">
        <v>36</v>
      </c>
      <c r="F159" s="4" t="s">
        <v>37</v>
      </c>
      <c r="G159" s="22" t="n">
        <v>153799</v>
      </c>
      <c r="H159" s="4" t="s">
        <v>456</v>
      </c>
      <c r="I159" s="0" t="s">
        <v>469</v>
      </c>
      <c r="J159" s="4" t="s">
        <v>32</v>
      </c>
      <c r="K159" s="4" t="s">
        <v>470</v>
      </c>
      <c r="L159" s="4" t="s">
        <v>25</v>
      </c>
      <c r="M159" s="4" t="s">
        <v>25</v>
      </c>
      <c r="N159" s="22" t="n">
        <v>20</v>
      </c>
      <c r="O159" s="42" t="n">
        <v>69</v>
      </c>
      <c r="P159" s="45" t="n">
        <v>297</v>
      </c>
      <c r="Q159" s="45" t="e">
        <f aca="false">NA()</f>
        <v>#N/A</v>
      </c>
      <c r="R159" s="44" t="e">
        <f aca="false">NA()</f>
        <v>#N/A</v>
      </c>
      <c r="S159" s="11" t="s">
        <v>471</v>
      </c>
      <c r="T159" s="21" t="n">
        <v>42643</v>
      </c>
      <c r="U159" s="21" t="n">
        <v>42628</v>
      </c>
      <c r="V159" s="4" t="s">
        <v>472</v>
      </c>
    </row>
    <row r="160" customFormat="false" ht="12.75" hidden="true" customHeight="false" outlineLevel="0" collapsed="false">
      <c r="A160" s="21" t="n">
        <v>42632.5891550926</v>
      </c>
      <c r="B160" s="22" t="n">
        <v>8386</v>
      </c>
      <c r="C160" s="4" t="s">
        <v>50</v>
      </c>
      <c r="D160" s="22" t="n">
        <v>723</v>
      </c>
      <c r="E160" s="4" t="s">
        <v>51</v>
      </c>
      <c r="F160" s="4" t="s">
        <v>52</v>
      </c>
      <c r="G160" s="22" t="n">
        <v>60203</v>
      </c>
      <c r="H160" s="4" t="s">
        <v>473</v>
      </c>
      <c r="I160" s="0" t="s">
        <v>474</v>
      </c>
      <c r="J160" s="4" t="s">
        <v>118</v>
      </c>
      <c r="K160" s="4" t="s">
        <v>87</v>
      </c>
      <c r="L160" s="4" t="s">
        <v>25</v>
      </c>
      <c r="M160" s="4" t="s">
        <v>25</v>
      </c>
      <c r="N160" s="22" t="n">
        <v>18</v>
      </c>
      <c r="O160" s="42" t="n">
        <v>55</v>
      </c>
      <c r="P160" s="45" t="n">
        <v>92</v>
      </c>
      <c r="Q160" s="45" t="e">
        <f aca="false">NA()</f>
        <v>#N/A</v>
      </c>
      <c r="R160" s="44" t="s">
        <v>1980</v>
      </c>
      <c r="S160" s="11" t="s">
        <v>1772</v>
      </c>
      <c r="T160" s="21" t="n">
        <v>42674</v>
      </c>
      <c r="U160" s="21" t="n">
        <v>42634</v>
      </c>
      <c r="V160" s="4" t="s">
        <v>56</v>
      </c>
    </row>
    <row r="161" customFormat="false" ht="12.75" hidden="true" customHeight="false" outlineLevel="0" collapsed="false">
      <c r="A161" s="21" t="n">
        <v>42632.5645601852</v>
      </c>
      <c r="B161" s="22" t="n">
        <v>4025</v>
      </c>
      <c r="C161" s="4" t="s">
        <v>475</v>
      </c>
      <c r="D161" s="22" t="n">
        <v>742</v>
      </c>
      <c r="E161" s="4" t="s">
        <v>476</v>
      </c>
      <c r="G161" s="22" t="n">
        <v>849</v>
      </c>
      <c r="H161" s="4" t="s">
        <v>477</v>
      </c>
      <c r="I161" s="0" t="s">
        <v>478</v>
      </c>
      <c r="J161" s="4" t="s">
        <v>118</v>
      </c>
      <c r="K161" s="4" t="s">
        <v>87</v>
      </c>
      <c r="L161" s="4" t="s">
        <v>25</v>
      </c>
      <c r="M161" s="4" t="s">
        <v>25</v>
      </c>
      <c r="N161" s="22" t="n">
        <v>15</v>
      </c>
      <c r="O161" s="42" t="n">
        <v>394</v>
      </c>
      <c r="P161" s="45" t="n">
        <v>0</v>
      </c>
      <c r="Q161" s="45" t="e">
        <f aca="false">NA()</f>
        <v>#N/A</v>
      </c>
      <c r="R161" s="44" t="s">
        <v>1980</v>
      </c>
      <c r="S161" s="11" t="s">
        <v>1772</v>
      </c>
      <c r="T161" s="21" t="n">
        <v>42653</v>
      </c>
      <c r="U161" s="21" t="n">
        <v>42636</v>
      </c>
      <c r="V161" s="4" t="s">
        <v>479</v>
      </c>
    </row>
    <row r="162" customFormat="false" ht="12.75" hidden="true" customHeight="false" outlineLevel="0" collapsed="false">
      <c r="A162" s="21" t="n">
        <v>42627.6732407407</v>
      </c>
      <c r="B162" s="22" t="n">
        <v>6497</v>
      </c>
      <c r="C162" s="4" t="s">
        <v>480</v>
      </c>
      <c r="D162" s="22" t="n">
        <v>587</v>
      </c>
      <c r="E162" s="4" t="s">
        <v>71</v>
      </c>
      <c r="F162" s="4" t="s">
        <v>72</v>
      </c>
      <c r="G162" s="22" t="n">
        <v>1804</v>
      </c>
      <c r="H162" s="4" t="s">
        <v>481</v>
      </c>
      <c r="I162" s="0" t="s">
        <v>263</v>
      </c>
      <c r="J162" s="4" t="s">
        <v>32</v>
      </c>
      <c r="K162" s="4" t="s">
        <v>59</v>
      </c>
      <c r="L162" s="4" t="s">
        <v>25</v>
      </c>
      <c r="M162" s="4" t="s">
        <v>25</v>
      </c>
      <c r="N162" s="22" t="n">
        <v>15</v>
      </c>
      <c r="O162" s="42" t="n">
        <v>22</v>
      </c>
      <c r="P162" s="45" t="n">
        <v>40742</v>
      </c>
      <c r="Q162" s="45" t="e">
        <f aca="false">NA()</f>
        <v>#N/A</v>
      </c>
      <c r="R162" s="44" t="e">
        <f aca="false">NA()</f>
        <v>#N/A</v>
      </c>
      <c r="S162" s="11" t="s">
        <v>1772</v>
      </c>
      <c r="T162" s="21" t="n">
        <v>42632</v>
      </c>
      <c r="U162" s="21" t="n">
        <v>42632</v>
      </c>
      <c r="V162" s="4" t="s">
        <v>49</v>
      </c>
    </row>
    <row r="163" customFormat="false" ht="12.75" hidden="true" customHeight="false" outlineLevel="0" collapsed="false">
      <c r="A163" s="21" t="n">
        <v>42630.6967592593</v>
      </c>
      <c r="B163" s="22" t="n">
        <v>7583</v>
      </c>
      <c r="C163" s="4" t="s">
        <v>35</v>
      </c>
      <c r="D163" s="22" t="n">
        <v>343</v>
      </c>
      <c r="E163" s="4" t="s">
        <v>36</v>
      </c>
      <c r="F163" s="4" t="s">
        <v>37</v>
      </c>
      <c r="G163" s="22" t="n">
        <v>10446</v>
      </c>
      <c r="H163" s="4" t="s">
        <v>482</v>
      </c>
      <c r="I163" s="0" t="s">
        <v>483</v>
      </c>
      <c r="J163" s="4" t="s">
        <v>118</v>
      </c>
      <c r="K163" s="4" t="s">
        <v>484</v>
      </c>
      <c r="L163" s="4" t="s">
        <v>25</v>
      </c>
      <c r="M163" s="4" t="s">
        <v>25</v>
      </c>
      <c r="N163" s="22" t="n">
        <v>15</v>
      </c>
      <c r="O163" s="42" t="n">
        <v>75</v>
      </c>
      <c r="P163" s="45" t="n">
        <v>538</v>
      </c>
      <c r="Q163" s="45" t="e">
        <f aca="false">NA()</f>
        <v>#N/A</v>
      </c>
      <c r="R163" s="44" t="e">
        <f aca="false">NA()</f>
        <v>#N/A</v>
      </c>
      <c r="S163" s="22" t="s">
        <v>1772</v>
      </c>
      <c r="T163" s="21" t="n">
        <v>42643</v>
      </c>
      <c r="U163" s="21" t="n">
        <v>42635</v>
      </c>
      <c r="V163" s="4" t="s">
        <v>224</v>
      </c>
    </row>
    <row r="164" customFormat="false" ht="12.75" hidden="true" customHeight="false" outlineLevel="0" collapsed="false">
      <c r="A164" s="21" t="n">
        <v>42633.6448032407</v>
      </c>
      <c r="B164" s="22" t="n">
        <v>5457</v>
      </c>
      <c r="C164" s="4" t="s">
        <v>485</v>
      </c>
      <c r="D164" s="22" t="n">
        <v>513</v>
      </c>
      <c r="E164" s="4" t="s">
        <v>486</v>
      </c>
      <c r="F164" s="4" t="s">
        <v>37</v>
      </c>
      <c r="G164" s="22" t="n">
        <v>28207</v>
      </c>
      <c r="H164" s="4" t="s">
        <v>487</v>
      </c>
      <c r="I164" s="0" t="s">
        <v>488</v>
      </c>
      <c r="J164" s="4" t="s">
        <v>32</v>
      </c>
      <c r="K164" s="4" t="s">
        <v>489</v>
      </c>
      <c r="L164" s="4" t="s">
        <v>25</v>
      </c>
      <c r="M164" s="4" t="s">
        <v>25</v>
      </c>
      <c r="N164" s="22" t="n">
        <v>15</v>
      </c>
      <c r="O164" s="42" t="n">
        <v>2655</v>
      </c>
      <c r="P164" s="45" t="e">
        <f aca="false">NA()</f>
        <v>#N/A</v>
      </c>
      <c r="Q164" s="45" t="e">
        <f aca="false">NA()</f>
        <v>#N/A</v>
      </c>
      <c r="R164" s="44" t="e">
        <f aca="false">NA()</f>
        <v>#N/A</v>
      </c>
      <c r="S164" s="11" t="s">
        <v>1772</v>
      </c>
      <c r="T164" s="21" t="n">
        <v>42643</v>
      </c>
      <c r="U164" s="21" t="n">
        <v>42635</v>
      </c>
      <c r="V164" s="4" t="s">
        <v>490</v>
      </c>
    </row>
    <row r="165" customFormat="false" ht="12.75" hidden="true" customHeight="false" outlineLevel="0" collapsed="false">
      <c r="A165" s="21" t="n">
        <v>42631.6887962963</v>
      </c>
      <c r="B165" s="22" t="n">
        <v>6989</v>
      </c>
      <c r="C165" s="4" t="s">
        <v>42</v>
      </c>
      <c r="D165" s="22" t="n">
        <v>581</v>
      </c>
      <c r="E165" s="4" t="s">
        <v>43</v>
      </c>
      <c r="F165" s="4" t="s">
        <v>44</v>
      </c>
      <c r="G165" s="22" t="n">
        <v>40935</v>
      </c>
      <c r="H165" s="4" t="s">
        <v>62</v>
      </c>
      <c r="I165" s="0" t="s">
        <v>63</v>
      </c>
      <c r="J165" s="4" t="s">
        <v>32</v>
      </c>
      <c r="K165" s="4" t="s">
        <v>64</v>
      </c>
      <c r="L165" s="4" t="s">
        <v>34</v>
      </c>
      <c r="M165" s="4" t="s">
        <v>25</v>
      </c>
      <c r="N165" s="22" t="n">
        <v>15</v>
      </c>
      <c r="O165" s="42" t="n">
        <v>163</v>
      </c>
      <c r="P165" s="45" t="n">
        <v>1197</v>
      </c>
      <c r="Q165" s="45" t="n">
        <v>400</v>
      </c>
      <c r="R165" s="44" t="e">
        <f aca="false">NA()</f>
        <v>#N/A</v>
      </c>
      <c r="S165" s="11" t="s">
        <v>1772</v>
      </c>
      <c r="T165" s="21" t="n">
        <v>42631</v>
      </c>
      <c r="U165" s="21" t="n">
        <v>42633</v>
      </c>
      <c r="V165" s="4" t="s">
        <v>49</v>
      </c>
    </row>
    <row r="166" customFormat="false" ht="12.75" hidden="true" customHeight="false" outlineLevel="0" collapsed="false">
      <c r="A166" s="21" t="n">
        <v>42630.6385069444</v>
      </c>
      <c r="B166" s="22" t="n">
        <v>4264</v>
      </c>
      <c r="C166" s="4" t="s">
        <v>97</v>
      </c>
      <c r="D166" s="22" t="n">
        <v>337</v>
      </c>
      <c r="E166" s="4" t="s">
        <v>98</v>
      </c>
      <c r="F166" s="4" t="s">
        <v>37</v>
      </c>
      <c r="G166" s="22" t="n">
        <v>49937</v>
      </c>
      <c r="H166" s="4" t="s">
        <v>491</v>
      </c>
      <c r="I166" s="0" t="s">
        <v>492</v>
      </c>
      <c r="J166" s="4" t="s">
        <v>32</v>
      </c>
      <c r="K166" s="4" t="s">
        <v>59</v>
      </c>
      <c r="L166" s="4" t="s">
        <v>34</v>
      </c>
      <c r="M166" s="4" t="s">
        <v>25</v>
      </c>
      <c r="N166" s="22" t="n">
        <v>15</v>
      </c>
      <c r="O166" s="42" t="n">
        <v>215</v>
      </c>
      <c r="P166" s="45" t="n">
        <v>185</v>
      </c>
      <c r="Q166" s="45" t="e">
        <f aca="false">NA()</f>
        <v>#N/A</v>
      </c>
      <c r="R166" s="44" t="s">
        <v>1984</v>
      </c>
      <c r="S166" s="11" t="s">
        <v>1772</v>
      </c>
      <c r="T166" s="21" t="n">
        <v>42643</v>
      </c>
      <c r="U166" s="21" t="n">
        <v>42633</v>
      </c>
      <c r="V166" s="4" t="s">
        <v>193</v>
      </c>
    </row>
    <row r="167" customFormat="false" ht="12.75" hidden="true" customHeight="false" outlineLevel="0" collapsed="false">
      <c r="A167" s="21" t="n">
        <v>42627.5128587963</v>
      </c>
      <c r="B167" s="22" t="n">
        <v>4044</v>
      </c>
      <c r="C167" s="4" t="s">
        <v>124</v>
      </c>
      <c r="D167" s="22" t="n">
        <v>582</v>
      </c>
      <c r="E167" s="4" t="s">
        <v>125</v>
      </c>
      <c r="F167" s="4" t="s">
        <v>37</v>
      </c>
      <c r="G167" s="22" t="n">
        <v>62594</v>
      </c>
      <c r="H167" s="4" t="s">
        <v>362</v>
      </c>
      <c r="I167" s="0" t="s">
        <v>363</v>
      </c>
      <c r="J167" s="4" t="s">
        <v>32</v>
      </c>
      <c r="K167" s="4" t="s">
        <v>364</v>
      </c>
      <c r="L167" s="4" t="s">
        <v>25</v>
      </c>
      <c r="M167" s="4" t="s">
        <v>25</v>
      </c>
      <c r="N167" s="22" t="n">
        <v>15</v>
      </c>
      <c r="O167" s="42" t="e">
        <f aca="false">NA()</f>
        <v>#N/A</v>
      </c>
      <c r="P167" s="45" t="e">
        <f aca="false">NA()</f>
        <v>#N/A</v>
      </c>
      <c r="Q167" s="45" t="e">
        <f aca="false">NA()</f>
        <v>#N/A</v>
      </c>
      <c r="R167" s="44" t="e">
        <f aca="false">NA()</f>
        <v>#N/A</v>
      </c>
      <c r="S167" s="8" t="s">
        <v>365</v>
      </c>
      <c r="T167" s="21" t="n">
        <v>42704</v>
      </c>
      <c r="U167" s="21" t="n">
        <v>42632</v>
      </c>
      <c r="V167" s="4" t="s">
        <v>56</v>
      </c>
    </row>
    <row r="168" customFormat="false" ht="12.75" hidden="true" customHeight="false" outlineLevel="0" collapsed="false">
      <c r="A168" s="21" t="n">
        <v>42631.8130208333</v>
      </c>
      <c r="B168" s="22" t="n">
        <v>5347</v>
      </c>
      <c r="C168" s="4" t="s">
        <v>241</v>
      </c>
      <c r="D168" s="22" t="n">
        <v>545</v>
      </c>
      <c r="E168" s="4" t="s">
        <v>242</v>
      </c>
      <c r="F168" s="4" t="s">
        <v>243</v>
      </c>
      <c r="G168" s="22" t="n">
        <v>18194</v>
      </c>
      <c r="H168" s="4" t="s">
        <v>1476</v>
      </c>
      <c r="I168" s="0" t="s">
        <v>229</v>
      </c>
      <c r="J168" s="4" t="s">
        <v>32</v>
      </c>
      <c r="K168" s="4" t="s">
        <v>1477</v>
      </c>
      <c r="L168" s="4" t="s">
        <v>25</v>
      </c>
      <c r="M168" s="4" t="s">
        <v>25</v>
      </c>
      <c r="N168" s="22" t="n">
        <v>2</v>
      </c>
      <c r="O168" s="42"/>
      <c r="P168" s="45" t="e">
        <f aca="false">NA()</f>
        <v>#N/A</v>
      </c>
      <c r="Q168" s="45" t="e">
        <f aca="false">NA()</f>
        <v>#N/A</v>
      </c>
      <c r="R168" s="44" t="e">
        <f aca="false">NA()</f>
        <v>#N/A</v>
      </c>
      <c r="S168" s="35" t="s">
        <v>1734</v>
      </c>
      <c r="T168" s="21" t="n">
        <v>42674</v>
      </c>
      <c r="U168" s="21" t="n">
        <v>42636</v>
      </c>
      <c r="V168" s="4" t="s">
        <v>49</v>
      </c>
    </row>
    <row r="169" customFormat="false" ht="12.75" hidden="true" customHeight="false" outlineLevel="0" collapsed="false">
      <c r="A169" s="21" t="n">
        <v>42628.6128125</v>
      </c>
      <c r="B169" s="22" t="n">
        <v>4196</v>
      </c>
      <c r="C169" s="4" t="s">
        <v>293</v>
      </c>
      <c r="D169" s="22" t="n">
        <v>385</v>
      </c>
      <c r="E169" s="4" t="s">
        <v>294</v>
      </c>
      <c r="F169" s="4" t="s">
        <v>52</v>
      </c>
      <c r="G169" s="22" t="n">
        <v>22646</v>
      </c>
      <c r="H169" s="4" t="s">
        <v>295</v>
      </c>
      <c r="I169" s="0" t="s">
        <v>296</v>
      </c>
      <c r="J169" s="4" t="s">
        <v>32</v>
      </c>
      <c r="K169" s="4" t="s">
        <v>297</v>
      </c>
      <c r="L169" s="4" t="s">
        <v>25</v>
      </c>
      <c r="M169" s="4" t="s">
        <v>25</v>
      </c>
      <c r="N169" s="22" t="n">
        <v>20</v>
      </c>
      <c r="O169" s="42"/>
      <c r="P169" s="45" t="e">
        <f aca="false">NA()</f>
        <v>#N/A</v>
      </c>
      <c r="Q169" s="45" t="e">
        <f aca="false">NA()</f>
        <v>#N/A</v>
      </c>
      <c r="R169" s="44" t="e">
        <f aca="false">NA()</f>
        <v>#N/A</v>
      </c>
      <c r="S169" s="35" t="s">
        <v>299</v>
      </c>
      <c r="T169" s="21" t="n">
        <v>42689</v>
      </c>
      <c r="U169" s="21" t="n">
        <v>42627</v>
      </c>
      <c r="V169" s="4" t="s">
        <v>298</v>
      </c>
    </row>
    <row r="170" customFormat="false" ht="12.75" hidden="true" customHeight="false" outlineLevel="0" collapsed="false">
      <c r="A170" s="21" t="n">
        <v>42633.9106597222</v>
      </c>
      <c r="B170" s="22" t="n">
        <v>5347</v>
      </c>
      <c r="C170" s="4" t="s">
        <v>241</v>
      </c>
      <c r="D170" s="22" t="n">
        <v>545</v>
      </c>
      <c r="E170" s="4" t="s">
        <v>242</v>
      </c>
      <c r="F170" s="4" t="s">
        <v>243</v>
      </c>
      <c r="G170" s="22" t="n">
        <v>84174</v>
      </c>
      <c r="H170" s="4" t="s">
        <v>395</v>
      </c>
      <c r="I170" s="0" t="s">
        <v>396</v>
      </c>
      <c r="J170" s="4" t="s">
        <v>32</v>
      </c>
      <c r="K170" s="4" t="s">
        <v>397</v>
      </c>
      <c r="L170" s="4" t="s">
        <v>25</v>
      </c>
      <c r="M170" s="4" t="s">
        <v>25</v>
      </c>
      <c r="N170" s="22" t="n">
        <v>15</v>
      </c>
      <c r="O170" s="42" t="n">
        <v>3533</v>
      </c>
      <c r="P170" s="45" t="n">
        <v>8349</v>
      </c>
      <c r="Q170" s="45" t="s">
        <v>1976</v>
      </c>
      <c r="R170" s="44" t="s">
        <v>1993</v>
      </c>
      <c r="S170" s="11" t="s">
        <v>1772</v>
      </c>
      <c r="T170" s="21" t="n">
        <v>42660</v>
      </c>
      <c r="U170" s="21" t="n">
        <v>42636</v>
      </c>
      <c r="V170" s="4" t="s">
        <v>501</v>
      </c>
    </row>
    <row r="171" customFormat="false" ht="12.75" hidden="true" customHeight="false" outlineLevel="0" collapsed="false">
      <c r="A171" s="21" t="n">
        <v>42633.4330555556</v>
      </c>
      <c r="B171" s="22" t="n">
        <v>6977</v>
      </c>
      <c r="C171" s="4" t="s">
        <v>345</v>
      </c>
      <c r="D171" s="22" t="n">
        <v>307</v>
      </c>
      <c r="E171" s="4" t="s">
        <v>136</v>
      </c>
      <c r="F171" s="4" t="s">
        <v>37</v>
      </c>
      <c r="G171" s="22" t="n">
        <v>104642</v>
      </c>
      <c r="H171" s="4" t="s">
        <v>502</v>
      </c>
      <c r="I171" s="0" t="s">
        <v>503</v>
      </c>
      <c r="J171" s="4" t="s">
        <v>32</v>
      </c>
      <c r="K171" s="4" t="s">
        <v>79</v>
      </c>
      <c r="L171" s="4" t="s">
        <v>25</v>
      </c>
      <c r="M171" s="4" t="s">
        <v>25</v>
      </c>
      <c r="N171" s="22" t="n">
        <v>15</v>
      </c>
      <c r="O171" s="42"/>
      <c r="P171" s="45" t="n">
        <v>1060</v>
      </c>
      <c r="Q171" s="45" t="e">
        <f aca="false">NA()</f>
        <v>#N/A</v>
      </c>
      <c r="R171" s="44" t="e">
        <f aca="false">NA()</f>
        <v>#N/A</v>
      </c>
      <c r="S171" s="22" t="s">
        <v>1772</v>
      </c>
      <c r="T171" s="21" t="n">
        <v>42643</v>
      </c>
      <c r="U171" s="21" t="n">
        <v>42635</v>
      </c>
      <c r="V171" s="4" t="s">
        <v>106</v>
      </c>
    </row>
    <row r="172" customFormat="false" ht="12.75" hidden="true" customHeight="false" outlineLevel="0" collapsed="false">
      <c r="A172" s="21" t="n">
        <v>42630.5932638889</v>
      </c>
      <c r="B172" s="22" t="n">
        <v>7583</v>
      </c>
      <c r="C172" s="4" t="s">
        <v>35</v>
      </c>
      <c r="D172" s="22" t="n">
        <v>343</v>
      </c>
      <c r="E172" s="4" t="s">
        <v>36</v>
      </c>
      <c r="F172" s="4" t="s">
        <v>37</v>
      </c>
      <c r="G172" s="22" t="n">
        <v>106211</v>
      </c>
      <c r="H172" s="4" t="s">
        <v>504</v>
      </c>
      <c r="I172" s="0" t="s">
        <v>505</v>
      </c>
      <c r="J172" s="4" t="s">
        <v>32</v>
      </c>
      <c r="K172" s="4" t="s">
        <v>506</v>
      </c>
      <c r="L172" s="4" t="s">
        <v>25</v>
      </c>
      <c r="M172" s="4" t="s">
        <v>25</v>
      </c>
      <c r="N172" s="22" t="n">
        <v>15</v>
      </c>
      <c r="O172" s="42" t="n">
        <v>227</v>
      </c>
      <c r="P172" s="45" t="e">
        <f aca="false">NA()</f>
        <v>#N/A</v>
      </c>
      <c r="Q172" s="45" t="e">
        <f aca="false">NA()</f>
        <v>#N/A</v>
      </c>
      <c r="R172" s="44" t="e">
        <f aca="false">NA()</f>
        <v>#N/A</v>
      </c>
      <c r="S172" s="11" t="s">
        <v>1772</v>
      </c>
      <c r="T172" s="21" t="n">
        <v>42643</v>
      </c>
      <c r="U172" s="21" t="n">
        <v>42635</v>
      </c>
      <c r="V172" s="4" t="s">
        <v>224</v>
      </c>
    </row>
    <row r="173" customFormat="false" ht="12.75" hidden="true" customHeight="false" outlineLevel="0" collapsed="false">
      <c r="A173" s="21" t="n">
        <v>42633.9084606482</v>
      </c>
      <c r="B173" s="22" t="n">
        <v>5347</v>
      </c>
      <c r="C173" s="4" t="s">
        <v>241</v>
      </c>
      <c r="D173" s="22" t="n">
        <v>545</v>
      </c>
      <c r="E173" s="4" t="s">
        <v>242</v>
      </c>
      <c r="F173" s="4" t="s">
        <v>243</v>
      </c>
      <c r="G173" s="22" t="n">
        <v>122482</v>
      </c>
      <c r="H173" s="4" t="s">
        <v>183</v>
      </c>
      <c r="I173" s="0" t="s">
        <v>184</v>
      </c>
      <c r="J173" s="4" t="s">
        <v>32</v>
      </c>
      <c r="K173" s="4" t="s">
        <v>59</v>
      </c>
      <c r="L173" s="4" t="s">
        <v>25</v>
      </c>
      <c r="M173" s="4" t="s">
        <v>25</v>
      </c>
      <c r="N173" s="22" t="n">
        <v>15</v>
      </c>
      <c r="O173" s="42" t="n">
        <v>890</v>
      </c>
      <c r="P173" s="45" t="n">
        <v>3333</v>
      </c>
      <c r="Q173" s="45" t="e">
        <f aca="false">NA()</f>
        <v>#N/A</v>
      </c>
      <c r="R173" s="44" t="s">
        <v>1984</v>
      </c>
      <c r="S173" s="11" t="s">
        <v>1772</v>
      </c>
      <c r="T173" s="21" t="n">
        <v>42662</v>
      </c>
      <c r="U173" s="21" t="n">
        <v>42636</v>
      </c>
      <c r="V173" s="4" t="s">
        <v>49</v>
      </c>
    </row>
    <row r="174" customFormat="false" ht="12.75" hidden="true" customHeight="false" outlineLevel="0" collapsed="false">
      <c r="A174" s="21" t="n">
        <v>42633.8275</v>
      </c>
      <c r="B174" s="22" t="n">
        <v>6989</v>
      </c>
      <c r="C174" s="4" t="s">
        <v>42</v>
      </c>
      <c r="D174" s="22" t="n">
        <v>581</v>
      </c>
      <c r="E174" s="4" t="s">
        <v>43</v>
      </c>
      <c r="F174" s="4" t="s">
        <v>44</v>
      </c>
      <c r="G174" s="22" t="n">
        <v>136714</v>
      </c>
      <c r="H174" s="4" t="s">
        <v>190</v>
      </c>
      <c r="I174" s="0" t="s">
        <v>191</v>
      </c>
      <c r="J174" s="4" t="s">
        <v>32</v>
      </c>
      <c r="K174" s="4" t="s">
        <v>192</v>
      </c>
      <c r="L174" s="4" t="s">
        <v>34</v>
      </c>
      <c r="M174" s="4" t="s">
        <v>25</v>
      </c>
      <c r="N174" s="22" t="n">
        <v>15</v>
      </c>
      <c r="O174" s="42"/>
      <c r="P174" s="45" t="n">
        <v>51</v>
      </c>
      <c r="Q174" s="45" t="n">
        <v>800</v>
      </c>
      <c r="R174" s="44" t="e">
        <f aca="false">NA()</f>
        <v>#N/A</v>
      </c>
      <c r="S174" s="11" t="s">
        <v>1772</v>
      </c>
      <c r="T174" s="21" t="n">
        <v>42648</v>
      </c>
      <c r="U174" s="21" t="n">
        <v>42636</v>
      </c>
      <c r="V174" s="4" t="s">
        <v>49</v>
      </c>
    </row>
    <row r="175" customFormat="false" ht="12.75" hidden="true" customHeight="false" outlineLevel="0" collapsed="false">
      <c r="A175" s="21" t="n">
        <v>42627.733125</v>
      </c>
      <c r="B175" s="22" t="n">
        <v>4044</v>
      </c>
      <c r="C175" s="4" t="s">
        <v>124</v>
      </c>
      <c r="D175" s="22" t="n">
        <v>582</v>
      </c>
      <c r="E175" s="4" t="s">
        <v>125</v>
      </c>
      <c r="F175" s="4" t="s">
        <v>37</v>
      </c>
      <c r="G175" s="22" t="n">
        <v>153799</v>
      </c>
      <c r="H175" s="4" t="s">
        <v>456</v>
      </c>
      <c r="I175" s="0" t="s">
        <v>469</v>
      </c>
      <c r="J175" s="4" t="s">
        <v>32</v>
      </c>
      <c r="K175" s="4" t="s">
        <v>470</v>
      </c>
      <c r="L175" s="4" t="s">
        <v>25</v>
      </c>
      <c r="M175" s="4" t="s">
        <v>25</v>
      </c>
      <c r="N175" s="22" t="n">
        <v>15</v>
      </c>
      <c r="O175" s="42" t="n">
        <v>69</v>
      </c>
      <c r="P175" s="45" t="n">
        <v>297</v>
      </c>
      <c r="Q175" s="45" t="e">
        <f aca="false">NA()</f>
        <v>#N/A</v>
      </c>
      <c r="R175" s="44" t="e">
        <f aca="false">NA()</f>
        <v>#N/A</v>
      </c>
      <c r="S175" s="11" t="s">
        <v>471</v>
      </c>
      <c r="T175" s="21" t="n">
        <v>42674</v>
      </c>
      <c r="U175" s="21" t="n">
        <v>42632</v>
      </c>
      <c r="V175" s="4" t="s">
        <v>56</v>
      </c>
    </row>
    <row r="176" customFormat="false" ht="12.75" hidden="true" customHeight="false" outlineLevel="0" collapsed="false">
      <c r="A176" s="21" t="n">
        <v>42630.4728472222</v>
      </c>
      <c r="B176" s="22" t="n">
        <v>6303</v>
      </c>
      <c r="C176" s="4" t="s">
        <v>1021</v>
      </c>
      <c r="D176" s="22" t="n">
        <v>585</v>
      </c>
      <c r="E176" s="4" t="s">
        <v>1022</v>
      </c>
      <c r="F176" s="4" t="s">
        <v>44</v>
      </c>
      <c r="G176" s="22" t="n">
        <v>22646</v>
      </c>
      <c r="H176" s="4" t="s">
        <v>295</v>
      </c>
      <c r="I176" s="0" t="s">
        <v>296</v>
      </c>
      <c r="J176" s="4" t="s">
        <v>32</v>
      </c>
      <c r="K176" s="4" t="s">
        <v>297</v>
      </c>
      <c r="L176" s="4" t="s">
        <v>34</v>
      </c>
      <c r="M176" s="4" t="s">
        <v>25</v>
      </c>
      <c r="N176" s="22" t="n">
        <v>5</v>
      </c>
      <c r="O176" s="42"/>
      <c r="P176" s="45" t="e">
        <f aca="false">NA()</f>
        <v>#N/A</v>
      </c>
      <c r="Q176" s="45" t="e">
        <f aca="false">NA()</f>
        <v>#N/A</v>
      </c>
      <c r="R176" s="44" t="e">
        <f aca="false">NA()</f>
        <v>#N/A</v>
      </c>
      <c r="S176" s="35" t="s">
        <v>299</v>
      </c>
      <c r="T176" s="21" t="n">
        <v>42668</v>
      </c>
      <c r="U176" s="21" t="n">
        <v>42640</v>
      </c>
    </row>
    <row r="177" customFormat="false" ht="12.75" hidden="true" customHeight="false" outlineLevel="0" collapsed="false">
      <c r="A177" s="21" t="n">
        <v>42628.8232060185</v>
      </c>
      <c r="B177" s="22" t="n">
        <v>4030</v>
      </c>
      <c r="C177" s="4" t="s">
        <v>349</v>
      </c>
      <c r="D177" s="22" t="n">
        <v>365</v>
      </c>
      <c r="E177" s="4" t="s">
        <v>350</v>
      </c>
      <c r="F177" s="4" t="s">
        <v>37</v>
      </c>
      <c r="G177" s="22" t="n">
        <v>52451</v>
      </c>
      <c r="H177" s="4" t="s">
        <v>510</v>
      </c>
      <c r="I177" s="0" t="s">
        <v>511</v>
      </c>
      <c r="J177" s="4" t="s">
        <v>118</v>
      </c>
      <c r="K177" s="4" t="s">
        <v>512</v>
      </c>
      <c r="L177" s="4" t="s">
        <v>25</v>
      </c>
      <c r="M177" s="4" t="s">
        <v>25</v>
      </c>
      <c r="N177" s="22" t="n">
        <v>12</v>
      </c>
      <c r="O177" s="42" t="n">
        <v>16</v>
      </c>
      <c r="P177" s="45" t="e">
        <f aca="false">NA()</f>
        <v>#N/A</v>
      </c>
      <c r="Q177" s="45" t="e">
        <f aca="false">NA()</f>
        <v>#N/A</v>
      </c>
      <c r="R177" s="44" t="e">
        <f aca="false">NA()</f>
        <v>#N/A</v>
      </c>
      <c r="S177" s="11" t="s">
        <v>1772</v>
      </c>
      <c r="T177" s="21" t="n">
        <v>42705</v>
      </c>
      <c r="U177" s="21" t="n">
        <v>42633</v>
      </c>
      <c r="V177" s="4" t="s">
        <v>49</v>
      </c>
    </row>
    <row r="178" customFormat="false" ht="12.75" hidden="true" customHeight="false" outlineLevel="0" collapsed="false">
      <c r="A178" s="21" t="n">
        <v>42633.8369097222</v>
      </c>
      <c r="B178" s="22" t="n">
        <v>7917</v>
      </c>
      <c r="C178" s="4" t="s">
        <v>324</v>
      </c>
      <c r="D178" s="22" t="n">
        <v>740</v>
      </c>
      <c r="E178" s="4" t="s">
        <v>325</v>
      </c>
      <c r="F178" s="4" t="s">
        <v>115</v>
      </c>
      <c r="G178" s="22" t="n">
        <v>108027</v>
      </c>
      <c r="H178" s="4" t="s">
        <v>513</v>
      </c>
      <c r="I178" s="0" t="s">
        <v>514</v>
      </c>
      <c r="J178" s="4" t="s">
        <v>32</v>
      </c>
      <c r="K178" s="4" t="s">
        <v>515</v>
      </c>
      <c r="L178" s="4" t="s">
        <v>25</v>
      </c>
      <c r="M178" s="4" t="s">
        <v>25</v>
      </c>
      <c r="N178" s="22" t="n">
        <v>12</v>
      </c>
      <c r="O178" s="42" t="n">
        <v>783</v>
      </c>
      <c r="P178" s="45" t="n">
        <v>1237</v>
      </c>
      <c r="Q178" s="45" t="e">
        <f aca="false">NA()</f>
        <v>#N/A</v>
      </c>
      <c r="R178" s="44" t="s">
        <v>1997</v>
      </c>
      <c r="S178" s="11" t="s">
        <v>1772</v>
      </c>
      <c r="T178" s="21" t="n">
        <v>42654</v>
      </c>
      <c r="U178" s="21" t="n">
        <v>42636</v>
      </c>
      <c r="V178" s="4" t="s">
        <v>309</v>
      </c>
    </row>
    <row r="179" customFormat="false" ht="12.75" hidden="true" customHeight="false" outlineLevel="0" collapsed="false">
      <c r="A179" s="21" t="n">
        <v>42629.5444097222</v>
      </c>
      <c r="B179" s="22" t="n">
        <v>4030</v>
      </c>
      <c r="C179" s="4" t="s">
        <v>349</v>
      </c>
      <c r="D179" s="22" t="n">
        <v>365</v>
      </c>
      <c r="E179" s="4" t="s">
        <v>350</v>
      </c>
      <c r="F179" s="4" t="s">
        <v>37</v>
      </c>
      <c r="G179" s="22" t="n">
        <v>121314</v>
      </c>
      <c r="H179" s="4" t="s">
        <v>516</v>
      </c>
      <c r="I179" s="0" t="s">
        <v>517</v>
      </c>
      <c r="J179" s="4" t="s">
        <v>118</v>
      </c>
      <c r="K179" s="4" t="s">
        <v>518</v>
      </c>
      <c r="L179" s="4" t="s">
        <v>25</v>
      </c>
      <c r="M179" s="4" t="s">
        <v>25</v>
      </c>
      <c r="N179" s="22" t="n">
        <v>12</v>
      </c>
      <c r="O179" s="42"/>
      <c r="P179" s="45" t="e">
        <f aca="false">NA()</f>
        <v>#N/A</v>
      </c>
      <c r="Q179" s="45" t="s">
        <v>1998</v>
      </c>
      <c r="R179" s="44" t="e">
        <f aca="false">NA()</f>
        <v>#N/A</v>
      </c>
      <c r="S179" s="11" t="s">
        <v>1772</v>
      </c>
      <c r="T179" s="21" t="n">
        <v>42705</v>
      </c>
      <c r="U179" s="21" t="n">
        <v>42633</v>
      </c>
      <c r="V179" s="4" t="s">
        <v>49</v>
      </c>
    </row>
    <row r="180" customFormat="false" ht="12.75" hidden="true" customHeight="false" outlineLevel="0" collapsed="false">
      <c r="A180" s="21" t="n">
        <v>42632.4814699074</v>
      </c>
      <c r="B180" s="22" t="n">
        <v>4025</v>
      </c>
      <c r="C180" s="4" t="s">
        <v>475</v>
      </c>
      <c r="D180" s="22" t="n">
        <v>742</v>
      </c>
      <c r="E180" s="4" t="s">
        <v>476</v>
      </c>
      <c r="G180" s="22" t="n">
        <v>22646</v>
      </c>
      <c r="H180" s="4" t="s">
        <v>295</v>
      </c>
      <c r="I180" s="0" t="s">
        <v>296</v>
      </c>
      <c r="J180" s="4" t="s">
        <v>32</v>
      </c>
      <c r="K180" s="4" t="s">
        <v>297</v>
      </c>
      <c r="L180" s="4" t="s">
        <v>25</v>
      </c>
      <c r="M180" s="4" t="s">
        <v>25</v>
      </c>
      <c r="N180" s="22" t="n">
        <v>5</v>
      </c>
      <c r="O180" s="42"/>
      <c r="P180" s="45" t="e">
        <f aca="false">NA()</f>
        <v>#N/A</v>
      </c>
      <c r="Q180" s="45" t="e">
        <f aca="false">NA()</f>
        <v>#N/A</v>
      </c>
      <c r="R180" s="44" t="e">
        <f aca="false">NA()</f>
        <v>#N/A</v>
      </c>
      <c r="S180" s="35" t="s">
        <v>299</v>
      </c>
      <c r="T180" s="21" t="n">
        <v>42653</v>
      </c>
      <c r="U180" s="21" t="n">
        <v>42636</v>
      </c>
      <c r="V180" s="4" t="s">
        <v>120</v>
      </c>
    </row>
    <row r="181" customFormat="false" ht="12.75" hidden="true" customHeight="false" outlineLevel="0" collapsed="false">
      <c r="A181" s="21" t="n">
        <v>42633.6809027778</v>
      </c>
      <c r="B181" s="22" t="n">
        <v>4044</v>
      </c>
      <c r="C181" s="4" t="s">
        <v>124</v>
      </c>
      <c r="D181" s="22" t="n">
        <v>582</v>
      </c>
      <c r="E181" s="4" t="s">
        <v>125</v>
      </c>
      <c r="F181" s="4" t="s">
        <v>37</v>
      </c>
      <c r="G181" s="22" t="n">
        <v>265</v>
      </c>
      <c r="H181" s="4" t="s">
        <v>111</v>
      </c>
      <c r="I181" s="0" t="s">
        <v>112</v>
      </c>
      <c r="J181" s="4" t="s">
        <v>32</v>
      </c>
      <c r="K181" s="4" t="s">
        <v>87</v>
      </c>
      <c r="L181" s="4" t="s">
        <v>25</v>
      </c>
      <c r="M181" s="4" t="s">
        <v>25</v>
      </c>
      <c r="N181" s="22" t="n">
        <v>10</v>
      </c>
      <c r="O181" s="42" t="n">
        <v>377</v>
      </c>
      <c r="P181" s="45" t="n">
        <v>3549</v>
      </c>
      <c r="Q181" s="45" t="e">
        <f aca="false">NA()</f>
        <v>#N/A</v>
      </c>
      <c r="R181" s="44" t="s">
        <v>1981</v>
      </c>
      <c r="S181" s="11" t="s">
        <v>1772</v>
      </c>
      <c r="T181" s="21" t="n">
        <v>42643</v>
      </c>
      <c r="U181" s="21" t="n">
        <v>42639</v>
      </c>
      <c r="V181" s="4" t="s">
        <v>56</v>
      </c>
    </row>
    <row r="182" customFormat="false" ht="12.75" hidden="true" customHeight="false" outlineLevel="0" collapsed="false">
      <c r="A182" s="21" t="n">
        <v>42633.8578356481</v>
      </c>
      <c r="B182" s="22" t="n">
        <v>4086</v>
      </c>
      <c r="C182" s="4" t="s">
        <v>521</v>
      </c>
      <c r="D182" s="22" t="n">
        <v>339</v>
      </c>
      <c r="E182" s="4" t="s">
        <v>522</v>
      </c>
      <c r="F182" s="4" t="s">
        <v>44</v>
      </c>
      <c r="G182" s="22" t="n">
        <v>265</v>
      </c>
      <c r="H182" s="4" t="s">
        <v>111</v>
      </c>
      <c r="I182" s="0" t="s">
        <v>112</v>
      </c>
      <c r="J182" s="4" t="s">
        <v>32</v>
      </c>
      <c r="K182" s="4" t="s">
        <v>87</v>
      </c>
      <c r="L182" s="4" t="s">
        <v>25</v>
      </c>
      <c r="M182" s="4" t="s">
        <v>25</v>
      </c>
      <c r="N182" s="22" t="n">
        <v>10</v>
      </c>
      <c r="O182" s="42" t="n">
        <v>377</v>
      </c>
      <c r="P182" s="45" t="n">
        <v>3549</v>
      </c>
      <c r="Q182" s="45" t="e">
        <f aca="false">NA()</f>
        <v>#N/A</v>
      </c>
      <c r="R182" s="44" t="s">
        <v>1981</v>
      </c>
      <c r="S182" s="11" t="s">
        <v>1772</v>
      </c>
      <c r="T182" s="21" t="n">
        <v>42633</v>
      </c>
      <c r="U182" s="21" t="n">
        <v>42643</v>
      </c>
      <c r="V182" s="4" t="s">
        <v>56</v>
      </c>
    </row>
    <row r="183" customFormat="false" ht="12.75" hidden="true" customHeight="false" outlineLevel="0" collapsed="false">
      <c r="A183" s="21" t="n">
        <v>42633.6432291667</v>
      </c>
      <c r="B183" s="22" t="n">
        <v>8233</v>
      </c>
      <c r="C183" s="4" t="s">
        <v>359</v>
      </c>
      <c r="D183" s="22" t="n">
        <v>355</v>
      </c>
      <c r="E183" s="4" t="s">
        <v>360</v>
      </c>
      <c r="F183" s="4" t="s">
        <v>44</v>
      </c>
      <c r="G183" s="22" t="n">
        <v>265</v>
      </c>
      <c r="H183" s="4" t="s">
        <v>111</v>
      </c>
      <c r="I183" s="0" t="s">
        <v>112</v>
      </c>
      <c r="J183" s="4" t="s">
        <v>32</v>
      </c>
      <c r="K183" s="4" t="s">
        <v>87</v>
      </c>
      <c r="L183" s="4" t="s">
        <v>34</v>
      </c>
      <c r="M183" s="4" t="s">
        <v>25</v>
      </c>
      <c r="N183" s="22" t="n">
        <v>10</v>
      </c>
      <c r="O183" s="42" t="n">
        <v>377</v>
      </c>
      <c r="P183" s="45" t="n">
        <v>3549</v>
      </c>
      <c r="Q183" s="45" t="e">
        <f aca="false">NA()</f>
        <v>#N/A</v>
      </c>
      <c r="R183" s="44" t="s">
        <v>1981</v>
      </c>
      <c r="S183" s="11" t="s">
        <v>1772</v>
      </c>
      <c r="T183" s="21" t="n">
        <v>42673</v>
      </c>
      <c r="U183" s="21" t="n">
        <v>42636</v>
      </c>
      <c r="V183" s="4" t="s">
        <v>49</v>
      </c>
    </row>
    <row r="184" customFormat="false" ht="12.75" hidden="true" customHeight="false" outlineLevel="0" collapsed="false">
      <c r="A184" s="21" t="n">
        <v>42629.8050347222</v>
      </c>
      <c r="B184" s="22" t="n">
        <v>8073</v>
      </c>
      <c r="C184" s="4" t="s">
        <v>70</v>
      </c>
      <c r="D184" s="22" t="n">
        <v>587</v>
      </c>
      <c r="E184" s="4" t="s">
        <v>71</v>
      </c>
      <c r="F184" s="4" t="s">
        <v>72</v>
      </c>
      <c r="G184" s="22" t="n">
        <v>265</v>
      </c>
      <c r="H184" s="4" t="s">
        <v>111</v>
      </c>
      <c r="I184" s="0" t="s">
        <v>112</v>
      </c>
      <c r="J184" s="4" t="s">
        <v>32</v>
      </c>
      <c r="K184" s="4" t="s">
        <v>87</v>
      </c>
      <c r="L184" s="4" t="s">
        <v>25</v>
      </c>
      <c r="M184" s="4" t="s">
        <v>25</v>
      </c>
      <c r="N184" s="22" t="n">
        <v>10</v>
      </c>
      <c r="O184" s="42" t="n">
        <v>377</v>
      </c>
      <c r="P184" s="45" t="n">
        <v>3549</v>
      </c>
      <c r="Q184" s="45" t="e">
        <f aca="false">NA()</f>
        <v>#N/A</v>
      </c>
      <c r="R184" s="44" t="s">
        <v>1981</v>
      </c>
      <c r="S184" s="11" t="s">
        <v>1772</v>
      </c>
      <c r="T184" s="21" t="n">
        <v>42643</v>
      </c>
      <c r="U184" s="21" t="n">
        <v>42635</v>
      </c>
      <c r="V184" s="4" t="s">
        <v>49</v>
      </c>
    </row>
    <row r="185" customFormat="false" ht="12.75" hidden="true" customHeight="false" outlineLevel="0" collapsed="false">
      <c r="A185" s="21" t="n">
        <v>42631.753599537</v>
      </c>
      <c r="B185" s="22" t="n">
        <v>9112</v>
      </c>
      <c r="C185" s="4" t="s">
        <v>523</v>
      </c>
      <c r="D185" s="22" t="n">
        <v>371</v>
      </c>
      <c r="E185" s="4" t="s">
        <v>524</v>
      </c>
      <c r="F185" s="4" t="s">
        <v>52</v>
      </c>
      <c r="G185" s="22" t="n">
        <v>289</v>
      </c>
      <c r="H185" s="4" t="s">
        <v>525</v>
      </c>
      <c r="I185" s="0" t="s">
        <v>526</v>
      </c>
      <c r="J185" s="4" t="s">
        <v>118</v>
      </c>
      <c r="K185" s="4" t="s">
        <v>123</v>
      </c>
      <c r="L185" s="4" t="s">
        <v>25</v>
      </c>
      <c r="M185" s="4" t="s">
        <v>25</v>
      </c>
      <c r="N185" s="22" t="n">
        <v>10</v>
      </c>
      <c r="O185" s="42" t="n">
        <v>86</v>
      </c>
      <c r="P185" s="45" t="n">
        <v>1428</v>
      </c>
      <c r="Q185" s="45" t="e">
        <f aca="false">NA()</f>
        <v>#N/A</v>
      </c>
      <c r="R185" s="44" t="e">
        <f aca="false">NA()</f>
        <v>#N/A</v>
      </c>
      <c r="S185" s="11" t="s">
        <v>1772</v>
      </c>
      <c r="T185" s="21" t="n">
        <v>42674</v>
      </c>
      <c r="U185" s="21" t="n">
        <v>42634</v>
      </c>
      <c r="V185" s="4" t="s">
        <v>162</v>
      </c>
    </row>
    <row r="186" customFormat="false" ht="12.75" hidden="true" customHeight="false" outlineLevel="0" collapsed="false">
      <c r="A186" s="21" t="n">
        <v>42633.7921990741</v>
      </c>
      <c r="B186" s="22" t="n">
        <v>7917</v>
      </c>
      <c r="C186" s="4" t="s">
        <v>324</v>
      </c>
      <c r="D186" s="22" t="n">
        <v>740</v>
      </c>
      <c r="E186" s="4" t="s">
        <v>325</v>
      </c>
      <c r="F186" s="4" t="s">
        <v>115</v>
      </c>
      <c r="G186" s="22" t="n">
        <v>316</v>
      </c>
      <c r="H186" s="4" t="s">
        <v>527</v>
      </c>
      <c r="I186" s="0" t="s">
        <v>526</v>
      </c>
      <c r="J186" s="4" t="s">
        <v>118</v>
      </c>
      <c r="K186" s="4" t="s">
        <v>274</v>
      </c>
      <c r="L186" s="4" t="s">
        <v>25</v>
      </c>
      <c r="M186" s="4" t="s">
        <v>25</v>
      </c>
      <c r="N186" s="22" t="n">
        <v>10</v>
      </c>
      <c r="O186" s="42" t="n">
        <v>63</v>
      </c>
      <c r="P186" s="45" t="n">
        <v>635</v>
      </c>
      <c r="Q186" s="45" t="e">
        <f aca="false">NA()</f>
        <v>#N/A</v>
      </c>
      <c r="R186" s="44" t="e">
        <f aca="false">NA()</f>
        <v>#N/A</v>
      </c>
      <c r="S186" s="11" t="s">
        <v>1772</v>
      </c>
      <c r="T186" s="21" t="n">
        <v>42640</v>
      </c>
      <c r="U186" s="21" t="n">
        <v>42636</v>
      </c>
      <c r="V186" s="4" t="s">
        <v>106</v>
      </c>
    </row>
    <row r="187" customFormat="false" ht="12.75" hidden="true" customHeight="false" outlineLevel="0" collapsed="false">
      <c r="A187" s="21" t="n">
        <v>42629.6319212963</v>
      </c>
      <c r="B187" s="22" t="n">
        <v>6989</v>
      </c>
      <c r="C187" s="4" t="s">
        <v>42</v>
      </c>
      <c r="D187" s="22" t="n">
        <v>581</v>
      </c>
      <c r="E187" s="4" t="s">
        <v>43</v>
      </c>
      <c r="F187" s="4" t="s">
        <v>44</v>
      </c>
      <c r="G187" s="22" t="n">
        <v>792</v>
      </c>
      <c r="H187" s="4" t="s">
        <v>220</v>
      </c>
      <c r="I187" s="4" t="s">
        <v>221</v>
      </c>
      <c r="J187" s="4" t="s">
        <v>23</v>
      </c>
      <c r="K187" s="4" t="s">
        <v>222</v>
      </c>
      <c r="L187" s="4" t="s">
        <v>34</v>
      </c>
      <c r="M187" s="4" t="s">
        <v>25</v>
      </c>
      <c r="N187" s="22" t="n">
        <v>10</v>
      </c>
      <c r="O187" s="42" t="n">
        <v>30</v>
      </c>
      <c r="P187" s="45" t="n">
        <v>27690</v>
      </c>
      <c r="Q187" s="45" t="e">
        <f aca="false">NA()</f>
        <v>#N/A</v>
      </c>
      <c r="R187" s="44" t="e">
        <f aca="false">NA()</f>
        <v>#N/A</v>
      </c>
      <c r="S187" s="11" t="s">
        <v>1772</v>
      </c>
      <c r="T187" s="21" t="n">
        <v>42643</v>
      </c>
      <c r="U187" s="21" t="n">
        <v>42633</v>
      </c>
      <c r="V187" s="4" t="s">
        <v>49</v>
      </c>
    </row>
    <row r="188" customFormat="false" ht="12.75" hidden="true" customHeight="false" outlineLevel="0" collapsed="false">
      <c r="A188" s="21" t="n">
        <v>42628.4357175926</v>
      </c>
      <c r="B188" s="22" t="n">
        <v>8073</v>
      </c>
      <c r="C188" s="4" t="s">
        <v>70</v>
      </c>
      <c r="D188" s="22" t="n">
        <v>587</v>
      </c>
      <c r="E188" s="4" t="s">
        <v>71</v>
      </c>
      <c r="F188" s="4" t="s">
        <v>72</v>
      </c>
      <c r="G188" s="22" t="n">
        <v>852</v>
      </c>
      <c r="H188" s="4" t="s">
        <v>528</v>
      </c>
      <c r="I188" s="0" t="s">
        <v>529</v>
      </c>
      <c r="J188" s="4" t="s">
        <v>47</v>
      </c>
      <c r="K188" s="4" t="s">
        <v>530</v>
      </c>
      <c r="L188" s="4" t="s">
        <v>25</v>
      </c>
      <c r="M188" s="4" t="s">
        <v>25</v>
      </c>
      <c r="N188" s="22" t="n">
        <v>10</v>
      </c>
      <c r="O188" s="42" t="n">
        <v>7</v>
      </c>
      <c r="P188" s="45" t="n">
        <v>4659</v>
      </c>
      <c r="Q188" s="45" t="e">
        <f aca="false">NA()</f>
        <v>#N/A</v>
      </c>
      <c r="R188" s="44" t="e">
        <f aca="false">NA()</f>
        <v>#N/A</v>
      </c>
      <c r="S188" s="6" t="s">
        <v>60</v>
      </c>
      <c r="T188" s="21" t="n">
        <v>42643</v>
      </c>
      <c r="U188" s="21" t="n">
        <v>42632</v>
      </c>
      <c r="V188" s="4" t="s">
        <v>49</v>
      </c>
    </row>
    <row r="189" customFormat="false" ht="12.75" hidden="true" customHeight="false" outlineLevel="0" collapsed="false">
      <c r="A189" s="21" t="n">
        <v>42630.4856481482</v>
      </c>
      <c r="B189" s="22" t="n">
        <v>7531</v>
      </c>
      <c r="C189" s="4" t="s">
        <v>531</v>
      </c>
      <c r="D189" s="22" t="n">
        <v>546</v>
      </c>
      <c r="E189" s="4" t="s">
        <v>532</v>
      </c>
      <c r="F189" s="4" t="s">
        <v>72</v>
      </c>
      <c r="G189" s="22" t="n">
        <v>933</v>
      </c>
      <c r="H189" s="4" t="s">
        <v>126</v>
      </c>
      <c r="I189" s="0" t="s">
        <v>127</v>
      </c>
      <c r="J189" s="4" t="s">
        <v>47</v>
      </c>
      <c r="K189" s="4" t="s">
        <v>128</v>
      </c>
      <c r="L189" s="4" t="s">
        <v>25</v>
      </c>
      <c r="M189" s="4" t="s">
        <v>25</v>
      </c>
      <c r="N189" s="22" t="n">
        <v>10</v>
      </c>
      <c r="O189" s="42" t="n">
        <v>364</v>
      </c>
      <c r="P189" s="45" t="n">
        <v>0</v>
      </c>
      <c r="Q189" s="45" t="e">
        <f aca="false">NA()</f>
        <v>#N/A</v>
      </c>
      <c r="R189" s="44" t="e">
        <f aca="false">NA()</f>
        <v>#N/A</v>
      </c>
      <c r="S189" s="11" t="s">
        <v>1772</v>
      </c>
      <c r="T189" s="21" t="n">
        <v>42635</v>
      </c>
      <c r="U189" s="21" t="n">
        <v>42628</v>
      </c>
      <c r="V189" s="4" t="s">
        <v>56</v>
      </c>
    </row>
    <row r="190" customFormat="false" ht="12.75" hidden="true" customHeight="false" outlineLevel="0" collapsed="false">
      <c r="A190" s="21" t="n">
        <v>42633.793287037</v>
      </c>
      <c r="B190" s="22" t="n">
        <v>7917</v>
      </c>
      <c r="C190" s="4" t="s">
        <v>324</v>
      </c>
      <c r="D190" s="22" t="n">
        <v>740</v>
      </c>
      <c r="E190" s="4" t="s">
        <v>325</v>
      </c>
      <c r="F190" s="4" t="s">
        <v>115</v>
      </c>
      <c r="G190" s="22" t="n">
        <v>1237</v>
      </c>
      <c r="H190" s="4" t="s">
        <v>533</v>
      </c>
      <c r="I190" s="0" t="s">
        <v>226</v>
      </c>
      <c r="J190" s="4" t="s">
        <v>118</v>
      </c>
      <c r="K190" s="4" t="s">
        <v>534</v>
      </c>
      <c r="L190" s="4" t="s">
        <v>25</v>
      </c>
      <c r="M190" s="4" t="s">
        <v>25</v>
      </c>
      <c r="N190" s="22" t="n">
        <v>10</v>
      </c>
      <c r="O190" s="42" t="n">
        <v>202</v>
      </c>
      <c r="P190" s="45" t="n">
        <v>1818</v>
      </c>
      <c r="Q190" s="45" t="e">
        <f aca="false">NA()</f>
        <v>#N/A</v>
      </c>
      <c r="R190" s="44" t="e">
        <f aca="false">NA()</f>
        <v>#N/A</v>
      </c>
      <c r="S190" s="11" t="s">
        <v>1772</v>
      </c>
      <c r="T190" s="21" t="n">
        <v>42654</v>
      </c>
      <c r="U190" s="21" t="n">
        <v>42636</v>
      </c>
      <c r="V190" s="4" t="s">
        <v>309</v>
      </c>
    </row>
    <row r="191" customFormat="false" ht="12.75" hidden="true" customHeight="false" outlineLevel="0" collapsed="false">
      <c r="A191" s="21" t="n">
        <v>42629.5899074074</v>
      </c>
      <c r="B191" s="22" t="n">
        <v>6989</v>
      </c>
      <c r="C191" s="4" t="s">
        <v>42</v>
      </c>
      <c r="D191" s="22" t="n">
        <v>581</v>
      </c>
      <c r="E191" s="4" t="s">
        <v>43</v>
      </c>
      <c r="F191" s="4" t="s">
        <v>44</v>
      </c>
      <c r="G191" s="22" t="n">
        <v>1253</v>
      </c>
      <c r="H191" s="4" t="s">
        <v>535</v>
      </c>
      <c r="I191" s="0" t="s">
        <v>536</v>
      </c>
      <c r="J191" s="4" t="s">
        <v>118</v>
      </c>
      <c r="K191" s="4" t="s">
        <v>537</v>
      </c>
      <c r="L191" s="4" t="s">
        <v>25</v>
      </c>
      <c r="M191" s="4" t="s">
        <v>25</v>
      </c>
      <c r="N191" s="22" t="n">
        <v>10</v>
      </c>
      <c r="O191" s="42" t="n">
        <v>16</v>
      </c>
      <c r="P191" s="45" t="n">
        <v>1518</v>
      </c>
      <c r="Q191" s="45" t="e">
        <f aca="false">NA()</f>
        <v>#N/A</v>
      </c>
      <c r="R191" s="44" t="e">
        <f aca="false">NA()</f>
        <v>#N/A</v>
      </c>
      <c r="S191" s="11" t="s">
        <v>1772</v>
      </c>
      <c r="T191" s="21" t="n">
        <v>42643</v>
      </c>
      <c r="U191" s="21" t="n">
        <v>42633</v>
      </c>
      <c r="V191" s="4" t="s">
        <v>106</v>
      </c>
    </row>
    <row r="192" customFormat="false" ht="12.75" hidden="true" customHeight="false" outlineLevel="0" collapsed="false">
      <c r="A192" s="21" t="n">
        <v>42629.5902777778</v>
      </c>
      <c r="B192" s="22" t="n">
        <v>8594</v>
      </c>
      <c r="C192" s="4" t="s">
        <v>558</v>
      </c>
      <c r="D192" s="22" t="n">
        <v>351</v>
      </c>
      <c r="E192" s="4" t="s">
        <v>559</v>
      </c>
      <c r="F192" s="4" t="s">
        <v>37</v>
      </c>
      <c r="G192" s="22" t="n">
        <v>22646</v>
      </c>
      <c r="H192" s="4" t="s">
        <v>295</v>
      </c>
      <c r="I192" s="0" t="s">
        <v>296</v>
      </c>
      <c r="J192" s="4" t="s">
        <v>32</v>
      </c>
      <c r="K192" s="4" t="s">
        <v>297</v>
      </c>
      <c r="L192" s="4" t="s">
        <v>25</v>
      </c>
      <c r="M192" s="4" t="s">
        <v>25</v>
      </c>
      <c r="N192" s="22" t="n">
        <v>4</v>
      </c>
      <c r="O192" s="42"/>
      <c r="P192" s="45" t="e">
        <f aca="false">NA()</f>
        <v>#N/A</v>
      </c>
      <c r="Q192" s="45" t="e">
        <f aca="false">NA()</f>
        <v>#N/A</v>
      </c>
      <c r="R192" s="44" t="e">
        <f aca="false">NA()</f>
        <v>#N/A</v>
      </c>
      <c r="S192" s="35" t="s">
        <v>299</v>
      </c>
      <c r="T192" s="21" t="n">
        <v>42696</v>
      </c>
      <c r="U192" s="21" t="n">
        <v>42632</v>
      </c>
      <c r="V192" s="4" t="s">
        <v>106</v>
      </c>
    </row>
    <row r="193" customFormat="false" ht="12.75" hidden="true" customHeight="false" outlineLevel="0" collapsed="false">
      <c r="A193" s="21" t="n">
        <v>42628.427037037</v>
      </c>
      <c r="B193" s="22" t="n">
        <v>8073</v>
      </c>
      <c r="C193" s="4" t="s">
        <v>70</v>
      </c>
      <c r="D193" s="22" t="n">
        <v>587</v>
      </c>
      <c r="E193" s="4" t="s">
        <v>71</v>
      </c>
      <c r="F193" s="4" t="s">
        <v>72</v>
      </c>
      <c r="G193" s="22" t="n">
        <v>1381</v>
      </c>
      <c r="H193" s="4" t="s">
        <v>543</v>
      </c>
      <c r="I193" s="0" t="s">
        <v>544</v>
      </c>
      <c r="J193" s="4" t="s">
        <v>32</v>
      </c>
      <c r="K193" s="4" t="s">
        <v>545</v>
      </c>
      <c r="L193" s="4" t="s">
        <v>25</v>
      </c>
      <c r="M193" s="4" t="s">
        <v>25</v>
      </c>
      <c r="N193" s="22" t="n">
        <v>10</v>
      </c>
      <c r="O193" s="42"/>
      <c r="P193" s="45" t="n">
        <v>1557</v>
      </c>
      <c r="Q193" s="45" t="e">
        <f aca="false">NA()</f>
        <v>#N/A</v>
      </c>
      <c r="R193" s="44" t="e">
        <f aca="false">NA()</f>
        <v>#N/A</v>
      </c>
      <c r="S193" s="22" t="s">
        <v>1772</v>
      </c>
      <c r="T193" s="21" t="n">
        <v>42632</v>
      </c>
      <c r="U193" s="21" t="n">
        <v>42632</v>
      </c>
      <c r="V193" s="4" t="s">
        <v>105</v>
      </c>
    </row>
    <row r="194" customFormat="false" ht="12.75" hidden="true" customHeight="false" outlineLevel="0" collapsed="false">
      <c r="A194" s="21" t="n">
        <v>42628.4014236111</v>
      </c>
      <c r="B194" s="22" t="n">
        <v>7947</v>
      </c>
      <c r="C194" s="4" t="s">
        <v>1023</v>
      </c>
      <c r="D194" s="22" t="n">
        <v>549</v>
      </c>
      <c r="E194" s="4" t="s">
        <v>1024</v>
      </c>
      <c r="F194" s="4" t="s">
        <v>52</v>
      </c>
      <c r="G194" s="22" t="n">
        <v>22660</v>
      </c>
      <c r="H194" s="4" t="s">
        <v>1025</v>
      </c>
      <c r="I194" s="0" t="s">
        <v>1026</v>
      </c>
      <c r="J194" s="4" t="s">
        <v>32</v>
      </c>
      <c r="K194" s="4" t="s">
        <v>1027</v>
      </c>
      <c r="L194" s="4" t="s">
        <v>25</v>
      </c>
      <c r="M194" s="4" t="s">
        <v>25</v>
      </c>
      <c r="N194" s="22" t="n">
        <v>5</v>
      </c>
      <c r="O194" s="42" t="e">
        <f aca="false">NA()</f>
        <v>#N/A</v>
      </c>
      <c r="P194" s="45" t="n">
        <v>0</v>
      </c>
      <c r="Q194" s="45" t="e">
        <f aca="false">NA()</f>
        <v>#N/A</v>
      </c>
      <c r="R194" s="44" t="s">
        <v>1997</v>
      </c>
      <c r="S194" s="35" t="s">
        <v>1999</v>
      </c>
      <c r="T194" s="21" t="n">
        <v>42674</v>
      </c>
      <c r="U194" s="21" t="n">
        <v>42634</v>
      </c>
      <c r="V194" s="4" t="s">
        <v>162</v>
      </c>
    </row>
    <row r="195" customFormat="false" ht="12.75" hidden="true" customHeight="false" outlineLevel="0" collapsed="false">
      <c r="A195" s="21" t="n">
        <v>42633.6104398148</v>
      </c>
      <c r="B195" s="22" t="n">
        <v>7388</v>
      </c>
      <c r="C195" s="4" t="s">
        <v>356</v>
      </c>
      <c r="D195" s="22" t="n">
        <v>709</v>
      </c>
      <c r="E195" s="4" t="s">
        <v>357</v>
      </c>
      <c r="F195" s="4" t="s">
        <v>115</v>
      </c>
      <c r="G195" s="22" t="n">
        <v>22660</v>
      </c>
      <c r="H195" s="4" t="s">
        <v>1025</v>
      </c>
      <c r="I195" s="0" t="s">
        <v>1026</v>
      </c>
      <c r="J195" s="4" t="s">
        <v>32</v>
      </c>
      <c r="K195" s="4" t="s">
        <v>1027</v>
      </c>
      <c r="L195" s="4" t="s">
        <v>34</v>
      </c>
      <c r="M195" s="4" t="s">
        <v>25</v>
      </c>
      <c r="N195" s="22" t="n">
        <v>2</v>
      </c>
      <c r="O195" s="42" t="e">
        <f aca="false">NA()</f>
        <v>#N/A</v>
      </c>
      <c r="P195" s="45" t="n">
        <v>0</v>
      </c>
      <c r="Q195" s="45" t="e">
        <f aca="false">NA()</f>
        <v>#N/A</v>
      </c>
      <c r="R195" s="44" t="s">
        <v>1997</v>
      </c>
      <c r="S195" s="35" t="s">
        <v>1999</v>
      </c>
      <c r="T195" s="21" t="n">
        <v>42674</v>
      </c>
      <c r="U195" s="21" t="n">
        <v>42640</v>
      </c>
      <c r="V195" s="4" t="s">
        <v>49</v>
      </c>
    </row>
    <row r="196" customFormat="false" ht="12.75" hidden="true" customHeight="false" outlineLevel="0" collapsed="false">
      <c r="A196" s="21" t="n">
        <v>42632.4559027778</v>
      </c>
      <c r="B196" s="22" t="n">
        <v>7661</v>
      </c>
      <c r="C196" s="4" t="s">
        <v>550</v>
      </c>
      <c r="D196" s="22" t="n">
        <v>716</v>
      </c>
      <c r="E196" s="4" t="s">
        <v>219</v>
      </c>
      <c r="F196" s="4" t="s">
        <v>52</v>
      </c>
      <c r="G196" s="22" t="n">
        <v>1466</v>
      </c>
      <c r="H196" s="4" t="s">
        <v>130</v>
      </c>
      <c r="I196" s="0" t="s">
        <v>131</v>
      </c>
      <c r="J196" s="4" t="s">
        <v>32</v>
      </c>
      <c r="K196" s="4" t="s">
        <v>59</v>
      </c>
      <c r="L196" s="4" t="s">
        <v>25</v>
      </c>
      <c r="M196" s="4" t="s">
        <v>25</v>
      </c>
      <c r="N196" s="22" t="n">
        <v>10</v>
      </c>
      <c r="O196" s="42" t="n">
        <v>147</v>
      </c>
      <c r="P196" s="45" t="n">
        <v>2244</v>
      </c>
      <c r="Q196" s="45" t="n">
        <v>900</v>
      </c>
      <c r="R196" s="44" t="e">
        <f aca="false">NA()</f>
        <v>#N/A</v>
      </c>
      <c r="S196" s="11" t="s">
        <v>1772</v>
      </c>
      <c r="T196" s="21" t="n">
        <v>42674</v>
      </c>
      <c r="U196" s="21" t="n">
        <v>42634</v>
      </c>
      <c r="V196" s="4" t="s">
        <v>223</v>
      </c>
    </row>
    <row r="197" customFormat="false" ht="12.75" hidden="true" customHeight="false" outlineLevel="0" collapsed="false">
      <c r="A197" s="21" t="n">
        <v>42630.4610532407</v>
      </c>
      <c r="B197" s="22" t="n">
        <v>7531</v>
      </c>
      <c r="C197" s="4" t="s">
        <v>531</v>
      </c>
      <c r="D197" s="22" t="n">
        <v>546</v>
      </c>
      <c r="E197" s="4" t="s">
        <v>532</v>
      </c>
      <c r="F197" s="4" t="s">
        <v>72</v>
      </c>
      <c r="G197" s="22" t="n">
        <v>1753</v>
      </c>
      <c r="H197" s="4" t="s">
        <v>551</v>
      </c>
      <c r="I197" s="0" t="s">
        <v>552</v>
      </c>
      <c r="J197" s="4" t="s">
        <v>23</v>
      </c>
      <c r="K197" s="4" t="s">
        <v>123</v>
      </c>
      <c r="L197" s="4" t="s">
        <v>25</v>
      </c>
      <c r="M197" s="4" t="s">
        <v>25</v>
      </c>
      <c r="N197" s="22" t="n">
        <v>10</v>
      </c>
      <c r="O197" s="42" t="n">
        <v>662</v>
      </c>
      <c r="P197" s="45" t="n">
        <v>-11</v>
      </c>
      <c r="Q197" s="45" t="e">
        <f aca="false">NA()</f>
        <v>#N/A</v>
      </c>
      <c r="R197" s="44" t="s">
        <v>1986</v>
      </c>
      <c r="S197" s="11" t="s">
        <v>1772</v>
      </c>
      <c r="T197" s="21" t="n">
        <v>42643</v>
      </c>
      <c r="U197" s="21" t="n">
        <v>42628</v>
      </c>
      <c r="V197" s="4" t="s">
        <v>56</v>
      </c>
    </row>
    <row r="198" customFormat="false" ht="12.75" hidden="true" customHeight="false" outlineLevel="0" collapsed="false">
      <c r="A198" s="21" t="n">
        <v>42632.4506018519</v>
      </c>
      <c r="B198" s="22" t="n">
        <v>7661</v>
      </c>
      <c r="C198" s="4" t="s">
        <v>550</v>
      </c>
      <c r="D198" s="22" t="n">
        <v>716</v>
      </c>
      <c r="E198" s="4" t="s">
        <v>219</v>
      </c>
      <c r="F198" s="4" t="s">
        <v>52</v>
      </c>
      <c r="G198" s="22" t="n">
        <v>2015</v>
      </c>
      <c r="H198" s="4" t="s">
        <v>91</v>
      </c>
      <c r="I198" s="0" t="s">
        <v>92</v>
      </c>
      <c r="J198" s="4" t="s">
        <v>32</v>
      </c>
      <c r="K198" s="4" t="s">
        <v>93</v>
      </c>
      <c r="L198" s="4" t="s">
        <v>25</v>
      </c>
      <c r="M198" s="4" t="s">
        <v>25</v>
      </c>
      <c r="N198" s="22" t="n">
        <v>10</v>
      </c>
      <c r="O198" s="42" t="n">
        <v>508</v>
      </c>
      <c r="P198" s="45" t="n">
        <v>682</v>
      </c>
      <c r="Q198" s="45" t="e">
        <f aca="false">NA()</f>
        <v>#N/A</v>
      </c>
      <c r="R198" s="44" t="s">
        <v>1980</v>
      </c>
      <c r="S198" s="11" t="s">
        <v>1772</v>
      </c>
      <c r="T198" s="21" t="n">
        <v>42674</v>
      </c>
      <c r="U198" s="21" t="n">
        <v>42634</v>
      </c>
      <c r="V198" s="4" t="s">
        <v>223</v>
      </c>
    </row>
    <row r="199" customFormat="false" ht="12.75" hidden="true" customHeight="false" outlineLevel="0" collapsed="false">
      <c r="A199" s="21" t="n">
        <v>42631.6489467593</v>
      </c>
      <c r="B199" s="22" t="n">
        <v>5347</v>
      </c>
      <c r="C199" s="4" t="s">
        <v>241</v>
      </c>
      <c r="D199" s="22" t="n">
        <v>545</v>
      </c>
      <c r="E199" s="4" t="s">
        <v>242</v>
      </c>
      <c r="F199" s="4" t="s">
        <v>243</v>
      </c>
      <c r="G199" s="22" t="n">
        <v>2982</v>
      </c>
      <c r="H199" s="4" t="s">
        <v>553</v>
      </c>
      <c r="I199" s="0" t="s">
        <v>554</v>
      </c>
      <c r="J199" s="4" t="s">
        <v>32</v>
      </c>
      <c r="K199" s="4" t="s">
        <v>555</v>
      </c>
      <c r="L199" s="4" t="s">
        <v>25</v>
      </c>
      <c r="M199" s="4" t="s">
        <v>25</v>
      </c>
      <c r="N199" s="22" t="n">
        <v>10</v>
      </c>
      <c r="O199" s="42" t="n">
        <v>227</v>
      </c>
      <c r="P199" s="45" t="n">
        <v>187</v>
      </c>
      <c r="Q199" s="45" t="e">
        <f aca="false">NA()</f>
        <v>#N/A</v>
      </c>
      <c r="R199" s="44" t="s">
        <v>1980</v>
      </c>
      <c r="S199" s="11" t="s">
        <v>1772</v>
      </c>
      <c r="T199" s="21" t="n">
        <v>42643</v>
      </c>
      <c r="U199" s="21" t="n">
        <v>42636</v>
      </c>
      <c r="V199" s="4" t="s">
        <v>49</v>
      </c>
    </row>
    <row r="200" customFormat="false" ht="12.75" hidden="true" customHeight="false" outlineLevel="0" collapsed="false">
      <c r="A200" s="21" t="n">
        <v>42631.3604050926</v>
      </c>
      <c r="B200" s="22" t="n">
        <v>6232</v>
      </c>
      <c r="C200" s="4" t="s">
        <v>233</v>
      </c>
      <c r="D200" s="22" t="n">
        <v>594</v>
      </c>
      <c r="E200" s="4" t="s">
        <v>234</v>
      </c>
      <c r="F200" s="4" t="s">
        <v>52</v>
      </c>
      <c r="G200" s="22" t="n">
        <v>3169</v>
      </c>
      <c r="H200" s="4" t="s">
        <v>556</v>
      </c>
      <c r="I200" s="0" t="s">
        <v>557</v>
      </c>
      <c r="J200" s="4" t="s">
        <v>118</v>
      </c>
      <c r="K200" s="4" t="s">
        <v>240</v>
      </c>
      <c r="L200" s="4" t="s">
        <v>25</v>
      </c>
      <c r="M200" s="4" t="s">
        <v>25</v>
      </c>
      <c r="N200" s="22" t="n">
        <v>10</v>
      </c>
      <c r="O200" s="42"/>
      <c r="P200" s="45" t="n">
        <v>325</v>
      </c>
      <c r="Q200" s="45" t="s">
        <v>2000</v>
      </c>
      <c r="R200" s="44" t="e">
        <f aca="false">NA()</f>
        <v>#N/A</v>
      </c>
      <c r="S200" s="22" t="s">
        <v>1772</v>
      </c>
      <c r="T200" s="21" t="n">
        <v>42643</v>
      </c>
      <c r="U200" s="21" t="n">
        <v>42634</v>
      </c>
      <c r="V200" s="4" t="s">
        <v>235</v>
      </c>
    </row>
    <row r="201" customFormat="false" ht="12.75" hidden="true" customHeight="false" outlineLevel="0" collapsed="false">
      <c r="A201" s="21" t="n">
        <v>42629.5988773148</v>
      </c>
      <c r="B201" s="22" t="n">
        <v>8594</v>
      </c>
      <c r="C201" s="4" t="s">
        <v>558</v>
      </c>
      <c r="D201" s="22" t="n">
        <v>351</v>
      </c>
      <c r="E201" s="4" t="s">
        <v>559</v>
      </c>
      <c r="F201" s="4" t="s">
        <v>37</v>
      </c>
      <c r="G201" s="22" t="n">
        <v>3564</v>
      </c>
      <c r="H201" s="4" t="s">
        <v>260</v>
      </c>
      <c r="I201" s="0" t="s">
        <v>261</v>
      </c>
      <c r="J201" s="4" t="s">
        <v>32</v>
      </c>
      <c r="K201" s="4" t="s">
        <v>93</v>
      </c>
      <c r="L201" s="4" t="s">
        <v>25</v>
      </c>
      <c r="M201" s="4" t="s">
        <v>25</v>
      </c>
      <c r="N201" s="22" t="n">
        <v>10</v>
      </c>
      <c r="O201" s="42" t="n">
        <v>204</v>
      </c>
      <c r="P201" s="45" t="n">
        <v>803</v>
      </c>
      <c r="Q201" s="45" t="e">
        <f aca="false">NA()</f>
        <v>#N/A</v>
      </c>
      <c r="R201" s="44" t="s">
        <v>1980</v>
      </c>
      <c r="S201" s="11" t="s">
        <v>1772</v>
      </c>
      <c r="T201" s="21" t="n">
        <v>42703</v>
      </c>
      <c r="U201" s="21" t="n">
        <v>42632</v>
      </c>
      <c r="V201" s="4" t="s">
        <v>106</v>
      </c>
    </row>
    <row r="202" customFormat="false" ht="12.75" hidden="true" customHeight="false" outlineLevel="0" collapsed="false">
      <c r="A202" s="21" t="n">
        <v>42630.5086458333</v>
      </c>
      <c r="B202" s="22" t="n">
        <v>6506</v>
      </c>
      <c r="C202" s="4" t="s">
        <v>231</v>
      </c>
      <c r="D202" s="22" t="n">
        <v>738</v>
      </c>
      <c r="E202" s="4" t="s">
        <v>232</v>
      </c>
      <c r="F202" s="4" t="s">
        <v>72</v>
      </c>
      <c r="G202" s="22" t="n">
        <v>3697</v>
      </c>
      <c r="H202" s="4" t="s">
        <v>560</v>
      </c>
      <c r="I202" s="0" t="s">
        <v>557</v>
      </c>
      <c r="J202" s="4" t="s">
        <v>118</v>
      </c>
      <c r="K202" s="4" t="s">
        <v>561</v>
      </c>
      <c r="L202" s="4" t="s">
        <v>34</v>
      </c>
      <c r="M202" s="4" t="s">
        <v>25</v>
      </c>
      <c r="N202" s="22" t="n">
        <v>10</v>
      </c>
      <c r="O202" s="42" t="n">
        <v>265</v>
      </c>
      <c r="P202" s="45" t="n">
        <v>165287</v>
      </c>
      <c r="Q202" s="45" t="e">
        <f aca="false">NA()</f>
        <v>#N/A</v>
      </c>
      <c r="R202" s="44" t="s">
        <v>2001</v>
      </c>
      <c r="S202" s="11" t="s">
        <v>1772</v>
      </c>
      <c r="T202" s="21" t="n">
        <v>42672</v>
      </c>
      <c r="U202" s="21" t="n">
        <v>42635</v>
      </c>
      <c r="V202" s="4" t="s">
        <v>106</v>
      </c>
    </row>
    <row r="203" customFormat="false" ht="12.75" hidden="true" customHeight="false" outlineLevel="0" collapsed="false">
      <c r="A203" s="21" t="n">
        <v>42633.9132407407</v>
      </c>
      <c r="B203" s="22" t="n">
        <v>5347</v>
      </c>
      <c r="C203" s="4" t="s">
        <v>241</v>
      </c>
      <c r="D203" s="22" t="n">
        <v>545</v>
      </c>
      <c r="E203" s="4" t="s">
        <v>242</v>
      </c>
      <c r="F203" s="4" t="s">
        <v>243</v>
      </c>
      <c r="G203" s="22" t="n">
        <v>5626</v>
      </c>
      <c r="H203" s="4" t="s">
        <v>562</v>
      </c>
      <c r="I203" s="0" t="s">
        <v>563</v>
      </c>
      <c r="J203" s="4" t="s">
        <v>32</v>
      </c>
      <c r="K203" s="4" t="s">
        <v>564</v>
      </c>
      <c r="L203" s="4" t="s">
        <v>25</v>
      </c>
      <c r="M203" s="4" t="s">
        <v>25</v>
      </c>
      <c r="N203" s="22" t="n">
        <v>10</v>
      </c>
      <c r="O203" s="42" t="n">
        <v>252</v>
      </c>
      <c r="P203" s="45" t="n">
        <v>0</v>
      </c>
      <c r="Q203" s="45" t="e">
        <f aca="false">NA()</f>
        <v>#N/A</v>
      </c>
      <c r="R203" s="44" t="s">
        <v>1980</v>
      </c>
      <c r="S203" s="11" t="s">
        <v>1772</v>
      </c>
      <c r="T203" s="21" t="n">
        <v>42653</v>
      </c>
      <c r="U203" s="21" t="n">
        <v>42636</v>
      </c>
      <c r="V203" s="4" t="s">
        <v>49</v>
      </c>
    </row>
    <row r="204" customFormat="false" ht="12.75" hidden="true" customHeight="false" outlineLevel="0" collapsed="false">
      <c r="A204" s="21" t="n">
        <v>42632.367962963</v>
      </c>
      <c r="B204" s="22" t="n">
        <v>6348</v>
      </c>
      <c r="C204" s="4" t="s">
        <v>565</v>
      </c>
      <c r="D204" s="22" t="n">
        <v>721</v>
      </c>
      <c r="E204" s="4" t="s">
        <v>566</v>
      </c>
      <c r="F204" s="4" t="s">
        <v>243</v>
      </c>
      <c r="G204" s="22" t="n">
        <v>8425</v>
      </c>
      <c r="H204" s="4" t="s">
        <v>567</v>
      </c>
      <c r="I204" s="0" t="s">
        <v>568</v>
      </c>
      <c r="J204" s="4" t="s">
        <v>32</v>
      </c>
      <c r="K204" s="4" t="s">
        <v>569</v>
      </c>
      <c r="L204" s="4" t="s">
        <v>34</v>
      </c>
      <c r="M204" s="4" t="s">
        <v>25</v>
      </c>
      <c r="N204" s="22" t="n">
        <v>10</v>
      </c>
      <c r="O204" s="42"/>
      <c r="P204" s="45" t="n">
        <v>1589</v>
      </c>
      <c r="Q204" s="45" t="e">
        <f aca="false">NA()</f>
        <v>#N/A</v>
      </c>
      <c r="R204" s="44" t="e">
        <f aca="false">NA()</f>
        <v>#N/A</v>
      </c>
      <c r="S204" s="22" t="s">
        <v>1772</v>
      </c>
      <c r="T204" s="21" t="n">
        <v>42653</v>
      </c>
      <c r="U204" s="21" t="n">
        <v>42636</v>
      </c>
      <c r="V204" s="4" t="s">
        <v>320</v>
      </c>
    </row>
    <row r="205" customFormat="false" ht="12.75" hidden="true" customHeight="false" outlineLevel="0" collapsed="false">
      <c r="A205" s="21" t="n">
        <v>42628.8576157407</v>
      </c>
      <c r="B205" s="22" t="n">
        <v>8073</v>
      </c>
      <c r="C205" s="4" t="s">
        <v>70</v>
      </c>
      <c r="D205" s="22" t="n">
        <v>587</v>
      </c>
      <c r="E205" s="4" t="s">
        <v>71</v>
      </c>
      <c r="F205" s="4" t="s">
        <v>72</v>
      </c>
      <c r="G205" s="22" t="n">
        <v>9627</v>
      </c>
      <c r="H205" s="4" t="s">
        <v>570</v>
      </c>
      <c r="I205" s="0" t="s">
        <v>571</v>
      </c>
      <c r="J205" s="4" t="s">
        <v>118</v>
      </c>
      <c r="K205" s="4" t="s">
        <v>572</v>
      </c>
      <c r="L205" s="4" t="s">
        <v>25</v>
      </c>
      <c r="M205" s="4" t="s">
        <v>25</v>
      </c>
      <c r="N205" s="22" t="n">
        <v>10</v>
      </c>
      <c r="O205" s="42" t="n">
        <v>225</v>
      </c>
      <c r="P205" s="45" t="n">
        <v>1868</v>
      </c>
      <c r="Q205" s="45" t="e">
        <f aca="false">NA()</f>
        <v>#N/A</v>
      </c>
      <c r="R205" s="44" t="e">
        <f aca="false">NA()</f>
        <v>#N/A</v>
      </c>
      <c r="S205" s="11" t="s">
        <v>1772</v>
      </c>
      <c r="T205" s="21" t="n">
        <v>42643</v>
      </c>
      <c r="U205" s="21" t="n">
        <v>42635</v>
      </c>
      <c r="V205" s="4" t="s">
        <v>49</v>
      </c>
    </row>
    <row r="206" customFormat="false" ht="12.75" hidden="true" customHeight="false" outlineLevel="0" collapsed="false">
      <c r="A206" s="21" t="n">
        <v>42633.6093287037</v>
      </c>
      <c r="B206" s="22" t="n">
        <v>5457</v>
      </c>
      <c r="C206" s="4" t="s">
        <v>485</v>
      </c>
      <c r="D206" s="22" t="n">
        <v>513</v>
      </c>
      <c r="E206" s="4" t="s">
        <v>486</v>
      </c>
      <c r="F206" s="4" t="s">
        <v>37</v>
      </c>
      <c r="G206" s="22" t="n">
        <v>10458</v>
      </c>
      <c r="H206" s="4" t="s">
        <v>269</v>
      </c>
      <c r="I206" s="0" t="s">
        <v>270</v>
      </c>
      <c r="J206" s="4" t="s">
        <v>32</v>
      </c>
      <c r="K206" s="4" t="s">
        <v>271</v>
      </c>
      <c r="L206" s="4" t="s">
        <v>25</v>
      </c>
      <c r="M206" s="4" t="s">
        <v>25</v>
      </c>
      <c r="N206" s="22" t="n">
        <v>10</v>
      </c>
      <c r="O206" s="42" t="n">
        <v>977</v>
      </c>
      <c r="P206" s="45" t="n">
        <v>3676</v>
      </c>
      <c r="Q206" s="45" t="e">
        <f aca="false">NA()</f>
        <v>#N/A</v>
      </c>
      <c r="R206" s="44" t="s">
        <v>1980</v>
      </c>
      <c r="S206" s="11" t="s">
        <v>1772</v>
      </c>
      <c r="T206" s="21" t="n">
        <v>42633</v>
      </c>
      <c r="U206" s="21" t="n">
        <v>42639</v>
      </c>
      <c r="V206" s="4" t="s">
        <v>573</v>
      </c>
    </row>
    <row r="207" customFormat="false" ht="12.75" hidden="true" customHeight="false" outlineLevel="0" collapsed="false">
      <c r="A207" s="21" t="n">
        <v>42631.6483101852</v>
      </c>
      <c r="B207" s="22" t="n">
        <v>5347</v>
      </c>
      <c r="C207" s="4" t="s">
        <v>241</v>
      </c>
      <c r="D207" s="22" t="n">
        <v>545</v>
      </c>
      <c r="E207" s="4" t="s">
        <v>242</v>
      </c>
      <c r="F207" s="4" t="s">
        <v>243</v>
      </c>
      <c r="G207" s="22" t="n">
        <v>10605</v>
      </c>
      <c r="H207" s="4" t="s">
        <v>574</v>
      </c>
      <c r="I207" s="0" t="s">
        <v>575</v>
      </c>
      <c r="J207" s="4" t="s">
        <v>32</v>
      </c>
      <c r="K207" s="4" t="s">
        <v>549</v>
      </c>
      <c r="L207" s="4" t="s">
        <v>25</v>
      </c>
      <c r="M207" s="4" t="s">
        <v>25</v>
      </c>
      <c r="N207" s="22" t="n">
        <v>10</v>
      </c>
      <c r="O207" s="42" t="n">
        <v>144</v>
      </c>
      <c r="P207" s="45" t="n">
        <v>0</v>
      </c>
      <c r="Q207" s="45" t="e">
        <f aca="false">NA()</f>
        <v>#N/A</v>
      </c>
      <c r="R207" s="44" t="s">
        <v>2002</v>
      </c>
      <c r="S207" s="11" t="s">
        <v>1772</v>
      </c>
      <c r="T207" s="21" t="n">
        <v>42643</v>
      </c>
      <c r="U207" s="21" t="n">
        <v>42636</v>
      </c>
      <c r="V207" s="4" t="s">
        <v>49</v>
      </c>
    </row>
    <row r="208" customFormat="false" ht="12.75" hidden="true" customHeight="false" outlineLevel="0" collapsed="false">
      <c r="A208" s="21" t="n">
        <v>42631.4943055556</v>
      </c>
      <c r="B208" s="22" t="n">
        <v>7031</v>
      </c>
      <c r="C208" s="4" t="s">
        <v>27</v>
      </c>
      <c r="D208" s="22" t="n">
        <v>341</v>
      </c>
      <c r="E208" s="4" t="s">
        <v>28</v>
      </c>
      <c r="F208" s="4" t="s">
        <v>29</v>
      </c>
      <c r="G208" s="22" t="n">
        <v>10819</v>
      </c>
      <c r="H208" s="4" t="s">
        <v>576</v>
      </c>
      <c r="I208" s="0" t="s">
        <v>577</v>
      </c>
      <c r="J208" s="4" t="s">
        <v>32</v>
      </c>
      <c r="K208" s="4" t="s">
        <v>578</v>
      </c>
      <c r="L208" s="4" t="s">
        <v>25</v>
      </c>
      <c r="M208" s="4" t="s">
        <v>25</v>
      </c>
      <c r="N208" s="22" t="n">
        <v>10</v>
      </c>
      <c r="O208" s="42" t="n">
        <v>23</v>
      </c>
      <c r="P208" s="45" t="n">
        <v>444</v>
      </c>
      <c r="Q208" s="45" t="e">
        <f aca="false">NA()</f>
        <v>#N/A</v>
      </c>
      <c r="R208" s="44" t="e">
        <f aca="false">NA()</f>
        <v>#N/A</v>
      </c>
      <c r="S208" s="11" t="s">
        <v>1772</v>
      </c>
      <c r="T208" s="21" t="n">
        <v>42639</v>
      </c>
      <c r="U208" s="21" t="n">
        <v>42633</v>
      </c>
      <c r="V208" s="4" t="s">
        <v>69</v>
      </c>
    </row>
    <row r="209" customFormat="false" ht="12.75" hidden="true" customHeight="false" outlineLevel="0" collapsed="false">
      <c r="A209" s="21" t="n">
        <v>42628.8459490741</v>
      </c>
      <c r="B209" s="22" t="n">
        <v>8073</v>
      </c>
      <c r="C209" s="4" t="s">
        <v>70</v>
      </c>
      <c r="D209" s="22" t="n">
        <v>587</v>
      </c>
      <c r="E209" s="4" t="s">
        <v>71</v>
      </c>
      <c r="F209" s="4" t="s">
        <v>72</v>
      </c>
      <c r="G209" s="22" t="n">
        <v>11229</v>
      </c>
      <c r="H209" s="4" t="s">
        <v>579</v>
      </c>
      <c r="I209" s="0" t="s">
        <v>580</v>
      </c>
      <c r="J209" s="4" t="s">
        <v>47</v>
      </c>
      <c r="K209" s="4" t="s">
        <v>581</v>
      </c>
      <c r="L209" s="4" t="s">
        <v>25</v>
      </c>
      <c r="M209" s="4" t="s">
        <v>25</v>
      </c>
      <c r="N209" s="22" t="n">
        <v>10</v>
      </c>
      <c r="O209" s="42" t="n">
        <v>679</v>
      </c>
      <c r="P209" s="45" t="n">
        <v>4498</v>
      </c>
      <c r="Q209" s="45" t="n">
        <v>504</v>
      </c>
      <c r="R209" s="44" t="e">
        <f aca="false">NA()</f>
        <v>#N/A</v>
      </c>
      <c r="S209" s="11" t="s">
        <v>1772</v>
      </c>
      <c r="T209" s="21" t="n">
        <v>42643</v>
      </c>
      <c r="U209" s="21" t="n">
        <v>42635</v>
      </c>
      <c r="V209" s="4" t="s">
        <v>49</v>
      </c>
    </row>
    <row r="210" customFormat="false" ht="12.75" hidden="true" customHeight="false" outlineLevel="0" collapsed="false">
      <c r="A210" s="21" t="n">
        <v>42628.7284143519</v>
      </c>
      <c r="B210" s="22" t="n">
        <v>8073</v>
      </c>
      <c r="C210" s="4" t="s">
        <v>70</v>
      </c>
      <c r="D210" s="22" t="n">
        <v>587</v>
      </c>
      <c r="E210" s="4" t="s">
        <v>71</v>
      </c>
      <c r="F210" s="4" t="s">
        <v>72</v>
      </c>
      <c r="G210" s="22" t="n">
        <v>11768</v>
      </c>
      <c r="H210" s="4" t="s">
        <v>582</v>
      </c>
      <c r="I210" s="0" t="s">
        <v>583</v>
      </c>
      <c r="J210" s="4" t="s">
        <v>32</v>
      </c>
      <c r="K210" s="4" t="s">
        <v>584</v>
      </c>
      <c r="L210" s="4" t="s">
        <v>25</v>
      </c>
      <c r="M210" s="4" t="s">
        <v>25</v>
      </c>
      <c r="N210" s="22" t="n">
        <v>10</v>
      </c>
      <c r="O210" s="42"/>
      <c r="P210" s="45" t="n">
        <v>29</v>
      </c>
      <c r="Q210" s="45" t="e">
        <f aca="false">NA()</f>
        <v>#N/A</v>
      </c>
      <c r="R210" s="44" t="e">
        <f aca="false">NA()</f>
        <v>#N/A</v>
      </c>
      <c r="S210" s="22" t="s">
        <v>1772</v>
      </c>
      <c r="T210" s="21" t="n">
        <v>42643</v>
      </c>
      <c r="U210" s="21" t="n">
        <v>42635</v>
      </c>
      <c r="V210" s="4" t="s">
        <v>49</v>
      </c>
    </row>
    <row r="211" customFormat="false" ht="12.75" hidden="true" customHeight="false" outlineLevel="0" collapsed="false">
      <c r="A211" s="21" t="n">
        <v>42631.4132523148</v>
      </c>
      <c r="B211" s="22" t="n">
        <v>4117</v>
      </c>
      <c r="C211" s="4" t="s">
        <v>113</v>
      </c>
      <c r="D211" s="22" t="n">
        <v>726</v>
      </c>
      <c r="E211" s="4" t="s">
        <v>114</v>
      </c>
      <c r="F211" s="4" t="s">
        <v>115</v>
      </c>
      <c r="G211" s="22" t="n">
        <v>12019</v>
      </c>
      <c r="H211" s="4" t="s">
        <v>585</v>
      </c>
      <c r="I211" s="0" t="s">
        <v>586</v>
      </c>
      <c r="J211" s="4" t="s">
        <v>32</v>
      </c>
      <c r="K211" s="4" t="s">
        <v>587</v>
      </c>
      <c r="L211" s="4" t="s">
        <v>25</v>
      </c>
      <c r="M211" s="4" t="s">
        <v>25</v>
      </c>
      <c r="N211" s="22" t="n">
        <v>10</v>
      </c>
      <c r="O211" s="42" t="n">
        <v>108</v>
      </c>
      <c r="P211" s="45" t="n">
        <v>4</v>
      </c>
      <c r="Q211" s="45" t="e">
        <f aca="false">NA()</f>
        <v>#N/A</v>
      </c>
      <c r="R211" s="44" t="e">
        <f aca="false">NA()</f>
        <v>#N/A</v>
      </c>
      <c r="S211" s="11" t="s">
        <v>1772</v>
      </c>
      <c r="T211" s="21" t="n">
        <v>42643</v>
      </c>
      <c r="U211" s="21" t="n">
        <v>42636</v>
      </c>
      <c r="V211" s="4" t="s">
        <v>120</v>
      </c>
    </row>
    <row r="212" customFormat="false" ht="12.75" hidden="true" customHeight="false" outlineLevel="0" collapsed="false">
      <c r="A212" s="21" t="n">
        <v>42631.4407638889</v>
      </c>
      <c r="B212" s="22" t="n">
        <v>4117</v>
      </c>
      <c r="C212" s="4" t="s">
        <v>113</v>
      </c>
      <c r="D212" s="22" t="n">
        <v>726</v>
      </c>
      <c r="E212" s="4" t="s">
        <v>114</v>
      </c>
      <c r="F212" s="4" t="s">
        <v>115</v>
      </c>
      <c r="G212" s="22" t="n">
        <v>12650</v>
      </c>
      <c r="H212" s="4" t="s">
        <v>588</v>
      </c>
      <c r="I212" s="0" t="s">
        <v>67</v>
      </c>
      <c r="J212" s="4" t="s">
        <v>32</v>
      </c>
      <c r="K212" s="4" t="s">
        <v>589</v>
      </c>
      <c r="L212" s="4" t="s">
        <v>25</v>
      </c>
      <c r="M212" s="4" t="s">
        <v>25</v>
      </c>
      <c r="N212" s="22" t="n">
        <v>10</v>
      </c>
      <c r="O212" s="42" t="n">
        <v>259</v>
      </c>
      <c r="P212" s="45" t="e">
        <f aca="false">NA()</f>
        <v>#N/A</v>
      </c>
      <c r="Q212" s="45" t="e">
        <f aca="false">NA()</f>
        <v>#N/A</v>
      </c>
      <c r="R212" s="44" t="e">
        <f aca="false">NA()</f>
        <v>#N/A</v>
      </c>
      <c r="S212" s="11" t="s">
        <v>1772</v>
      </c>
      <c r="T212" s="21" t="n">
        <v>42643</v>
      </c>
      <c r="U212" s="21" t="n">
        <v>42636</v>
      </c>
      <c r="V212" s="4" t="s">
        <v>120</v>
      </c>
    </row>
    <row r="213" customFormat="false" ht="12.75" hidden="true" customHeight="false" outlineLevel="0" collapsed="false">
      <c r="A213" s="21" t="n">
        <v>42628.6551851852</v>
      </c>
      <c r="B213" s="22" t="n">
        <v>7583</v>
      </c>
      <c r="C213" s="4" t="s">
        <v>35</v>
      </c>
      <c r="D213" s="22" t="n">
        <v>343</v>
      </c>
      <c r="E213" s="4" t="s">
        <v>36</v>
      </c>
      <c r="F213" s="4" t="s">
        <v>37</v>
      </c>
      <c r="G213" s="22" t="n">
        <v>13491</v>
      </c>
      <c r="H213" s="4" t="s">
        <v>590</v>
      </c>
      <c r="I213" s="0" t="s">
        <v>591</v>
      </c>
      <c r="J213" s="4" t="s">
        <v>32</v>
      </c>
      <c r="K213" s="4" t="s">
        <v>592</v>
      </c>
      <c r="L213" s="4" t="s">
        <v>25</v>
      </c>
      <c r="M213" s="4" t="s">
        <v>25</v>
      </c>
      <c r="N213" s="22" t="n">
        <v>10</v>
      </c>
      <c r="O213" s="42"/>
      <c r="P213" s="45" t="n">
        <v>0</v>
      </c>
      <c r="Q213" s="45" t="e">
        <f aca="false">NA()</f>
        <v>#N/A</v>
      </c>
      <c r="R213" s="44" t="s">
        <v>1986</v>
      </c>
      <c r="S213" s="6" t="s">
        <v>593</v>
      </c>
      <c r="T213" s="21" t="n">
        <v>42643</v>
      </c>
      <c r="U213" s="21" t="n">
        <v>42635</v>
      </c>
      <c r="V213" s="4" t="s">
        <v>472</v>
      </c>
    </row>
    <row r="214" customFormat="false" ht="12.75" hidden="true" customHeight="false" outlineLevel="0" collapsed="false">
      <c r="A214" s="21" t="n">
        <v>42631.7389351852</v>
      </c>
      <c r="B214" s="22" t="n">
        <v>8073</v>
      </c>
      <c r="C214" s="4" t="s">
        <v>70</v>
      </c>
      <c r="D214" s="22" t="n">
        <v>587</v>
      </c>
      <c r="E214" s="4" t="s">
        <v>71</v>
      </c>
      <c r="F214" s="4" t="s">
        <v>72</v>
      </c>
      <c r="G214" s="22" t="n">
        <v>13491</v>
      </c>
      <c r="H214" s="4" t="s">
        <v>590</v>
      </c>
      <c r="I214" s="0" t="s">
        <v>591</v>
      </c>
      <c r="J214" s="4" t="s">
        <v>32</v>
      </c>
      <c r="K214" s="4" t="s">
        <v>592</v>
      </c>
      <c r="L214" s="4" t="s">
        <v>25</v>
      </c>
      <c r="M214" s="4" t="s">
        <v>25</v>
      </c>
      <c r="N214" s="22" t="n">
        <v>10</v>
      </c>
      <c r="O214" s="42"/>
      <c r="P214" s="45" t="n">
        <v>0</v>
      </c>
      <c r="Q214" s="45" t="e">
        <f aca="false">NA()</f>
        <v>#N/A</v>
      </c>
      <c r="R214" s="44" t="s">
        <v>1986</v>
      </c>
      <c r="S214" s="11" t="s">
        <v>1772</v>
      </c>
      <c r="T214" s="21" t="n">
        <v>42643</v>
      </c>
      <c r="U214" s="21" t="n">
        <v>42635</v>
      </c>
      <c r="V214" s="4" t="s">
        <v>49</v>
      </c>
    </row>
    <row r="215" customFormat="false" ht="12.75" hidden="true" customHeight="false" outlineLevel="0" collapsed="false">
      <c r="A215" s="21" t="n">
        <v>42629.6047453704</v>
      </c>
      <c r="B215" s="22" t="n">
        <v>5344</v>
      </c>
      <c r="C215" s="4" t="s">
        <v>594</v>
      </c>
      <c r="D215" s="22" t="n">
        <v>351</v>
      </c>
      <c r="E215" s="4" t="s">
        <v>559</v>
      </c>
      <c r="F215" s="4" t="s">
        <v>37</v>
      </c>
      <c r="G215" s="22" t="n">
        <v>13613</v>
      </c>
      <c r="H215" s="4" t="s">
        <v>595</v>
      </c>
      <c r="I215" s="0" t="s">
        <v>596</v>
      </c>
      <c r="J215" s="4" t="s">
        <v>118</v>
      </c>
      <c r="K215" s="4" t="s">
        <v>597</v>
      </c>
      <c r="L215" s="4" t="s">
        <v>25</v>
      </c>
      <c r="M215" s="4" t="s">
        <v>25</v>
      </c>
      <c r="N215" s="22" t="n">
        <v>10</v>
      </c>
      <c r="O215" s="42" t="n">
        <v>241</v>
      </c>
      <c r="P215" s="45" t="n">
        <v>0</v>
      </c>
      <c r="Q215" s="45" t="e">
        <f aca="false">NA()</f>
        <v>#N/A</v>
      </c>
      <c r="R215" s="44" t="s">
        <v>1997</v>
      </c>
      <c r="S215" s="11" t="s">
        <v>1772</v>
      </c>
      <c r="T215" s="21" t="n">
        <v>42704</v>
      </c>
      <c r="U215" s="21" t="n">
        <v>42632</v>
      </c>
      <c r="V215" s="4" t="s">
        <v>106</v>
      </c>
    </row>
    <row r="216" customFormat="false" ht="12.75" hidden="true" customHeight="false" outlineLevel="0" collapsed="false">
      <c r="A216" s="21" t="n">
        <v>42628.866724537</v>
      </c>
      <c r="B216" s="22" t="n">
        <v>8073</v>
      </c>
      <c r="C216" s="4" t="s">
        <v>70</v>
      </c>
      <c r="D216" s="22" t="n">
        <v>587</v>
      </c>
      <c r="E216" s="4" t="s">
        <v>71</v>
      </c>
      <c r="F216" s="4" t="s">
        <v>72</v>
      </c>
      <c r="G216" s="22" t="n">
        <v>13613</v>
      </c>
      <c r="H216" s="4" t="s">
        <v>595</v>
      </c>
      <c r="I216" s="0" t="s">
        <v>596</v>
      </c>
      <c r="J216" s="4" t="s">
        <v>118</v>
      </c>
      <c r="K216" s="4" t="s">
        <v>597</v>
      </c>
      <c r="L216" s="4" t="s">
        <v>25</v>
      </c>
      <c r="M216" s="4" t="s">
        <v>25</v>
      </c>
      <c r="N216" s="22" t="n">
        <v>10</v>
      </c>
      <c r="O216" s="42" t="n">
        <v>241</v>
      </c>
      <c r="P216" s="45" t="n">
        <v>0</v>
      </c>
      <c r="Q216" s="45" t="e">
        <f aca="false">NA()</f>
        <v>#N/A</v>
      </c>
      <c r="R216" s="44" t="s">
        <v>1997</v>
      </c>
      <c r="S216" s="11" t="s">
        <v>1772</v>
      </c>
      <c r="T216" s="21" t="n">
        <v>42643</v>
      </c>
      <c r="U216" s="21" t="n">
        <v>42635</v>
      </c>
      <c r="V216" s="4" t="s">
        <v>49</v>
      </c>
    </row>
    <row r="217" customFormat="false" ht="12.75" hidden="true" customHeight="false" outlineLevel="0" collapsed="false">
      <c r="A217" s="21" t="n">
        <v>42628.8293518519</v>
      </c>
      <c r="B217" s="22" t="n">
        <v>8073</v>
      </c>
      <c r="C217" s="4" t="s">
        <v>70</v>
      </c>
      <c r="D217" s="22" t="n">
        <v>587</v>
      </c>
      <c r="E217" s="4" t="s">
        <v>71</v>
      </c>
      <c r="F217" s="4" t="s">
        <v>72</v>
      </c>
      <c r="G217" s="22" t="n">
        <v>14200</v>
      </c>
      <c r="H217" s="4" t="s">
        <v>598</v>
      </c>
      <c r="I217" s="0" t="s">
        <v>599</v>
      </c>
      <c r="J217" s="4" t="s">
        <v>32</v>
      </c>
      <c r="K217" s="4" t="s">
        <v>600</v>
      </c>
      <c r="L217" s="4" t="s">
        <v>25</v>
      </c>
      <c r="M217" s="4" t="s">
        <v>25</v>
      </c>
      <c r="N217" s="22" t="n">
        <v>10</v>
      </c>
      <c r="O217" s="42" t="n">
        <v>1</v>
      </c>
      <c r="P217" s="45" t="n">
        <v>3250</v>
      </c>
      <c r="Q217" s="45" t="e">
        <f aca="false">NA()</f>
        <v>#N/A</v>
      </c>
      <c r="R217" s="44" t="e">
        <f aca="false">NA()</f>
        <v>#N/A</v>
      </c>
      <c r="S217" s="11" t="s">
        <v>1772</v>
      </c>
      <c r="T217" s="21" t="n">
        <v>42643</v>
      </c>
      <c r="U217" s="21" t="n">
        <v>42635</v>
      </c>
      <c r="V217" s="4" t="s">
        <v>49</v>
      </c>
    </row>
    <row r="218" customFormat="false" ht="12.75" hidden="true" customHeight="false" outlineLevel="0" collapsed="false">
      <c r="A218" s="21" t="n">
        <v>42633.6919444444</v>
      </c>
      <c r="B218" s="22" t="n">
        <v>8073</v>
      </c>
      <c r="C218" s="4" t="s">
        <v>70</v>
      </c>
      <c r="D218" s="22" t="n">
        <v>587</v>
      </c>
      <c r="E218" s="4" t="s">
        <v>71</v>
      </c>
      <c r="F218" s="4" t="s">
        <v>72</v>
      </c>
      <c r="G218" s="22" t="n">
        <v>14521</v>
      </c>
      <c r="H218" s="4" t="s">
        <v>601</v>
      </c>
      <c r="I218" s="0" t="s">
        <v>602</v>
      </c>
      <c r="J218" s="4" t="s">
        <v>32</v>
      </c>
      <c r="K218" s="4" t="s">
        <v>603</v>
      </c>
      <c r="L218" s="4" t="s">
        <v>25</v>
      </c>
      <c r="M218" s="4" t="s">
        <v>25</v>
      </c>
      <c r="N218" s="22" t="n">
        <v>10</v>
      </c>
      <c r="O218" s="42"/>
      <c r="P218" s="45" t="n">
        <v>6220</v>
      </c>
      <c r="Q218" s="45" t="e">
        <f aca="false">NA()</f>
        <v>#N/A</v>
      </c>
      <c r="R218" s="44" t="e">
        <f aca="false">NA()</f>
        <v>#N/A</v>
      </c>
      <c r="S218" s="22" t="s">
        <v>1772</v>
      </c>
      <c r="T218" s="21" t="n">
        <v>42643</v>
      </c>
      <c r="U218" s="21" t="n">
        <v>42635</v>
      </c>
      <c r="V218" s="4" t="s">
        <v>49</v>
      </c>
    </row>
    <row r="219" customFormat="false" ht="12.75" hidden="true" customHeight="false" outlineLevel="0" collapsed="false">
      <c r="A219" s="21" t="n">
        <v>42631.7364930556</v>
      </c>
      <c r="B219" s="22" t="n">
        <v>8073</v>
      </c>
      <c r="C219" s="4" t="s">
        <v>70</v>
      </c>
      <c r="D219" s="22" t="n">
        <v>587</v>
      </c>
      <c r="E219" s="4" t="s">
        <v>71</v>
      </c>
      <c r="F219" s="4" t="s">
        <v>72</v>
      </c>
      <c r="G219" s="22" t="n">
        <v>15308</v>
      </c>
      <c r="H219" s="4" t="s">
        <v>604</v>
      </c>
      <c r="I219" s="0" t="s">
        <v>605</v>
      </c>
      <c r="J219" s="4" t="s">
        <v>32</v>
      </c>
      <c r="K219" s="4" t="s">
        <v>271</v>
      </c>
      <c r="L219" s="4" t="s">
        <v>25</v>
      </c>
      <c r="M219" s="4" t="s">
        <v>25</v>
      </c>
      <c r="N219" s="22" t="n">
        <v>10</v>
      </c>
      <c r="O219" s="42" t="n">
        <v>732</v>
      </c>
      <c r="P219" s="45" t="n">
        <v>2584</v>
      </c>
      <c r="Q219" s="45" t="e">
        <f aca="false">NA()</f>
        <v>#N/A</v>
      </c>
      <c r="R219" s="44" t="e">
        <f aca="false">NA()</f>
        <v>#N/A</v>
      </c>
      <c r="S219" s="11" t="s">
        <v>1772</v>
      </c>
      <c r="T219" s="21" t="n">
        <v>42643</v>
      </c>
      <c r="U219" s="21" t="n">
        <v>42635</v>
      </c>
      <c r="V219" s="4" t="s">
        <v>49</v>
      </c>
    </row>
    <row r="220" customFormat="false" ht="12.75" hidden="true" customHeight="false" outlineLevel="0" collapsed="false">
      <c r="A220" s="21" t="n">
        <v>42629.5102430556</v>
      </c>
      <c r="B220" s="22" t="n">
        <v>8594</v>
      </c>
      <c r="C220" s="4" t="s">
        <v>558</v>
      </c>
      <c r="D220" s="22" t="n">
        <v>351</v>
      </c>
      <c r="E220" s="4" t="s">
        <v>559</v>
      </c>
      <c r="F220" s="4" t="s">
        <v>37</v>
      </c>
      <c r="G220" s="22" t="n">
        <v>15616</v>
      </c>
      <c r="H220" s="4" t="s">
        <v>606</v>
      </c>
      <c r="I220" s="0" t="s">
        <v>599</v>
      </c>
      <c r="J220" s="4" t="s">
        <v>32</v>
      </c>
      <c r="K220" s="4" t="s">
        <v>607</v>
      </c>
      <c r="L220" s="4" t="s">
        <v>25</v>
      </c>
      <c r="M220" s="4" t="s">
        <v>25</v>
      </c>
      <c r="N220" s="22" t="n">
        <v>10</v>
      </c>
      <c r="O220" s="42" t="n">
        <v>264</v>
      </c>
      <c r="P220" s="45" t="n">
        <v>0</v>
      </c>
      <c r="Q220" s="45" t="e">
        <f aca="false">NA()</f>
        <v>#N/A</v>
      </c>
      <c r="R220" s="44" t="s">
        <v>2002</v>
      </c>
      <c r="S220" s="11" t="s">
        <v>1772</v>
      </c>
      <c r="T220" s="21" t="n">
        <v>42733</v>
      </c>
      <c r="U220" s="21" t="n">
        <v>42635</v>
      </c>
      <c r="V220" s="4" t="s">
        <v>608</v>
      </c>
    </row>
    <row r="221" customFormat="false" ht="12.75" hidden="true" customHeight="false" outlineLevel="0" collapsed="false">
      <c r="A221" s="21" t="n">
        <v>42630.5926388889</v>
      </c>
      <c r="B221" s="22" t="n">
        <v>7583</v>
      </c>
      <c r="C221" s="4" t="s">
        <v>35</v>
      </c>
      <c r="D221" s="22" t="n">
        <v>343</v>
      </c>
      <c r="E221" s="4" t="s">
        <v>36</v>
      </c>
      <c r="F221" s="4" t="s">
        <v>37</v>
      </c>
      <c r="G221" s="22" t="n">
        <v>16571</v>
      </c>
      <c r="H221" s="4" t="s">
        <v>284</v>
      </c>
      <c r="I221" s="0" t="s">
        <v>285</v>
      </c>
      <c r="J221" s="4" t="s">
        <v>32</v>
      </c>
      <c r="K221" s="4" t="s">
        <v>286</v>
      </c>
      <c r="L221" s="4" t="s">
        <v>25</v>
      </c>
      <c r="M221" s="4" t="s">
        <v>25</v>
      </c>
      <c r="N221" s="22" t="n">
        <v>10</v>
      </c>
      <c r="O221" s="42" t="n">
        <v>127</v>
      </c>
      <c r="P221" s="45" t="n">
        <v>43</v>
      </c>
      <c r="Q221" s="45" t="e">
        <f aca="false">NA()</f>
        <v>#N/A</v>
      </c>
      <c r="R221" s="44" t="s">
        <v>1980</v>
      </c>
      <c r="S221" s="11" t="s">
        <v>1772</v>
      </c>
      <c r="T221" s="21" t="n">
        <v>42643</v>
      </c>
      <c r="U221" s="21" t="n">
        <v>42635</v>
      </c>
      <c r="V221" s="4" t="s">
        <v>224</v>
      </c>
    </row>
    <row r="222" customFormat="false" ht="12.75" hidden="true" customHeight="false" outlineLevel="0" collapsed="false">
      <c r="A222" s="21" t="n">
        <v>42633.683125</v>
      </c>
      <c r="B222" s="22" t="n">
        <v>4044</v>
      </c>
      <c r="C222" s="4" t="s">
        <v>124</v>
      </c>
      <c r="D222" s="22" t="n">
        <v>582</v>
      </c>
      <c r="E222" s="4" t="s">
        <v>125</v>
      </c>
      <c r="F222" s="4" t="s">
        <v>37</v>
      </c>
      <c r="G222" s="22" t="n">
        <v>16695</v>
      </c>
      <c r="H222" s="4" t="s">
        <v>85</v>
      </c>
      <c r="I222" s="0" t="s">
        <v>86</v>
      </c>
      <c r="J222" s="4" t="s">
        <v>47</v>
      </c>
      <c r="K222" s="4" t="s">
        <v>87</v>
      </c>
      <c r="L222" s="4" t="s">
        <v>25</v>
      </c>
      <c r="M222" s="4" t="s">
        <v>25</v>
      </c>
      <c r="N222" s="22" t="n">
        <v>10</v>
      </c>
      <c r="O222" s="42" t="n">
        <v>394</v>
      </c>
      <c r="P222" s="45" t="n">
        <v>1421</v>
      </c>
      <c r="Q222" s="45" t="e">
        <f aca="false">NA()</f>
        <v>#N/A</v>
      </c>
      <c r="R222" s="44" t="e">
        <f aca="false">NA()</f>
        <v>#N/A</v>
      </c>
      <c r="S222" s="11" t="s">
        <v>1772</v>
      </c>
      <c r="T222" s="21" t="n">
        <v>42704</v>
      </c>
      <c r="U222" s="21" t="n">
        <v>42639</v>
      </c>
      <c r="V222" s="4" t="s">
        <v>56</v>
      </c>
    </row>
    <row r="223" customFormat="false" ht="12.75" hidden="true" customHeight="false" outlineLevel="0" collapsed="false">
      <c r="A223" s="21" t="n">
        <v>42631.5117708333</v>
      </c>
      <c r="B223" s="22" t="n">
        <v>7031</v>
      </c>
      <c r="C223" s="4" t="s">
        <v>27</v>
      </c>
      <c r="D223" s="22" t="n">
        <v>341</v>
      </c>
      <c r="E223" s="4" t="s">
        <v>28</v>
      </c>
      <c r="F223" s="4" t="s">
        <v>29</v>
      </c>
      <c r="G223" s="22" t="n">
        <v>17023</v>
      </c>
      <c r="H223" s="4" t="s">
        <v>284</v>
      </c>
      <c r="I223" s="0" t="s">
        <v>609</v>
      </c>
      <c r="J223" s="4" t="s">
        <v>32</v>
      </c>
      <c r="K223" s="4" t="s">
        <v>610</v>
      </c>
      <c r="L223" s="4" t="s">
        <v>34</v>
      </c>
      <c r="M223" s="4" t="s">
        <v>25</v>
      </c>
      <c r="N223" s="22" t="n">
        <v>10</v>
      </c>
      <c r="O223" s="42" t="n">
        <v>226</v>
      </c>
      <c r="P223" s="45" t="n">
        <v>882</v>
      </c>
      <c r="Q223" s="45" t="e">
        <f aca="false">NA()</f>
        <v>#N/A</v>
      </c>
      <c r="R223" s="44" t="s">
        <v>1987</v>
      </c>
      <c r="S223" s="11" t="s">
        <v>1772</v>
      </c>
      <c r="T223" s="21" t="n">
        <v>42640</v>
      </c>
      <c r="U223" s="21" t="n">
        <v>42633</v>
      </c>
    </row>
    <row r="224" customFormat="false" ht="12.75" hidden="true" customHeight="false" outlineLevel="0" collapsed="false">
      <c r="A224" s="21" t="n">
        <v>42629.3971527778</v>
      </c>
      <c r="B224" s="22" t="n">
        <v>8073</v>
      </c>
      <c r="C224" s="4" t="s">
        <v>70</v>
      </c>
      <c r="D224" s="22" t="n">
        <v>587</v>
      </c>
      <c r="E224" s="4" t="s">
        <v>71</v>
      </c>
      <c r="F224" s="4" t="s">
        <v>72</v>
      </c>
      <c r="G224" s="22" t="n">
        <v>17379</v>
      </c>
      <c r="H224" s="4" t="s">
        <v>611</v>
      </c>
      <c r="I224" s="0" t="s">
        <v>612</v>
      </c>
      <c r="J224" s="4" t="s">
        <v>32</v>
      </c>
      <c r="K224" s="4" t="s">
        <v>613</v>
      </c>
      <c r="L224" s="4" t="s">
        <v>25</v>
      </c>
      <c r="M224" s="4" t="s">
        <v>25</v>
      </c>
      <c r="N224" s="22" t="n">
        <v>10</v>
      </c>
      <c r="O224" s="42" t="n">
        <v>130</v>
      </c>
      <c r="P224" s="45" t="n">
        <v>0</v>
      </c>
      <c r="Q224" s="45" t="e">
        <f aca="false">NA()</f>
        <v>#N/A</v>
      </c>
      <c r="R224" s="44" t="s">
        <v>1980</v>
      </c>
      <c r="S224" s="11" t="s">
        <v>1772</v>
      </c>
      <c r="T224" s="21" t="n">
        <v>42643</v>
      </c>
      <c r="U224" s="21" t="n">
        <v>42635</v>
      </c>
      <c r="V224" s="4" t="s">
        <v>49</v>
      </c>
    </row>
    <row r="225" customFormat="false" ht="12.75" hidden="true" customHeight="false" outlineLevel="0" collapsed="false">
      <c r="A225" s="21" t="n">
        <v>42630.4181597222</v>
      </c>
      <c r="B225" s="22" t="n">
        <v>4030</v>
      </c>
      <c r="C225" s="4" t="s">
        <v>349</v>
      </c>
      <c r="D225" s="22" t="n">
        <v>365</v>
      </c>
      <c r="E225" s="4" t="s">
        <v>350</v>
      </c>
      <c r="F225" s="4" t="s">
        <v>37</v>
      </c>
      <c r="G225" s="22" t="n">
        <v>22510</v>
      </c>
      <c r="H225" s="4" t="s">
        <v>614</v>
      </c>
      <c r="I225" s="0" t="s">
        <v>615</v>
      </c>
      <c r="J225" s="4" t="s">
        <v>32</v>
      </c>
      <c r="K225" s="4" t="s">
        <v>59</v>
      </c>
      <c r="L225" s="4" t="s">
        <v>25</v>
      </c>
      <c r="M225" s="4" t="s">
        <v>25</v>
      </c>
      <c r="N225" s="22" t="n">
        <v>10</v>
      </c>
      <c r="O225" s="42" t="n">
        <v>325</v>
      </c>
      <c r="P225" s="45" t="n">
        <v>3363</v>
      </c>
      <c r="Q225" s="45" t="e">
        <f aca="false">NA()</f>
        <v>#N/A</v>
      </c>
      <c r="R225" s="44" t="s">
        <v>1984</v>
      </c>
      <c r="S225" s="11" t="s">
        <v>1772</v>
      </c>
      <c r="T225" s="21" t="n">
        <v>42643</v>
      </c>
      <c r="U225" s="21" t="n">
        <v>42633</v>
      </c>
      <c r="V225" s="4" t="s">
        <v>56</v>
      </c>
    </row>
    <row r="226" customFormat="false" ht="12.75" hidden="true" customHeight="false" outlineLevel="0" collapsed="false">
      <c r="A226" s="21" t="n">
        <v>42631.5400347222</v>
      </c>
      <c r="B226" s="22" t="n">
        <v>4117</v>
      </c>
      <c r="C226" s="4" t="s">
        <v>113</v>
      </c>
      <c r="D226" s="22" t="n">
        <v>726</v>
      </c>
      <c r="E226" s="4" t="s">
        <v>114</v>
      </c>
      <c r="F226" s="4" t="s">
        <v>115</v>
      </c>
      <c r="G226" s="22" t="n">
        <v>22777</v>
      </c>
      <c r="H226" s="4" t="s">
        <v>616</v>
      </c>
      <c r="I226" s="0" t="s">
        <v>617</v>
      </c>
      <c r="J226" s="4" t="s">
        <v>32</v>
      </c>
      <c r="K226" s="4" t="s">
        <v>618</v>
      </c>
      <c r="L226" s="4" t="s">
        <v>25</v>
      </c>
      <c r="M226" s="4" t="s">
        <v>25</v>
      </c>
      <c r="N226" s="22" t="n">
        <v>10</v>
      </c>
      <c r="O226" s="42" t="n">
        <v>13</v>
      </c>
      <c r="P226" s="45" t="e">
        <f aca="false">NA()</f>
        <v>#N/A</v>
      </c>
      <c r="Q226" s="45" t="e">
        <f aca="false">NA()</f>
        <v>#N/A</v>
      </c>
      <c r="R226" s="44" t="e">
        <f aca="false">NA()</f>
        <v>#N/A</v>
      </c>
      <c r="S226" s="11" t="s">
        <v>1772</v>
      </c>
      <c r="T226" s="21" t="n">
        <v>42643</v>
      </c>
      <c r="U226" s="21" t="n">
        <v>42636</v>
      </c>
      <c r="V226" s="4" t="s">
        <v>120</v>
      </c>
    </row>
    <row r="227" customFormat="false" ht="12.75" hidden="true" customHeight="false" outlineLevel="0" collapsed="false">
      <c r="A227" s="21" t="n">
        <v>42627.7908217593</v>
      </c>
      <c r="B227" s="22" t="n">
        <v>4044</v>
      </c>
      <c r="C227" s="4" t="s">
        <v>124</v>
      </c>
      <c r="D227" s="22" t="n">
        <v>582</v>
      </c>
      <c r="E227" s="4" t="s">
        <v>125</v>
      </c>
      <c r="F227" s="4" t="s">
        <v>37</v>
      </c>
      <c r="G227" s="22" t="n">
        <v>23140</v>
      </c>
      <c r="H227" s="4" t="s">
        <v>619</v>
      </c>
      <c r="I227" s="0" t="s">
        <v>620</v>
      </c>
      <c r="J227" s="4" t="s">
        <v>32</v>
      </c>
      <c r="K227" s="4" t="s">
        <v>134</v>
      </c>
      <c r="L227" s="4" t="s">
        <v>25</v>
      </c>
      <c r="M227" s="4" t="s">
        <v>25</v>
      </c>
      <c r="N227" s="22" t="n">
        <v>10</v>
      </c>
      <c r="O227" s="42" t="n">
        <v>218</v>
      </c>
      <c r="P227" s="45" t="n">
        <v>0</v>
      </c>
      <c r="Q227" s="45" t="e">
        <f aca="false">NA()</f>
        <v>#N/A</v>
      </c>
      <c r="R227" s="44" t="s">
        <v>1983</v>
      </c>
      <c r="S227" s="11" t="s">
        <v>1772</v>
      </c>
      <c r="T227" s="21" t="n">
        <v>42683</v>
      </c>
      <c r="U227" s="21" t="n">
        <v>42627</v>
      </c>
      <c r="V227" s="4" t="s">
        <v>388</v>
      </c>
    </row>
    <row r="228" customFormat="false" ht="12.75" hidden="true" customHeight="false" outlineLevel="0" collapsed="false">
      <c r="A228" s="21" t="n">
        <v>42630.70875</v>
      </c>
      <c r="B228" s="22" t="n">
        <v>6506</v>
      </c>
      <c r="C228" s="4" t="s">
        <v>231</v>
      </c>
      <c r="D228" s="22" t="n">
        <v>738</v>
      </c>
      <c r="E228" s="4" t="s">
        <v>232</v>
      </c>
      <c r="F228" s="4" t="s">
        <v>72</v>
      </c>
      <c r="G228" s="22" t="n">
        <v>23140</v>
      </c>
      <c r="H228" s="4" t="s">
        <v>619</v>
      </c>
      <c r="I228" s="0" t="s">
        <v>620</v>
      </c>
      <c r="J228" s="4" t="s">
        <v>32</v>
      </c>
      <c r="K228" s="4" t="s">
        <v>134</v>
      </c>
      <c r="L228" s="4" t="s">
        <v>34</v>
      </c>
      <c r="M228" s="4" t="s">
        <v>25</v>
      </c>
      <c r="N228" s="22" t="n">
        <v>10</v>
      </c>
      <c r="O228" s="42" t="n">
        <v>218</v>
      </c>
      <c r="P228" s="45" t="n">
        <v>0</v>
      </c>
      <c r="Q228" s="45" t="e">
        <f aca="false">NA()</f>
        <v>#N/A</v>
      </c>
      <c r="R228" s="44" t="s">
        <v>1983</v>
      </c>
      <c r="S228" s="11" t="s">
        <v>1772</v>
      </c>
      <c r="T228" s="21" t="n">
        <v>42672</v>
      </c>
      <c r="U228" s="21" t="n">
        <v>42635</v>
      </c>
      <c r="V228" s="4" t="s">
        <v>106</v>
      </c>
    </row>
    <row r="229" customFormat="false" ht="12.75" hidden="true" customHeight="false" outlineLevel="0" collapsed="false">
      <c r="A229" s="21" t="n">
        <v>42629.4167824074</v>
      </c>
      <c r="B229" s="22" t="n">
        <v>8073</v>
      </c>
      <c r="C229" s="4" t="s">
        <v>70</v>
      </c>
      <c r="D229" s="22" t="n">
        <v>587</v>
      </c>
      <c r="E229" s="4" t="s">
        <v>71</v>
      </c>
      <c r="F229" s="4" t="s">
        <v>72</v>
      </c>
      <c r="G229" s="22" t="n">
        <v>23140</v>
      </c>
      <c r="H229" s="4" t="s">
        <v>619</v>
      </c>
      <c r="I229" s="0" t="s">
        <v>620</v>
      </c>
      <c r="J229" s="4" t="s">
        <v>32</v>
      </c>
      <c r="K229" s="4" t="s">
        <v>134</v>
      </c>
      <c r="L229" s="4" t="s">
        <v>25</v>
      </c>
      <c r="M229" s="4" t="s">
        <v>25</v>
      </c>
      <c r="N229" s="22" t="n">
        <v>10</v>
      </c>
      <c r="O229" s="42" t="n">
        <v>218</v>
      </c>
      <c r="P229" s="45" t="n">
        <v>0</v>
      </c>
      <c r="Q229" s="45" t="e">
        <f aca="false">NA()</f>
        <v>#N/A</v>
      </c>
      <c r="R229" s="44" t="s">
        <v>1983</v>
      </c>
      <c r="S229" s="11" t="s">
        <v>1772</v>
      </c>
      <c r="T229" s="21" t="n">
        <v>42643</v>
      </c>
      <c r="U229" s="21" t="n">
        <v>42635</v>
      </c>
      <c r="V229" s="4" t="s">
        <v>49</v>
      </c>
    </row>
    <row r="230" customFormat="false" ht="12.75" hidden="true" customHeight="false" outlineLevel="0" collapsed="false">
      <c r="A230" s="21" t="n">
        <v>42628.8660532407</v>
      </c>
      <c r="B230" s="22" t="n">
        <v>8073</v>
      </c>
      <c r="C230" s="4" t="s">
        <v>70</v>
      </c>
      <c r="D230" s="22" t="n">
        <v>587</v>
      </c>
      <c r="E230" s="4" t="s">
        <v>71</v>
      </c>
      <c r="F230" s="4" t="s">
        <v>72</v>
      </c>
      <c r="G230" s="22" t="n">
        <v>23895</v>
      </c>
      <c r="H230" s="4" t="s">
        <v>621</v>
      </c>
      <c r="I230" s="0" t="s">
        <v>622</v>
      </c>
      <c r="J230" s="4" t="s">
        <v>32</v>
      </c>
      <c r="K230" s="4" t="s">
        <v>623</v>
      </c>
      <c r="L230" s="4" t="s">
        <v>25</v>
      </c>
      <c r="M230" s="4" t="s">
        <v>25</v>
      </c>
      <c r="N230" s="22" t="n">
        <v>10</v>
      </c>
      <c r="O230" s="42" t="n">
        <v>813</v>
      </c>
      <c r="P230" s="45" t="n">
        <v>0</v>
      </c>
      <c r="Q230" s="45" t="e">
        <f aca="false">NA()</f>
        <v>#N/A</v>
      </c>
      <c r="R230" s="44" t="s">
        <v>1983</v>
      </c>
      <c r="S230" s="11" t="s">
        <v>1772</v>
      </c>
      <c r="T230" s="21" t="n">
        <v>42643</v>
      </c>
      <c r="U230" s="21" t="n">
        <v>42635</v>
      </c>
      <c r="V230" s="4" t="s">
        <v>49</v>
      </c>
    </row>
    <row r="231" customFormat="false" ht="12.75" hidden="true" customHeight="false" outlineLevel="0" collapsed="false">
      <c r="A231" s="21" t="n">
        <v>42628.8428472222</v>
      </c>
      <c r="B231" s="22" t="n">
        <v>8073</v>
      </c>
      <c r="C231" s="4" t="s">
        <v>70</v>
      </c>
      <c r="D231" s="22" t="n">
        <v>587</v>
      </c>
      <c r="E231" s="4" t="s">
        <v>71</v>
      </c>
      <c r="F231" s="4" t="s">
        <v>72</v>
      </c>
      <c r="G231" s="22" t="n">
        <v>23896</v>
      </c>
      <c r="H231" s="4" t="s">
        <v>621</v>
      </c>
      <c r="I231" s="0" t="s">
        <v>624</v>
      </c>
      <c r="J231" s="4" t="s">
        <v>32</v>
      </c>
      <c r="K231" s="4" t="s">
        <v>134</v>
      </c>
      <c r="L231" s="4" t="s">
        <v>25</v>
      </c>
      <c r="M231" s="4" t="s">
        <v>25</v>
      </c>
      <c r="N231" s="22" t="n">
        <v>10</v>
      </c>
      <c r="O231" s="42" t="n">
        <v>291</v>
      </c>
      <c r="P231" s="45" t="n">
        <v>89</v>
      </c>
      <c r="Q231" s="45" t="e">
        <f aca="false">NA()</f>
        <v>#N/A</v>
      </c>
      <c r="R231" s="44" t="s">
        <v>1983</v>
      </c>
      <c r="S231" s="11" t="s">
        <v>1772</v>
      </c>
      <c r="T231" s="21" t="n">
        <v>42643</v>
      </c>
      <c r="U231" s="21" t="n">
        <v>42635</v>
      </c>
      <c r="V231" s="4" t="s">
        <v>49</v>
      </c>
    </row>
    <row r="232" customFormat="false" ht="12.75" hidden="true" customHeight="false" outlineLevel="0" collapsed="false">
      <c r="A232" s="21" t="n">
        <v>42629.5972453704</v>
      </c>
      <c r="B232" s="22" t="n">
        <v>8594</v>
      </c>
      <c r="C232" s="4" t="s">
        <v>558</v>
      </c>
      <c r="D232" s="22" t="n">
        <v>351</v>
      </c>
      <c r="E232" s="4" t="s">
        <v>559</v>
      </c>
      <c r="F232" s="4" t="s">
        <v>37</v>
      </c>
      <c r="G232" s="22" t="n">
        <v>22660</v>
      </c>
      <c r="H232" s="4" t="s">
        <v>1025</v>
      </c>
      <c r="I232" s="0" t="s">
        <v>1026</v>
      </c>
      <c r="J232" s="4" t="s">
        <v>32</v>
      </c>
      <c r="K232" s="4" t="s">
        <v>1027</v>
      </c>
      <c r="L232" s="4" t="s">
        <v>25</v>
      </c>
      <c r="M232" s="4" t="s">
        <v>25</v>
      </c>
      <c r="N232" s="22" t="n">
        <v>2</v>
      </c>
      <c r="O232" s="42" t="e">
        <f aca="false">NA()</f>
        <v>#N/A</v>
      </c>
      <c r="P232" s="45" t="n">
        <v>0</v>
      </c>
      <c r="Q232" s="45" t="e">
        <f aca="false">NA()</f>
        <v>#N/A</v>
      </c>
      <c r="R232" s="44" t="s">
        <v>1997</v>
      </c>
      <c r="S232" s="35" t="s">
        <v>1999</v>
      </c>
      <c r="T232" s="21" t="n">
        <v>42732</v>
      </c>
      <c r="U232" s="21" t="n">
        <v>42632</v>
      </c>
      <c r="V232" s="4" t="s">
        <v>106</v>
      </c>
    </row>
    <row r="233" customFormat="false" ht="12.75" hidden="true" customHeight="false" outlineLevel="0" collapsed="false">
      <c r="A233" s="21" t="n">
        <v>42631.583587963</v>
      </c>
      <c r="B233" s="22" t="n">
        <v>5623</v>
      </c>
      <c r="C233" s="4" t="s">
        <v>102</v>
      </c>
      <c r="D233" s="22" t="n">
        <v>359</v>
      </c>
      <c r="E233" s="4" t="s">
        <v>103</v>
      </c>
      <c r="F233" s="4" t="s">
        <v>37</v>
      </c>
      <c r="G233" s="22" t="n">
        <v>27499</v>
      </c>
      <c r="H233" s="4" t="s">
        <v>628</v>
      </c>
      <c r="I233" s="0" t="s">
        <v>629</v>
      </c>
      <c r="J233" s="4" t="s">
        <v>32</v>
      </c>
      <c r="K233" s="4" t="s">
        <v>305</v>
      </c>
      <c r="L233" s="4" t="s">
        <v>25</v>
      </c>
      <c r="M233" s="4" t="s">
        <v>25</v>
      </c>
      <c r="N233" s="22" t="n">
        <v>10</v>
      </c>
      <c r="O233" s="42" t="n">
        <v>18</v>
      </c>
      <c r="P233" s="45" t="n">
        <v>206</v>
      </c>
      <c r="Q233" s="45" t="s">
        <v>1998</v>
      </c>
      <c r="R233" s="44" t="s">
        <v>1977</v>
      </c>
      <c r="S233" s="11" t="s">
        <v>1772</v>
      </c>
      <c r="T233" s="21" t="n">
        <v>42643</v>
      </c>
      <c r="U233" s="21" t="n">
        <v>42635</v>
      </c>
      <c r="V233" s="4" t="s">
        <v>106</v>
      </c>
    </row>
    <row r="234" customFormat="false" ht="12.75" hidden="true" customHeight="false" outlineLevel="0" collapsed="false">
      <c r="A234" s="21" t="n">
        <v>42633.5145486111</v>
      </c>
      <c r="B234" s="22" t="n">
        <v>7583</v>
      </c>
      <c r="C234" s="4" t="s">
        <v>35</v>
      </c>
      <c r="D234" s="22" t="n">
        <v>343</v>
      </c>
      <c r="E234" s="4" t="s">
        <v>36</v>
      </c>
      <c r="F234" s="4" t="s">
        <v>37</v>
      </c>
      <c r="G234" s="22" t="n">
        <v>27499</v>
      </c>
      <c r="H234" s="4" t="s">
        <v>628</v>
      </c>
      <c r="I234" s="0" t="s">
        <v>629</v>
      </c>
      <c r="J234" s="4" t="s">
        <v>32</v>
      </c>
      <c r="K234" s="4" t="s">
        <v>305</v>
      </c>
      <c r="L234" s="4" t="s">
        <v>25</v>
      </c>
      <c r="M234" s="4" t="s">
        <v>25</v>
      </c>
      <c r="N234" s="22" t="n">
        <v>10</v>
      </c>
      <c r="O234" s="42" t="n">
        <v>18</v>
      </c>
      <c r="P234" s="45" t="n">
        <v>206</v>
      </c>
      <c r="Q234" s="45" t="s">
        <v>1998</v>
      </c>
      <c r="R234" s="44" t="s">
        <v>1977</v>
      </c>
      <c r="S234" s="11" t="s">
        <v>1772</v>
      </c>
      <c r="T234" s="21" t="n">
        <v>42643</v>
      </c>
      <c r="U234" s="21" t="n">
        <v>42635</v>
      </c>
      <c r="V234" s="4" t="s">
        <v>65</v>
      </c>
    </row>
    <row r="235" customFormat="false" ht="12.75" hidden="true" customHeight="false" outlineLevel="0" collapsed="false">
      <c r="A235" s="21" t="n">
        <v>42629.4669444444</v>
      </c>
      <c r="B235" s="22" t="n">
        <v>6495</v>
      </c>
      <c r="C235" s="4" t="s">
        <v>315</v>
      </c>
      <c r="D235" s="22" t="n">
        <v>710</v>
      </c>
      <c r="E235" s="4" t="s">
        <v>316</v>
      </c>
      <c r="F235" s="4" t="s">
        <v>72</v>
      </c>
      <c r="G235" s="22" t="n">
        <v>28207</v>
      </c>
      <c r="H235" s="4" t="s">
        <v>487</v>
      </c>
      <c r="I235" s="0" t="s">
        <v>488</v>
      </c>
      <c r="J235" s="4" t="s">
        <v>32</v>
      </c>
      <c r="K235" s="4" t="s">
        <v>489</v>
      </c>
      <c r="L235" s="4" t="s">
        <v>25</v>
      </c>
      <c r="M235" s="4" t="s">
        <v>25</v>
      </c>
      <c r="N235" s="22" t="n">
        <v>10</v>
      </c>
      <c r="O235" s="42" t="n">
        <v>2655</v>
      </c>
      <c r="P235" s="45" t="e">
        <f aca="false">NA()</f>
        <v>#N/A</v>
      </c>
      <c r="Q235" s="45" t="e">
        <f aca="false">NA()</f>
        <v>#N/A</v>
      </c>
      <c r="R235" s="44" t="e">
        <f aca="false">NA()</f>
        <v>#N/A</v>
      </c>
      <c r="S235" s="11" t="s">
        <v>1772</v>
      </c>
      <c r="T235" s="21" t="n">
        <v>42629</v>
      </c>
      <c r="U235" s="21" t="n">
        <v>42632</v>
      </c>
      <c r="V235" s="4" t="s">
        <v>320</v>
      </c>
    </row>
    <row r="236" customFormat="false" ht="12.75" hidden="true" customHeight="false" outlineLevel="0" collapsed="false">
      <c r="A236" s="21" t="n">
        <v>42629.7510648148</v>
      </c>
      <c r="B236" s="22" t="n">
        <v>8386</v>
      </c>
      <c r="C236" s="4" t="s">
        <v>50</v>
      </c>
      <c r="D236" s="22" t="n">
        <v>723</v>
      </c>
      <c r="E236" s="4" t="s">
        <v>51</v>
      </c>
      <c r="F236" s="4" t="s">
        <v>52</v>
      </c>
      <c r="G236" s="22" t="n">
        <v>31904</v>
      </c>
      <c r="H236" s="4" t="s">
        <v>630</v>
      </c>
      <c r="I236" s="0" t="s">
        <v>631</v>
      </c>
      <c r="J236" s="4" t="s">
        <v>32</v>
      </c>
      <c r="K236" s="4" t="s">
        <v>397</v>
      </c>
      <c r="L236" s="4" t="s">
        <v>25</v>
      </c>
      <c r="M236" s="4" t="s">
        <v>25</v>
      </c>
      <c r="N236" s="22" t="n">
        <v>10</v>
      </c>
      <c r="O236" s="42" t="n">
        <v>215</v>
      </c>
      <c r="P236" s="45" t="n">
        <v>1290</v>
      </c>
      <c r="Q236" s="45" t="s">
        <v>1976</v>
      </c>
      <c r="R236" s="44" t="s">
        <v>1993</v>
      </c>
      <c r="S236" s="11" t="s">
        <v>1772</v>
      </c>
      <c r="T236" s="21" t="n">
        <v>42629</v>
      </c>
      <c r="U236" s="21" t="n">
        <v>42635</v>
      </c>
      <c r="V236" s="4" t="s">
        <v>56</v>
      </c>
    </row>
    <row r="237" customFormat="false" ht="12.75" hidden="true" customHeight="false" outlineLevel="0" collapsed="false">
      <c r="A237" s="21" t="n">
        <v>42633.8371990741</v>
      </c>
      <c r="B237" s="22" t="n">
        <v>7917</v>
      </c>
      <c r="C237" s="4" t="s">
        <v>324</v>
      </c>
      <c r="D237" s="22" t="n">
        <v>740</v>
      </c>
      <c r="E237" s="4" t="s">
        <v>325</v>
      </c>
      <c r="F237" s="4" t="s">
        <v>115</v>
      </c>
      <c r="G237" s="22" t="n">
        <v>35094</v>
      </c>
      <c r="H237" s="4" t="s">
        <v>306</v>
      </c>
      <c r="I237" s="0" t="s">
        <v>307</v>
      </c>
      <c r="J237" s="4" t="s">
        <v>32</v>
      </c>
      <c r="K237" s="4" t="s">
        <v>308</v>
      </c>
      <c r="L237" s="4" t="s">
        <v>25</v>
      </c>
      <c r="M237" s="4" t="s">
        <v>25</v>
      </c>
      <c r="N237" s="22" t="n">
        <v>10</v>
      </c>
      <c r="O237" s="42" t="n">
        <v>963</v>
      </c>
      <c r="P237" s="45" t="n">
        <v>68</v>
      </c>
      <c r="Q237" s="45" t="n">
        <v>700</v>
      </c>
      <c r="R237" s="44" t="e">
        <f aca="false">NA()</f>
        <v>#N/A</v>
      </c>
      <c r="S237" s="11" t="s">
        <v>1772</v>
      </c>
      <c r="T237" s="21" t="n">
        <v>42661</v>
      </c>
      <c r="U237" s="21" t="n">
        <v>42636</v>
      </c>
      <c r="V237" s="4" t="s">
        <v>309</v>
      </c>
    </row>
    <row r="238" customFormat="false" ht="12.75" hidden="true" customHeight="false" outlineLevel="0" collapsed="false">
      <c r="A238" s="21" t="n">
        <v>42627.4606944444</v>
      </c>
      <c r="B238" s="22" t="n">
        <v>6989</v>
      </c>
      <c r="C238" s="4" t="s">
        <v>42</v>
      </c>
      <c r="D238" s="22" t="n">
        <v>581</v>
      </c>
      <c r="E238" s="4" t="s">
        <v>43</v>
      </c>
      <c r="F238" s="4" t="s">
        <v>44</v>
      </c>
      <c r="G238" s="22" t="n">
        <v>22933</v>
      </c>
      <c r="H238" s="4" t="s">
        <v>1028</v>
      </c>
      <c r="I238" s="0" t="s">
        <v>557</v>
      </c>
      <c r="J238" s="4" t="s">
        <v>118</v>
      </c>
      <c r="K238" s="4" t="s">
        <v>1029</v>
      </c>
      <c r="L238" s="4" t="s">
        <v>25</v>
      </c>
      <c r="M238" s="4" t="s">
        <v>25</v>
      </c>
      <c r="N238" s="22" t="n">
        <v>5</v>
      </c>
      <c r="O238" s="42"/>
      <c r="P238" s="45" t="n">
        <v>0</v>
      </c>
      <c r="Q238" s="45" t="s">
        <v>2003</v>
      </c>
      <c r="R238" s="44" t="e">
        <f aca="false">NA()</f>
        <v>#N/A</v>
      </c>
      <c r="S238" s="35" t="s">
        <v>1740</v>
      </c>
      <c r="T238" s="21" t="n">
        <v>42643</v>
      </c>
      <c r="U238" s="21" t="n">
        <v>42633</v>
      </c>
      <c r="V238" s="4" t="s">
        <v>1030</v>
      </c>
    </row>
    <row r="239" customFormat="false" ht="12.75" hidden="true" customHeight="false" outlineLevel="0" collapsed="false">
      <c r="A239" s="21" t="n">
        <v>42628.6426388889</v>
      </c>
      <c r="B239" s="22" t="n">
        <v>7583</v>
      </c>
      <c r="C239" s="4" t="s">
        <v>35</v>
      </c>
      <c r="D239" s="22" t="n">
        <v>343</v>
      </c>
      <c r="E239" s="4" t="s">
        <v>36</v>
      </c>
      <c r="F239" s="4" t="s">
        <v>37</v>
      </c>
      <c r="G239" s="22" t="n">
        <v>35511</v>
      </c>
      <c r="H239" s="4" t="s">
        <v>634</v>
      </c>
      <c r="I239" s="0" t="s">
        <v>635</v>
      </c>
      <c r="J239" s="4" t="s">
        <v>32</v>
      </c>
      <c r="K239" s="4" t="s">
        <v>636</v>
      </c>
      <c r="L239" s="4" t="s">
        <v>25</v>
      </c>
      <c r="M239" s="4" t="s">
        <v>25</v>
      </c>
      <c r="N239" s="22" t="n">
        <v>10</v>
      </c>
      <c r="O239" s="42" t="n">
        <v>35</v>
      </c>
      <c r="P239" s="45" t="n">
        <v>167</v>
      </c>
      <c r="Q239" s="45" t="e">
        <f aca="false">NA()</f>
        <v>#N/A</v>
      </c>
      <c r="R239" s="44" t="e">
        <f aca="false">NA()</f>
        <v>#N/A</v>
      </c>
      <c r="S239" s="11" t="s">
        <v>1772</v>
      </c>
      <c r="T239" s="21" t="n">
        <v>42643</v>
      </c>
      <c r="U239" s="21" t="n">
        <v>42635</v>
      </c>
      <c r="V239" s="4" t="s">
        <v>472</v>
      </c>
    </row>
    <row r="240" customFormat="false" ht="12.75" hidden="true" customHeight="false" outlineLevel="0" collapsed="false">
      <c r="A240" s="21" t="n">
        <v>42628.8934953704</v>
      </c>
      <c r="B240" s="22" t="n">
        <v>8073</v>
      </c>
      <c r="C240" s="4" t="s">
        <v>70</v>
      </c>
      <c r="D240" s="22" t="n">
        <v>587</v>
      </c>
      <c r="E240" s="4" t="s">
        <v>71</v>
      </c>
      <c r="F240" s="4" t="s">
        <v>72</v>
      </c>
      <c r="G240" s="22" t="n">
        <v>35782</v>
      </c>
      <c r="H240" s="4" t="s">
        <v>637</v>
      </c>
      <c r="I240" s="0" t="s">
        <v>638</v>
      </c>
      <c r="J240" s="4" t="s">
        <v>47</v>
      </c>
      <c r="K240" s="4" t="s">
        <v>639</v>
      </c>
      <c r="L240" s="4" t="s">
        <v>25</v>
      </c>
      <c r="M240" s="4" t="s">
        <v>25</v>
      </c>
      <c r="N240" s="22" t="n">
        <v>10</v>
      </c>
      <c r="O240" s="42" t="n">
        <v>411</v>
      </c>
      <c r="P240" s="45" t="n">
        <v>9336</v>
      </c>
      <c r="Q240" s="45" t="e">
        <f aca="false">NA()</f>
        <v>#N/A</v>
      </c>
      <c r="R240" s="44" t="s">
        <v>2002</v>
      </c>
      <c r="S240" s="11" t="s">
        <v>1772</v>
      </c>
      <c r="T240" s="21" t="n">
        <v>42643</v>
      </c>
      <c r="U240" s="21" t="n">
        <v>42635</v>
      </c>
      <c r="V240" s="4" t="s">
        <v>49</v>
      </c>
    </row>
    <row r="241" customFormat="false" ht="12.75" hidden="true" customHeight="false" outlineLevel="0" collapsed="false">
      <c r="A241" s="21" t="n">
        <v>42629.6194444444</v>
      </c>
      <c r="B241" s="22" t="n">
        <v>8073</v>
      </c>
      <c r="C241" s="4" t="s">
        <v>70</v>
      </c>
      <c r="D241" s="22" t="n">
        <v>587</v>
      </c>
      <c r="E241" s="4" t="s">
        <v>71</v>
      </c>
      <c r="F241" s="4" t="s">
        <v>72</v>
      </c>
      <c r="G241" s="22" t="n">
        <v>36431</v>
      </c>
      <c r="H241" s="4" t="s">
        <v>640</v>
      </c>
      <c r="I241" s="0" t="s">
        <v>641</v>
      </c>
      <c r="J241" s="4" t="s">
        <v>32</v>
      </c>
      <c r="K241" s="4" t="s">
        <v>642</v>
      </c>
      <c r="L241" s="4" t="s">
        <v>25</v>
      </c>
      <c r="M241" s="4" t="s">
        <v>25</v>
      </c>
      <c r="N241" s="22" t="n">
        <v>10</v>
      </c>
      <c r="O241" s="42" t="n">
        <v>168</v>
      </c>
      <c r="P241" s="45" t="n">
        <v>0</v>
      </c>
      <c r="Q241" s="45" t="e">
        <f aca="false">NA()</f>
        <v>#N/A</v>
      </c>
      <c r="R241" s="44" t="s">
        <v>1986</v>
      </c>
      <c r="S241" s="11" t="s">
        <v>1772</v>
      </c>
      <c r="T241" s="21" t="n">
        <v>42643</v>
      </c>
      <c r="U241" s="21" t="n">
        <v>42635</v>
      </c>
      <c r="V241" s="4" t="s">
        <v>49</v>
      </c>
    </row>
    <row r="242" customFormat="false" ht="12.75" hidden="true" customHeight="false" outlineLevel="0" collapsed="false">
      <c r="A242" s="21" t="n">
        <v>42630.4190509259</v>
      </c>
      <c r="B242" s="22" t="n">
        <v>4030</v>
      </c>
      <c r="C242" s="4" t="s">
        <v>349</v>
      </c>
      <c r="D242" s="22" t="n">
        <v>365</v>
      </c>
      <c r="E242" s="4" t="s">
        <v>350</v>
      </c>
      <c r="F242" s="4" t="s">
        <v>37</v>
      </c>
      <c r="G242" s="22" t="n">
        <v>39248</v>
      </c>
      <c r="H242" s="4" t="s">
        <v>643</v>
      </c>
      <c r="I242" s="0" t="s">
        <v>644</v>
      </c>
      <c r="J242" s="4" t="s">
        <v>32</v>
      </c>
      <c r="K242" s="4" t="s">
        <v>40</v>
      </c>
      <c r="L242" s="4" t="s">
        <v>25</v>
      </c>
      <c r="M242" s="4" t="s">
        <v>25</v>
      </c>
      <c r="N242" s="22" t="n">
        <v>10</v>
      </c>
      <c r="O242" s="42" t="n">
        <v>399</v>
      </c>
      <c r="P242" s="45" t="n">
        <v>300</v>
      </c>
      <c r="Q242" s="45" t="e">
        <f aca="false">NA()</f>
        <v>#N/A</v>
      </c>
      <c r="R242" s="44" t="s">
        <v>1984</v>
      </c>
      <c r="S242" s="11" t="s">
        <v>1772</v>
      </c>
      <c r="T242" s="21" t="n">
        <v>95238</v>
      </c>
      <c r="U242" s="21" t="n">
        <v>43728</v>
      </c>
      <c r="V242" s="4" t="s">
        <v>56</v>
      </c>
    </row>
    <row r="243" customFormat="false" ht="12.75" hidden="true" customHeight="false" outlineLevel="0" collapsed="false">
      <c r="A243" s="21" t="n">
        <v>42629.6775462963</v>
      </c>
      <c r="B243" s="22" t="n">
        <v>4044</v>
      </c>
      <c r="C243" s="4" t="s">
        <v>124</v>
      </c>
      <c r="D243" s="22" t="n">
        <v>582</v>
      </c>
      <c r="E243" s="4" t="s">
        <v>125</v>
      </c>
      <c r="F243" s="4" t="s">
        <v>37</v>
      </c>
      <c r="G243" s="22" t="n">
        <v>39536</v>
      </c>
      <c r="H243" s="4" t="s">
        <v>645</v>
      </c>
      <c r="I243" s="0" t="s">
        <v>646</v>
      </c>
      <c r="J243" s="4" t="s">
        <v>32</v>
      </c>
      <c r="K243" s="4" t="s">
        <v>647</v>
      </c>
      <c r="L243" s="4" t="s">
        <v>25</v>
      </c>
      <c r="M243" s="4" t="s">
        <v>25</v>
      </c>
      <c r="N243" s="22" t="n">
        <v>10</v>
      </c>
      <c r="O243" s="42" t="n">
        <v>50</v>
      </c>
      <c r="P243" s="45" t="n">
        <v>204</v>
      </c>
      <c r="Q243" s="45" t="e">
        <f aca="false">NA()</f>
        <v>#N/A</v>
      </c>
      <c r="R243" s="44" t="s">
        <v>1981</v>
      </c>
      <c r="S243" s="11" t="s">
        <v>1772</v>
      </c>
      <c r="T243" s="21" t="n">
        <v>42671</v>
      </c>
      <c r="U243" s="21" t="n">
        <v>42629</v>
      </c>
      <c r="V243" s="4" t="s">
        <v>648</v>
      </c>
    </row>
    <row r="244" customFormat="false" ht="12.75" hidden="true" customHeight="false" outlineLevel="0" collapsed="false">
      <c r="A244" s="21" t="n">
        <v>42629.4417476852</v>
      </c>
      <c r="B244" s="22" t="n">
        <v>4025</v>
      </c>
      <c r="C244" s="4" t="s">
        <v>475</v>
      </c>
      <c r="D244" s="22" t="n">
        <v>742</v>
      </c>
      <c r="E244" s="4" t="s">
        <v>476</v>
      </c>
      <c r="G244" s="22" t="n">
        <v>39708</v>
      </c>
      <c r="H244" s="4" t="s">
        <v>649</v>
      </c>
      <c r="I244" s="0" t="s">
        <v>279</v>
      </c>
      <c r="J244" s="4" t="s">
        <v>32</v>
      </c>
      <c r="K244" s="4" t="s">
        <v>650</v>
      </c>
      <c r="L244" s="4" t="s">
        <v>25</v>
      </c>
      <c r="M244" s="4" t="s">
        <v>25</v>
      </c>
      <c r="N244" s="22" t="n">
        <v>10</v>
      </c>
      <c r="O244" s="42" t="n">
        <v>14</v>
      </c>
      <c r="P244" s="45" t="n">
        <v>233</v>
      </c>
      <c r="Q244" s="45" t="e">
        <f aca="false">NA()</f>
        <v>#N/A</v>
      </c>
      <c r="R244" s="44" t="e">
        <f aca="false">NA()</f>
        <v>#N/A</v>
      </c>
      <c r="S244" s="11" t="s">
        <v>1772</v>
      </c>
      <c r="T244" s="21" t="n">
        <v>42650</v>
      </c>
      <c r="U244" s="21" t="n">
        <v>42633</v>
      </c>
      <c r="V244" s="4" t="s">
        <v>300</v>
      </c>
    </row>
    <row r="245" customFormat="false" ht="12.75" hidden="true" customHeight="false" outlineLevel="0" collapsed="false">
      <c r="A245" s="21" t="n">
        <v>42631.5040509259</v>
      </c>
      <c r="B245" s="22" t="n">
        <v>7031</v>
      </c>
      <c r="C245" s="4" t="s">
        <v>27</v>
      </c>
      <c r="D245" s="22" t="n">
        <v>341</v>
      </c>
      <c r="E245" s="4" t="s">
        <v>28</v>
      </c>
      <c r="F245" s="4" t="s">
        <v>29</v>
      </c>
      <c r="G245" s="22" t="n">
        <v>39708</v>
      </c>
      <c r="H245" s="4" t="s">
        <v>649</v>
      </c>
      <c r="I245" s="0" t="s">
        <v>279</v>
      </c>
      <c r="J245" s="4" t="s">
        <v>32</v>
      </c>
      <c r="K245" s="4" t="s">
        <v>650</v>
      </c>
      <c r="L245" s="4" t="s">
        <v>25</v>
      </c>
      <c r="M245" s="4" t="s">
        <v>25</v>
      </c>
      <c r="N245" s="22" t="n">
        <v>10</v>
      </c>
      <c r="O245" s="42" t="n">
        <v>14</v>
      </c>
      <c r="P245" s="45" t="n">
        <v>233</v>
      </c>
      <c r="Q245" s="45" t="e">
        <f aca="false">NA()</f>
        <v>#N/A</v>
      </c>
      <c r="R245" s="44" t="e">
        <f aca="false">NA()</f>
        <v>#N/A</v>
      </c>
      <c r="S245" s="11" t="s">
        <v>1772</v>
      </c>
      <c r="T245" s="21" t="n">
        <v>42638</v>
      </c>
      <c r="U245" s="21" t="n">
        <v>42633</v>
      </c>
      <c r="V245" s="4" t="s">
        <v>69</v>
      </c>
    </row>
    <row r="246" customFormat="false" ht="12.75" hidden="true" customHeight="false" outlineLevel="0" collapsed="false">
      <c r="A246" s="21" t="n">
        <v>42633.515625</v>
      </c>
      <c r="B246" s="22" t="n">
        <v>7583</v>
      </c>
      <c r="C246" s="4" t="s">
        <v>35</v>
      </c>
      <c r="D246" s="22" t="n">
        <v>343</v>
      </c>
      <c r="E246" s="4" t="s">
        <v>36</v>
      </c>
      <c r="F246" s="4" t="s">
        <v>37</v>
      </c>
      <c r="G246" s="22" t="n">
        <v>39778</v>
      </c>
      <c r="H246" s="4" t="s">
        <v>651</v>
      </c>
      <c r="I246" s="0" t="s">
        <v>652</v>
      </c>
      <c r="J246" s="4" t="s">
        <v>32</v>
      </c>
      <c r="K246" s="4" t="s">
        <v>305</v>
      </c>
      <c r="L246" s="4" t="s">
        <v>25</v>
      </c>
      <c r="M246" s="4" t="s">
        <v>25</v>
      </c>
      <c r="N246" s="22" t="n">
        <v>10</v>
      </c>
      <c r="O246" s="42" t="n">
        <v>160</v>
      </c>
      <c r="P246" s="45" t="n">
        <v>82</v>
      </c>
      <c r="Q246" s="45" t="s">
        <v>1976</v>
      </c>
      <c r="R246" s="44" t="s">
        <v>1977</v>
      </c>
      <c r="S246" s="11" t="s">
        <v>1772</v>
      </c>
      <c r="T246" s="21" t="n">
        <v>42643</v>
      </c>
      <c r="U246" s="21" t="n">
        <v>42635</v>
      </c>
      <c r="V246" s="4" t="s">
        <v>65</v>
      </c>
    </row>
    <row r="247" customFormat="false" ht="12.75" hidden="true" customHeight="false" outlineLevel="0" collapsed="false">
      <c r="A247" s="21" t="n">
        <v>42633.4570138889</v>
      </c>
      <c r="B247" s="22" t="n">
        <v>6352</v>
      </c>
      <c r="C247" s="4" t="s">
        <v>653</v>
      </c>
      <c r="D247" s="22" t="n">
        <v>570</v>
      </c>
      <c r="E247" s="4" t="s">
        <v>654</v>
      </c>
      <c r="F247" s="4" t="s">
        <v>37</v>
      </c>
      <c r="G247" s="22" t="n">
        <v>40935</v>
      </c>
      <c r="H247" s="4" t="s">
        <v>62</v>
      </c>
      <c r="I247" s="0" t="s">
        <v>63</v>
      </c>
      <c r="J247" s="4" t="s">
        <v>32</v>
      </c>
      <c r="K247" s="4" t="s">
        <v>64</v>
      </c>
      <c r="L247" s="4" t="s">
        <v>25</v>
      </c>
      <c r="M247" s="4" t="s">
        <v>25</v>
      </c>
      <c r="N247" s="22" t="n">
        <v>10</v>
      </c>
      <c r="O247" s="42" t="n">
        <v>163</v>
      </c>
      <c r="P247" s="45" t="n">
        <v>1197</v>
      </c>
      <c r="Q247" s="45" t="n">
        <v>400</v>
      </c>
      <c r="R247" s="44" t="e">
        <f aca="false">NA()</f>
        <v>#N/A</v>
      </c>
      <c r="S247" s="11" t="s">
        <v>1772</v>
      </c>
      <c r="T247" s="21" t="n">
        <v>42643</v>
      </c>
      <c r="U247" s="21" t="n">
        <v>42635</v>
      </c>
      <c r="V247" s="4" t="s">
        <v>56</v>
      </c>
    </row>
    <row r="248" customFormat="false" ht="12.75" hidden="true" customHeight="false" outlineLevel="0" collapsed="false">
      <c r="A248" s="21" t="n">
        <v>42631.5111458333</v>
      </c>
      <c r="B248" s="22" t="n">
        <v>7031</v>
      </c>
      <c r="C248" s="4" t="s">
        <v>27</v>
      </c>
      <c r="D248" s="22" t="n">
        <v>341</v>
      </c>
      <c r="E248" s="4" t="s">
        <v>28</v>
      </c>
      <c r="F248" s="4" t="s">
        <v>29</v>
      </c>
      <c r="G248" s="22" t="n">
        <v>42767</v>
      </c>
      <c r="H248" s="4" t="s">
        <v>655</v>
      </c>
      <c r="I248" s="0" t="s">
        <v>656</v>
      </c>
      <c r="J248" s="4" t="s">
        <v>32</v>
      </c>
      <c r="K248" s="4" t="s">
        <v>657</v>
      </c>
      <c r="L248" s="4" t="s">
        <v>34</v>
      </c>
      <c r="M248" s="4" t="s">
        <v>25</v>
      </c>
      <c r="N248" s="22" t="n">
        <v>10</v>
      </c>
      <c r="O248" s="42" t="n">
        <v>269</v>
      </c>
      <c r="P248" s="45" t="n">
        <v>0</v>
      </c>
      <c r="Q248" s="45" t="e">
        <f aca="false">NA()</f>
        <v>#N/A</v>
      </c>
      <c r="R248" s="44" t="s">
        <v>2004</v>
      </c>
      <c r="S248" s="11" t="s">
        <v>1772</v>
      </c>
      <c r="T248" s="21" t="n">
        <v>42638</v>
      </c>
      <c r="U248" s="21" t="n">
        <v>42633</v>
      </c>
    </row>
    <row r="249" customFormat="false" ht="12.75" hidden="true" customHeight="false" outlineLevel="0" collapsed="false">
      <c r="A249" s="21" t="n">
        <v>42633.6812037037</v>
      </c>
      <c r="B249" s="22" t="n">
        <v>4044</v>
      </c>
      <c r="C249" s="4" t="s">
        <v>124</v>
      </c>
      <c r="D249" s="22" t="n">
        <v>582</v>
      </c>
      <c r="E249" s="4" t="s">
        <v>125</v>
      </c>
      <c r="F249" s="4" t="s">
        <v>37</v>
      </c>
      <c r="G249" s="22" t="n">
        <v>43012</v>
      </c>
      <c r="H249" s="4" t="s">
        <v>326</v>
      </c>
      <c r="I249" s="0" t="s">
        <v>327</v>
      </c>
      <c r="J249" s="4" t="s">
        <v>32</v>
      </c>
      <c r="K249" s="4" t="s">
        <v>55</v>
      </c>
      <c r="L249" s="4" t="s">
        <v>25</v>
      </c>
      <c r="M249" s="4" t="s">
        <v>25</v>
      </c>
      <c r="N249" s="22" t="n">
        <v>10</v>
      </c>
      <c r="O249" s="42" t="n">
        <v>356</v>
      </c>
      <c r="P249" s="45" t="n">
        <v>211</v>
      </c>
      <c r="Q249" s="45" t="e">
        <f aca="false">NA()</f>
        <v>#N/A</v>
      </c>
      <c r="R249" s="44" t="s">
        <v>1980</v>
      </c>
      <c r="S249" s="11" t="s">
        <v>1772</v>
      </c>
      <c r="T249" s="21" t="n">
        <v>42704</v>
      </c>
      <c r="U249" s="21" t="n">
        <v>42639</v>
      </c>
      <c r="V249" s="4" t="s">
        <v>56</v>
      </c>
    </row>
    <row r="250" customFormat="false" ht="12.75" hidden="true" customHeight="false" outlineLevel="0" collapsed="false">
      <c r="A250" s="21" t="n">
        <v>42632.5913310185</v>
      </c>
      <c r="B250" s="22" t="n">
        <v>8386</v>
      </c>
      <c r="C250" s="4" t="s">
        <v>50</v>
      </c>
      <c r="D250" s="22" t="n">
        <v>723</v>
      </c>
      <c r="E250" s="4" t="s">
        <v>51</v>
      </c>
      <c r="F250" s="4" t="s">
        <v>52</v>
      </c>
      <c r="G250" s="22" t="n">
        <v>43012</v>
      </c>
      <c r="H250" s="4" t="s">
        <v>326</v>
      </c>
      <c r="I250" s="0" t="s">
        <v>327</v>
      </c>
      <c r="J250" s="4" t="s">
        <v>32</v>
      </c>
      <c r="K250" s="4" t="s">
        <v>55</v>
      </c>
      <c r="L250" s="4" t="s">
        <v>25</v>
      </c>
      <c r="M250" s="4" t="s">
        <v>25</v>
      </c>
      <c r="N250" s="22" t="n">
        <v>10</v>
      </c>
      <c r="O250" s="42" t="n">
        <v>356</v>
      </c>
      <c r="P250" s="45" t="n">
        <v>211</v>
      </c>
      <c r="Q250" s="45" t="e">
        <f aca="false">NA()</f>
        <v>#N/A</v>
      </c>
      <c r="R250" s="44" t="s">
        <v>1980</v>
      </c>
      <c r="S250" s="11" t="s">
        <v>1772</v>
      </c>
      <c r="T250" s="21" t="n">
        <v>42643</v>
      </c>
      <c r="U250" s="21" t="n">
        <v>42634</v>
      </c>
      <c r="V250" s="4" t="s">
        <v>56</v>
      </c>
    </row>
    <row r="251" customFormat="false" ht="12.75" hidden="true" customHeight="false" outlineLevel="0" collapsed="false">
      <c r="A251" s="21" t="n">
        <v>42630.8654976852</v>
      </c>
      <c r="B251" s="22" t="n">
        <v>4196</v>
      </c>
      <c r="C251" s="4" t="s">
        <v>293</v>
      </c>
      <c r="D251" s="22" t="n">
        <v>385</v>
      </c>
      <c r="E251" s="4" t="s">
        <v>294</v>
      </c>
      <c r="F251" s="4" t="s">
        <v>52</v>
      </c>
      <c r="G251" s="22" t="n">
        <v>22933</v>
      </c>
      <c r="H251" s="4" t="s">
        <v>1028</v>
      </c>
      <c r="I251" s="0" t="s">
        <v>557</v>
      </c>
      <c r="J251" s="4" t="s">
        <v>118</v>
      </c>
      <c r="K251" s="4" t="s">
        <v>1029</v>
      </c>
      <c r="L251" s="4" t="s">
        <v>25</v>
      </c>
      <c r="M251" s="4" t="s">
        <v>25</v>
      </c>
      <c r="N251" s="22" t="n">
        <v>3</v>
      </c>
      <c r="O251" s="42"/>
      <c r="P251" s="45" t="n">
        <v>0</v>
      </c>
      <c r="Q251" s="45" t="s">
        <v>2003</v>
      </c>
      <c r="R251" s="44" t="e">
        <f aca="false">NA()</f>
        <v>#N/A</v>
      </c>
      <c r="S251" s="35" t="s">
        <v>1740</v>
      </c>
      <c r="T251" s="21" t="n">
        <v>42643</v>
      </c>
      <c r="U251" s="21" t="n">
        <v>42634</v>
      </c>
      <c r="V251" s="4" t="s">
        <v>49</v>
      </c>
    </row>
    <row r="252" customFormat="false" ht="12.75" hidden="true" customHeight="false" outlineLevel="0" collapsed="false">
      <c r="A252" s="21" t="n">
        <v>42631.5208912037</v>
      </c>
      <c r="B252" s="22" t="n">
        <v>7031</v>
      </c>
      <c r="C252" s="4" t="s">
        <v>27</v>
      </c>
      <c r="D252" s="22" t="n">
        <v>341</v>
      </c>
      <c r="E252" s="4" t="s">
        <v>28</v>
      </c>
      <c r="F252" s="4" t="s">
        <v>29</v>
      </c>
      <c r="G252" s="22" t="n">
        <v>43917</v>
      </c>
      <c r="H252" s="4" t="s">
        <v>661</v>
      </c>
      <c r="I252" s="0" t="s">
        <v>662</v>
      </c>
      <c r="J252" s="4" t="s">
        <v>32</v>
      </c>
      <c r="K252" s="4" t="s">
        <v>93</v>
      </c>
      <c r="L252" s="4" t="s">
        <v>34</v>
      </c>
      <c r="M252" s="4" t="s">
        <v>25</v>
      </c>
      <c r="N252" s="22" t="n">
        <v>10</v>
      </c>
      <c r="O252" s="42" t="n">
        <v>386</v>
      </c>
      <c r="P252" s="45" t="n">
        <v>0</v>
      </c>
      <c r="Q252" s="45" t="e">
        <f aca="false">NA()</f>
        <v>#N/A</v>
      </c>
      <c r="R252" s="44" t="s">
        <v>1981</v>
      </c>
      <c r="S252" s="11" t="s">
        <v>1772</v>
      </c>
      <c r="T252" s="21" t="n">
        <v>42638</v>
      </c>
      <c r="U252" s="21" t="n">
        <v>42633</v>
      </c>
    </row>
    <row r="253" customFormat="false" ht="12.75" hidden="true" customHeight="false" outlineLevel="0" collapsed="false">
      <c r="A253" s="21" t="n">
        <v>42632.6290162037</v>
      </c>
      <c r="B253" s="22" t="n">
        <v>8068</v>
      </c>
      <c r="C253" s="4" t="s">
        <v>348</v>
      </c>
      <c r="D253" s="22" t="n">
        <v>719</v>
      </c>
      <c r="E253" s="4" t="s">
        <v>174</v>
      </c>
      <c r="F253" s="4" t="s">
        <v>52</v>
      </c>
      <c r="G253" s="22" t="n">
        <v>43917</v>
      </c>
      <c r="H253" s="4" t="s">
        <v>661</v>
      </c>
      <c r="I253" s="0" t="s">
        <v>662</v>
      </c>
      <c r="J253" s="4" t="s">
        <v>32</v>
      </c>
      <c r="K253" s="4" t="s">
        <v>93</v>
      </c>
      <c r="L253" s="4" t="s">
        <v>34</v>
      </c>
      <c r="M253" s="4" t="s">
        <v>25</v>
      </c>
      <c r="N253" s="22" t="n">
        <v>10</v>
      </c>
      <c r="O253" s="42" t="n">
        <v>386</v>
      </c>
      <c r="P253" s="45" t="n">
        <v>0</v>
      </c>
      <c r="Q253" s="45" t="e">
        <f aca="false">NA()</f>
        <v>#N/A</v>
      </c>
      <c r="R253" s="44" t="s">
        <v>1981</v>
      </c>
      <c r="S253" s="11" t="s">
        <v>1772</v>
      </c>
      <c r="T253" s="21" t="n">
        <v>42662</v>
      </c>
      <c r="U253" s="21" t="n">
        <v>42634</v>
      </c>
      <c r="V253" s="4" t="s">
        <v>106</v>
      </c>
    </row>
    <row r="254" customFormat="false" ht="12.75" hidden="true" customHeight="false" outlineLevel="0" collapsed="false">
      <c r="A254" s="21" t="n">
        <v>42631.8624537037</v>
      </c>
      <c r="B254" s="22" t="n">
        <v>6731</v>
      </c>
      <c r="C254" s="4" t="s">
        <v>173</v>
      </c>
      <c r="D254" s="22" t="n">
        <v>719</v>
      </c>
      <c r="E254" s="4" t="s">
        <v>174</v>
      </c>
      <c r="F254" s="4" t="s">
        <v>52</v>
      </c>
      <c r="G254" s="22" t="n">
        <v>44470</v>
      </c>
      <c r="H254" s="4" t="s">
        <v>663</v>
      </c>
      <c r="I254" s="0" t="s">
        <v>664</v>
      </c>
      <c r="J254" s="4" t="s">
        <v>32</v>
      </c>
      <c r="K254" s="4" t="s">
        <v>665</v>
      </c>
      <c r="L254" s="4" t="s">
        <v>34</v>
      </c>
      <c r="M254" s="4" t="s">
        <v>25</v>
      </c>
      <c r="N254" s="22" t="n">
        <v>10</v>
      </c>
      <c r="O254" s="42" t="n">
        <v>148</v>
      </c>
      <c r="P254" s="45" t="n">
        <v>1573</v>
      </c>
      <c r="Q254" s="45" t="e">
        <f aca="false">NA()</f>
        <v>#N/A</v>
      </c>
      <c r="R254" s="44" t="s">
        <v>1982</v>
      </c>
      <c r="S254" s="11" t="s">
        <v>1772</v>
      </c>
      <c r="T254" s="21" t="n">
        <v>42661</v>
      </c>
      <c r="U254" s="21" t="n">
        <v>42634</v>
      </c>
      <c r="V254" s="4" t="s">
        <v>106</v>
      </c>
    </row>
    <row r="255" customFormat="false" ht="12.75" hidden="true" customHeight="false" outlineLevel="0" collapsed="false">
      <c r="A255" s="21" t="n">
        <v>42633.9118634259</v>
      </c>
      <c r="B255" s="22" t="n">
        <v>5347</v>
      </c>
      <c r="C255" s="4" t="s">
        <v>241</v>
      </c>
      <c r="D255" s="22" t="n">
        <v>545</v>
      </c>
      <c r="E255" s="4" t="s">
        <v>242</v>
      </c>
      <c r="F255" s="4" t="s">
        <v>243</v>
      </c>
      <c r="G255" s="22" t="n">
        <v>45754</v>
      </c>
      <c r="H255" s="4" t="s">
        <v>334</v>
      </c>
      <c r="I255" s="0" t="s">
        <v>335</v>
      </c>
      <c r="J255" s="4" t="s">
        <v>118</v>
      </c>
      <c r="K255" s="4" t="s">
        <v>336</v>
      </c>
      <c r="L255" s="4" t="s">
        <v>25</v>
      </c>
      <c r="M255" s="4" t="s">
        <v>25</v>
      </c>
      <c r="N255" s="22" t="n">
        <v>10</v>
      </c>
      <c r="O255" s="42" t="n">
        <v>353</v>
      </c>
      <c r="P255" s="45" t="n">
        <v>0</v>
      </c>
      <c r="Q255" s="45" t="s">
        <v>1973</v>
      </c>
      <c r="R255" s="44" t="s">
        <v>1989</v>
      </c>
      <c r="S255" s="11" t="s">
        <v>1772</v>
      </c>
      <c r="T255" s="21" t="n">
        <v>42654</v>
      </c>
      <c r="U255" s="21" t="n">
        <v>42636</v>
      </c>
      <c r="V255" s="4" t="s">
        <v>49</v>
      </c>
    </row>
    <row r="256" customFormat="false" ht="12.75" hidden="true" customHeight="false" outlineLevel="0" collapsed="false">
      <c r="A256" s="21" t="n">
        <v>42630.5307060185</v>
      </c>
      <c r="B256" s="22" t="n">
        <v>6506</v>
      </c>
      <c r="C256" s="4" t="s">
        <v>231</v>
      </c>
      <c r="D256" s="22" t="n">
        <v>738</v>
      </c>
      <c r="E256" s="4" t="s">
        <v>232</v>
      </c>
      <c r="F256" s="4" t="s">
        <v>72</v>
      </c>
      <c r="G256" s="22" t="n">
        <v>45754</v>
      </c>
      <c r="H256" s="4" t="s">
        <v>334</v>
      </c>
      <c r="I256" s="0" t="s">
        <v>335</v>
      </c>
      <c r="J256" s="4" t="s">
        <v>118</v>
      </c>
      <c r="K256" s="4" t="s">
        <v>336</v>
      </c>
      <c r="L256" s="4" t="s">
        <v>34</v>
      </c>
      <c r="M256" s="4" t="s">
        <v>25</v>
      </c>
      <c r="N256" s="22" t="n">
        <v>10</v>
      </c>
      <c r="O256" s="42" t="n">
        <v>353</v>
      </c>
      <c r="P256" s="45" t="n">
        <v>0</v>
      </c>
      <c r="Q256" s="45" t="s">
        <v>1973</v>
      </c>
      <c r="R256" s="44" t="s">
        <v>1989</v>
      </c>
      <c r="S256" s="11" t="s">
        <v>1772</v>
      </c>
      <c r="T256" s="21" t="n">
        <v>42660</v>
      </c>
      <c r="U256" s="21" t="n">
        <v>42635</v>
      </c>
      <c r="V256" s="4" t="s">
        <v>106</v>
      </c>
    </row>
    <row r="257" customFormat="false" ht="12.75" hidden="true" customHeight="false" outlineLevel="0" collapsed="false">
      <c r="A257" s="21" t="n">
        <v>42631.4965162037</v>
      </c>
      <c r="B257" s="22" t="n">
        <v>7031</v>
      </c>
      <c r="C257" s="4" t="s">
        <v>27</v>
      </c>
      <c r="D257" s="22" t="n">
        <v>341</v>
      </c>
      <c r="E257" s="4" t="s">
        <v>28</v>
      </c>
      <c r="F257" s="4" t="s">
        <v>29</v>
      </c>
      <c r="G257" s="22" t="n">
        <v>47132</v>
      </c>
      <c r="H257" s="4" t="s">
        <v>666</v>
      </c>
      <c r="I257" s="0" t="s">
        <v>667</v>
      </c>
      <c r="J257" s="4" t="s">
        <v>32</v>
      </c>
      <c r="K257" s="4" t="s">
        <v>668</v>
      </c>
      <c r="L257" s="4" t="s">
        <v>34</v>
      </c>
      <c r="M257" s="4" t="s">
        <v>25</v>
      </c>
      <c r="N257" s="22" t="n">
        <v>10</v>
      </c>
      <c r="O257" s="42" t="n">
        <v>33</v>
      </c>
      <c r="P257" s="45" t="n">
        <v>61</v>
      </c>
      <c r="Q257" s="45" t="e">
        <f aca="false">NA()</f>
        <v>#N/A</v>
      </c>
      <c r="R257" s="44" t="s">
        <v>2005</v>
      </c>
      <c r="S257" s="11" t="s">
        <v>1772</v>
      </c>
      <c r="T257" s="21" t="n">
        <v>42638</v>
      </c>
      <c r="U257" s="21" t="n">
        <v>42633</v>
      </c>
    </row>
    <row r="258" customFormat="false" ht="12.75" hidden="true" customHeight="false" outlineLevel="0" collapsed="false">
      <c r="A258" s="21" t="n">
        <v>42631.413599537</v>
      </c>
      <c r="B258" s="22" t="n">
        <v>4117</v>
      </c>
      <c r="C258" s="4" t="s">
        <v>113</v>
      </c>
      <c r="D258" s="22" t="n">
        <v>726</v>
      </c>
      <c r="E258" s="4" t="s">
        <v>114</v>
      </c>
      <c r="F258" s="4" t="s">
        <v>115</v>
      </c>
      <c r="G258" s="22" t="n">
        <v>47394</v>
      </c>
      <c r="H258" s="4" t="s">
        <v>669</v>
      </c>
      <c r="I258" s="0" t="s">
        <v>670</v>
      </c>
      <c r="J258" s="4" t="s">
        <v>47</v>
      </c>
      <c r="K258" s="4" t="s">
        <v>671</v>
      </c>
      <c r="L258" s="4" t="s">
        <v>25</v>
      </c>
      <c r="M258" s="4" t="s">
        <v>25</v>
      </c>
      <c r="N258" s="22" t="n">
        <v>10</v>
      </c>
      <c r="O258" s="42" t="n">
        <v>53</v>
      </c>
      <c r="P258" s="45" t="n">
        <v>0</v>
      </c>
      <c r="Q258" s="45" t="e">
        <f aca="false">NA()</f>
        <v>#N/A</v>
      </c>
      <c r="R258" s="44" t="e">
        <f aca="false">NA()</f>
        <v>#N/A</v>
      </c>
      <c r="S258" s="11" t="s">
        <v>1772</v>
      </c>
      <c r="T258" s="21" t="n">
        <v>42641</v>
      </c>
      <c r="U258" s="21" t="n">
        <v>42636</v>
      </c>
      <c r="V258" s="4" t="s">
        <v>120</v>
      </c>
    </row>
    <row r="259" customFormat="false" ht="12.75" hidden="true" customHeight="false" outlineLevel="0" collapsed="false">
      <c r="A259" s="21" t="n">
        <v>42628.8644328704</v>
      </c>
      <c r="B259" s="22" t="n">
        <v>5519</v>
      </c>
      <c r="C259" s="4" t="s">
        <v>672</v>
      </c>
      <c r="D259" s="22" t="n">
        <v>308</v>
      </c>
      <c r="E259" s="4" t="s">
        <v>673</v>
      </c>
      <c r="F259" s="4" t="s">
        <v>37</v>
      </c>
      <c r="G259" s="22" t="n">
        <v>47732</v>
      </c>
      <c r="H259" s="4" t="s">
        <v>342</v>
      </c>
      <c r="I259" s="0" t="s">
        <v>343</v>
      </c>
      <c r="J259" s="4" t="s">
        <v>32</v>
      </c>
      <c r="K259" s="4" t="s">
        <v>344</v>
      </c>
      <c r="L259" s="4" t="s">
        <v>34</v>
      </c>
      <c r="M259" s="4" t="s">
        <v>25</v>
      </c>
      <c r="N259" s="22" t="n">
        <v>10</v>
      </c>
      <c r="O259" s="42" t="n">
        <v>128</v>
      </c>
      <c r="P259" s="45" t="e">
        <f aca="false">NA()</f>
        <v>#N/A</v>
      </c>
      <c r="Q259" s="45" t="e">
        <f aca="false">NA()</f>
        <v>#N/A</v>
      </c>
      <c r="R259" s="44" t="e">
        <f aca="false">NA()</f>
        <v>#N/A</v>
      </c>
      <c r="S259" s="11" t="s">
        <v>1772</v>
      </c>
      <c r="T259" s="21" t="n">
        <v>42643</v>
      </c>
      <c r="U259" s="21" t="n">
        <v>42635</v>
      </c>
      <c r="V259" s="4" t="s">
        <v>162</v>
      </c>
    </row>
    <row r="260" customFormat="false" ht="12.75" hidden="true" customHeight="false" outlineLevel="0" collapsed="false">
      <c r="A260" s="21" t="n">
        <v>42629.5751273148</v>
      </c>
      <c r="B260" s="22" t="n">
        <v>8073</v>
      </c>
      <c r="C260" s="4" t="s">
        <v>70</v>
      </c>
      <c r="D260" s="22" t="n">
        <v>587</v>
      </c>
      <c r="E260" s="4" t="s">
        <v>71</v>
      </c>
      <c r="F260" s="4" t="s">
        <v>72</v>
      </c>
      <c r="G260" s="22" t="n">
        <v>47797</v>
      </c>
      <c r="H260" s="4" t="s">
        <v>674</v>
      </c>
      <c r="I260" s="0" t="s">
        <v>675</v>
      </c>
      <c r="J260" s="4" t="s">
        <v>32</v>
      </c>
      <c r="K260" s="4" t="s">
        <v>172</v>
      </c>
      <c r="L260" s="4" t="s">
        <v>25</v>
      </c>
      <c r="M260" s="4" t="s">
        <v>25</v>
      </c>
      <c r="N260" s="22" t="n">
        <v>10</v>
      </c>
      <c r="O260" s="42" t="n">
        <v>745</v>
      </c>
      <c r="P260" s="45" t="n">
        <v>0</v>
      </c>
      <c r="Q260" s="45" t="e">
        <f aca="false">NA()</f>
        <v>#N/A</v>
      </c>
      <c r="R260" s="44" t="s">
        <v>1986</v>
      </c>
      <c r="S260" s="11" t="s">
        <v>1772</v>
      </c>
      <c r="T260" s="21" t="n">
        <v>42643</v>
      </c>
      <c r="U260" s="21" t="n">
        <v>42635</v>
      </c>
      <c r="V260" s="4" t="s">
        <v>49</v>
      </c>
    </row>
    <row r="261" customFormat="false" ht="12.75" hidden="true" customHeight="false" outlineLevel="0" collapsed="false">
      <c r="A261" s="21" t="n">
        <v>42631.902974537</v>
      </c>
      <c r="B261" s="22" t="n">
        <v>6506</v>
      </c>
      <c r="C261" s="4" t="s">
        <v>231</v>
      </c>
      <c r="D261" s="22" t="n">
        <v>738</v>
      </c>
      <c r="E261" s="4" t="s">
        <v>232</v>
      </c>
      <c r="F261" s="4" t="s">
        <v>72</v>
      </c>
      <c r="G261" s="22" t="n">
        <v>49186</v>
      </c>
      <c r="H261" s="4" t="s">
        <v>676</v>
      </c>
      <c r="I261" s="0" t="s">
        <v>677</v>
      </c>
      <c r="J261" s="4" t="s">
        <v>32</v>
      </c>
      <c r="K261" s="4" t="s">
        <v>678</v>
      </c>
      <c r="L261" s="4" t="s">
        <v>25</v>
      </c>
      <c r="M261" s="4" t="s">
        <v>25</v>
      </c>
      <c r="N261" s="22" t="n">
        <v>10</v>
      </c>
      <c r="O261" s="42" t="n">
        <v>166</v>
      </c>
      <c r="P261" s="45" t="n">
        <v>660</v>
      </c>
      <c r="Q261" s="45" t="e">
        <f aca="false">NA()</f>
        <v>#N/A</v>
      </c>
      <c r="R261" s="44" t="s">
        <v>1981</v>
      </c>
      <c r="S261" s="11" t="s">
        <v>1772</v>
      </c>
      <c r="T261" s="21" t="n">
        <v>42674</v>
      </c>
      <c r="U261" s="21" t="n">
        <v>42635</v>
      </c>
      <c r="V261" s="4" t="s">
        <v>679</v>
      </c>
    </row>
    <row r="262" customFormat="false" ht="12.75" hidden="true" customHeight="false" outlineLevel="0" collapsed="false">
      <c r="A262" s="21" t="n">
        <v>42631.6588541667</v>
      </c>
      <c r="B262" s="22" t="n">
        <v>5347</v>
      </c>
      <c r="C262" s="4" t="s">
        <v>241</v>
      </c>
      <c r="D262" s="22" t="n">
        <v>545</v>
      </c>
      <c r="E262" s="4" t="s">
        <v>242</v>
      </c>
      <c r="F262" s="4" t="s">
        <v>243</v>
      </c>
      <c r="G262" s="22" t="n">
        <v>49939</v>
      </c>
      <c r="H262" s="4" t="s">
        <v>99</v>
      </c>
      <c r="I262" s="0" t="s">
        <v>100</v>
      </c>
      <c r="J262" s="4" t="s">
        <v>32</v>
      </c>
      <c r="K262" s="4" t="s">
        <v>59</v>
      </c>
      <c r="L262" s="4" t="s">
        <v>25</v>
      </c>
      <c r="M262" s="4" t="s">
        <v>25</v>
      </c>
      <c r="N262" s="22" t="n">
        <v>10</v>
      </c>
      <c r="O262" s="42" t="n">
        <v>964</v>
      </c>
      <c r="P262" s="45" t="n">
        <v>3064</v>
      </c>
      <c r="Q262" s="45" t="e">
        <f aca="false">NA()</f>
        <v>#N/A</v>
      </c>
      <c r="R262" s="44" t="e">
        <f aca="false">NA()</f>
        <v>#N/A</v>
      </c>
      <c r="S262" s="11" t="s">
        <v>1772</v>
      </c>
      <c r="T262" s="21" t="n">
        <v>42643</v>
      </c>
      <c r="U262" s="21" t="n">
        <v>42636</v>
      </c>
      <c r="V262" s="4" t="s">
        <v>49</v>
      </c>
    </row>
    <row r="263" customFormat="false" ht="12.75" hidden="true" customHeight="false" outlineLevel="0" collapsed="false">
      <c r="A263" s="21" t="n">
        <v>42628.3580787037</v>
      </c>
      <c r="B263" s="22" t="n">
        <v>6492</v>
      </c>
      <c r="C263" s="4" t="s">
        <v>680</v>
      </c>
      <c r="D263" s="22" t="n">
        <v>713</v>
      </c>
      <c r="E263" s="4" t="s">
        <v>681</v>
      </c>
      <c r="F263" s="4" t="s">
        <v>72</v>
      </c>
      <c r="G263" s="22" t="n">
        <v>49939</v>
      </c>
      <c r="H263" s="4" t="s">
        <v>99</v>
      </c>
      <c r="I263" s="0" t="s">
        <v>100</v>
      </c>
      <c r="J263" s="4" t="s">
        <v>32</v>
      </c>
      <c r="K263" s="4" t="s">
        <v>59</v>
      </c>
      <c r="L263" s="4" t="s">
        <v>25</v>
      </c>
      <c r="M263" s="4" t="s">
        <v>25</v>
      </c>
      <c r="N263" s="22" t="n">
        <v>10</v>
      </c>
      <c r="O263" s="42" t="n">
        <v>964</v>
      </c>
      <c r="P263" s="45" t="n">
        <v>3064</v>
      </c>
      <c r="Q263" s="45" t="e">
        <f aca="false">NA()</f>
        <v>#N/A</v>
      </c>
      <c r="R263" s="44" t="e">
        <f aca="false">NA()</f>
        <v>#N/A</v>
      </c>
      <c r="S263" s="11" t="s">
        <v>1772</v>
      </c>
      <c r="T263" s="21" t="n">
        <v>42643</v>
      </c>
      <c r="U263" s="21" t="n">
        <v>42632</v>
      </c>
      <c r="V263" s="4" t="s">
        <v>162</v>
      </c>
    </row>
    <row r="264" customFormat="false" ht="12.75" hidden="true" customHeight="false" outlineLevel="0" collapsed="false">
      <c r="A264" s="21" t="n">
        <v>42628.3917939815</v>
      </c>
      <c r="B264" s="22" t="n">
        <v>6506</v>
      </c>
      <c r="C264" s="4" t="s">
        <v>231</v>
      </c>
      <c r="D264" s="22" t="n">
        <v>738</v>
      </c>
      <c r="E264" s="4" t="s">
        <v>232</v>
      </c>
      <c r="F264" s="4" t="s">
        <v>72</v>
      </c>
      <c r="G264" s="22" t="n">
        <v>49939</v>
      </c>
      <c r="H264" s="4" t="s">
        <v>99</v>
      </c>
      <c r="I264" s="0" t="s">
        <v>100</v>
      </c>
      <c r="J264" s="4" t="s">
        <v>32</v>
      </c>
      <c r="K264" s="4" t="s">
        <v>59</v>
      </c>
      <c r="L264" s="4" t="s">
        <v>34</v>
      </c>
      <c r="M264" s="4" t="s">
        <v>25</v>
      </c>
      <c r="N264" s="22" t="n">
        <v>10</v>
      </c>
      <c r="O264" s="42" t="n">
        <v>964</v>
      </c>
      <c r="P264" s="45" t="n">
        <v>3064</v>
      </c>
      <c r="Q264" s="45" t="e">
        <f aca="false">NA()</f>
        <v>#N/A</v>
      </c>
      <c r="R264" s="44" t="e">
        <f aca="false">NA()</f>
        <v>#N/A</v>
      </c>
      <c r="S264" s="11" t="s">
        <v>1772</v>
      </c>
      <c r="T264" s="21" t="n">
        <v>42658</v>
      </c>
      <c r="U264" s="21" t="n">
        <v>42635</v>
      </c>
      <c r="V264" s="4" t="s">
        <v>106</v>
      </c>
    </row>
    <row r="265" customFormat="false" ht="12.75" hidden="true" customHeight="false" outlineLevel="0" collapsed="false">
      <c r="A265" s="21" t="n">
        <v>42633.8053240741</v>
      </c>
      <c r="B265" s="22" t="n">
        <v>7917</v>
      </c>
      <c r="C265" s="4" t="s">
        <v>324</v>
      </c>
      <c r="D265" s="22" t="n">
        <v>740</v>
      </c>
      <c r="E265" s="4" t="s">
        <v>325</v>
      </c>
      <c r="F265" s="4" t="s">
        <v>115</v>
      </c>
      <c r="G265" s="22" t="n">
        <v>49939</v>
      </c>
      <c r="H265" s="4" t="s">
        <v>99</v>
      </c>
      <c r="I265" s="0" t="s">
        <v>100</v>
      </c>
      <c r="J265" s="4" t="s">
        <v>32</v>
      </c>
      <c r="K265" s="4" t="s">
        <v>59</v>
      </c>
      <c r="L265" s="4" t="s">
        <v>25</v>
      </c>
      <c r="M265" s="4" t="s">
        <v>25</v>
      </c>
      <c r="N265" s="22" t="n">
        <v>10</v>
      </c>
      <c r="O265" s="42" t="n">
        <v>964</v>
      </c>
      <c r="P265" s="45" t="n">
        <v>3064</v>
      </c>
      <c r="Q265" s="45" t="e">
        <f aca="false">NA()</f>
        <v>#N/A</v>
      </c>
      <c r="R265" s="44" t="e">
        <f aca="false">NA()</f>
        <v>#N/A</v>
      </c>
      <c r="S265" s="11" t="s">
        <v>1772</v>
      </c>
      <c r="T265" s="21" t="n">
        <v>42654</v>
      </c>
      <c r="U265" s="21" t="n">
        <v>42636</v>
      </c>
      <c r="V265" s="4" t="s">
        <v>309</v>
      </c>
    </row>
    <row r="266" customFormat="false" ht="12.75" hidden="true" customHeight="false" outlineLevel="0" collapsed="false">
      <c r="A266" s="21" t="n">
        <v>42629.8239351852</v>
      </c>
      <c r="B266" s="22" t="n">
        <v>7583</v>
      </c>
      <c r="C266" s="4" t="s">
        <v>35</v>
      </c>
      <c r="D266" s="22" t="n">
        <v>343</v>
      </c>
      <c r="E266" s="4" t="s">
        <v>36</v>
      </c>
      <c r="F266" s="4" t="s">
        <v>37</v>
      </c>
      <c r="G266" s="22" t="n">
        <v>49939</v>
      </c>
      <c r="H266" s="4" t="s">
        <v>99</v>
      </c>
      <c r="I266" s="0" t="s">
        <v>100</v>
      </c>
      <c r="J266" s="4" t="s">
        <v>32</v>
      </c>
      <c r="K266" s="4" t="s">
        <v>59</v>
      </c>
      <c r="L266" s="4" t="s">
        <v>25</v>
      </c>
      <c r="M266" s="4" t="s">
        <v>25</v>
      </c>
      <c r="N266" s="22" t="n">
        <v>10</v>
      </c>
      <c r="O266" s="42" t="n">
        <v>964</v>
      </c>
      <c r="P266" s="45" t="n">
        <v>3064</v>
      </c>
      <c r="Q266" s="45" t="e">
        <f aca="false">NA()</f>
        <v>#N/A</v>
      </c>
      <c r="R266" s="44" t="e">
        <f aca="false">NA()</f>
        <v>#N/A</v>
      </c>
      <c r="S266" s="6" t="s">
        <v>682</v>
      </c>
      <c r="T266" s="21" t="n">
        <v>42643</v>
      </c>
      <c r="U266" s="21" t="n">
        <v>42635</v>
      </c>
      <c r="V266" s="4" t="s">
        <v>41</v>
      </c>
    </row>
    <row r="267" customFormat="false" ht="12.75" hidden="true" customHeight="false" outlineLevel="0" collapsed="false">
      <c r="A267" s="21" t="n">
        <v>42628.6709837963</v>
      </c>
      <c r="B267" s="22" t="n">
        <v>8763</v>
      </c>
      <c r="C267" s="4" t="s">
        <v>683</v>
      </c>
      <c r="D267" s="22" t="n">
        <v>741</v>
      </c>
      <c r="E267" s="4" t="s">
        <v>684</v>
      </c>
      <c r="G267" s="22" t="n">
        <v>49939</v>
      </c>
      <c r="H267" s="4" t="s">
        <v>99</v>
      </c>
      <c r="I267" s="0" t="s">
        <v>100</v>
      </c>
      <c r="J267" s="4" t="s">
        <v>32</v>
      </c>
      <c r="K267" s="4" t="s">
        <v>59</v>
      </c>
      <c r="L267" s="4" t="s">
        <v>25</v>
      </c>
      <c r="M267" s="4" t="s">
        <v>25</v>
      </c>
      <c r="N267" s="22" t="n">
        <v>10</v>
      </c>
      <c r="O267" s="42" t="n">
        <v>964</v>
      </c>
      <c r="P267" s="45" t="n">
        <v>3064</v>
      </c>
      <c r="Q267" s="45" t="e">
        <f aca="false">NA()</f>
        <v>#N/A</v>
      </c>
      <c r="R267" s="44" t="e">
        <f aca="false">NA()</f>
        <v>#N/A</v>
      </c>
      <c r="S267" s="11" t="s">
        <v>1772</v>
      </c>
      <c r="T267" s="21" t="n">
        <v>42643</v>
      </c>
      <c r="U267" s="21" t="n">
        <v>42633</v>
      </c>
      <c r="V267" s="4" t="s">
        <v>56</v>
      </c>
    </row>
    <row r="268" customFormat="false" ht="12.75" hidden="true" customHeight="false" outlineLevel="0" collapsed="false">
      <c r="A268" s="21" t="n">
        <v>42630.6329976852</v>
      </c>
      <c r="B268" s="22" t="n">
        <v>7583</v>
      </c>
      <c r="C268" s="4" t="s">
        <v>35</v>
      </c>
      <c r="D268" s="22" t="n">
        <v>343</v>
      </c>
      <c r="E268" s="4" t="s">
        <v>36</v>
      </c>
      <c r="F268" s="4" t="s">
        <v>37</v>
      </c>
      <c r="G268" s="22" t="n">
        <v>50161</v>
      </c>
      <c r="H268" s="4" t="s">
        <v>685</v>
      </c>
      <c r="I268" s="0" t="s">
        <v>686</v>
      </c>
      <c r="J268" s="4" t="s">
        <v>32</v>
      </c>
      <c r="K268" s="4" t="s">
        <v>687</v>
      </c>
      <c r="L268" s="4" t="s">
        <v>25</v>
      </c>
      <c r="M268" s="4" t="s">
        <v>25</v>
      </c>
      <c r="N268" s="22" t="n">
        <v>10</v>
      </c>
      <c r="O268" s="42" t="n">
        <v>109</v>
      </c>
      <c r="P268" s="45" t="e">
        <f aca="false">NA()</f>
        <v>#N/A</v>
      </c>
      <c r="Q268" s="45" t="e">
        <f aca="false">NA()</f>
        <v>#N/A</v>
      </c>
      <c r="R268" s="44" t="e">
        <f aca="false">NA()</f>
        <v>#N/A</v>
      </c>
      <c r="S268" s="11" t="s">
        <v>1772</v>
      </c>
      <c r="T268" s="21" t="n">
        <v>42643</v>
      </c>
      <c r="U268" s="21" t="n">
        <v>42635</v>
      </c>
      <c r="V268" s="4" t="s">
        <v>224</v>
      </c>
    </row>
    <row r="269" customFormat="false" ht="12.75" hidden="true" customHeight="false" outlineLevel="0" collapsed="false">
      <c r="A269" s="21" t="n">
        <v>42631.7367824074</v>
      </c>
      <c r="B269" s="22" t="n">
        <v>8073</v>
      </c>
      <c r="C269" s="4" t="s">
        <v>70</v>
      </c>
      <c r="D269" s="22" t="n">
        <v>587</v>
      </c>
      <c r="E269" s="4" t="s">
        <v>71</v>
      </c>
      <c r="F269" s="4" t="s">
        <v>72</v>
      </c>
      <c r="G269" s="22" t="n">
        <v>52369</v>
      </c>
      <c r="H269" s="4" t="s">
        <v>688</v>
      </c>
      <c r="I269" s="0" t="s">
        <v>571</v>
      </c>
      <c r="J269" s="4" t="s">
        <v>118</v>
      </c>
      <c r="K269" s="4" t="s">
        <v>689</v>
      </c>
      <c r="L269" s="4" t="s">
        <v>25</v>
      </c>
      <c r="M269" s="4" t="s">
        <v>25</v>
      </c>
      <c r="N269" s="22" t="n">
        <v>10</v>
      </c>
      <c r="O269" s="42" t="n">
        <v>793</v>
      </c>
      <c r="P269" s="45" t="n">
        <v>622</v>
      </c>
      <c r="Q269" s="45" t="e">
        <f aca="false">NA()</f>
        <v>#N/A</v>
      </c>
      <c r="R269" s="44" t="e">
        <f aca="false">NA()</f>
        <v>#N/A</v>
      </c>
      <c r="S269" s="11" t="s">
        <v>1772</v>
      </c>
      <c r="T269" s="21" t="n">
        <v>42643</v>
      </c>
      <c r="U269" s="21" t="n">
        <v>42635</v>
      </c>
      <c r="V269" s="4" t="s">
        <v>49</v>
      </c>
    </row>
    <row r="270" customFormat="false" ht="12.75" hidden="true" customHeight="false" outlineLevel="0" collapsed="false">
      <c r="A270" s="21" t="n">
        <v>42632.8762037037</v>
      </c>
      <c r="B270" s="22" t="n">
        <v>7583</v>
      </c>
      <c r="C270" s="4" t="s">
        <v>35</v>
      </c>
      <c r="D270" s="22" t="n">
        <v>343</v>
      </c>
      <c r="E270" s="4" t="s">
        <v>36</v>
      </c>
      <c r="F270" s="4" t="s">
        <v>37</v>
      </c>
      <c r="G270" s="22" t="n">
        <v>53950</v>
      </c>
      <c r="H270" s="4" t="s">
        <v>690</v>
      </c>
      <c r="I270" s="0" t="s">
        <v>691</v>
      </c>
      <c r="J270" s="4" t="s">
        <v>32</v>
      </c>
      <c r="K270" s="4" t="s">
        <v>692</v>
      </c>
      <c r="L270" s="4" t="s">
        <v>25</v>
      </c>
      <c r="M270" s="4" t="s">
        <v>25</v>
      </c>
      <c r="N270" s="22" t="n">
        <v>10</v>
      </c>
      <c r="O270" s="42" t="n">
        <v>68</v>
      </c>
      <c r="P270" s="45" t="e">
        <f aca="false">NA()</f>
        <v>#N/A</v>
      </c>
      <c r="Q270" s="45" t="e">
        <f aca="false">NA()</f>
        <v>#N/A</v>
      </c>
      <c r="R270" s="44" t="e">
        <f aca="false">NA()</f>
        <v>#N/A</v>
      </c>
      <c r="S270" s="11" t="s">
        <v>1772</v>
      </c>
      <c r="T270" s="21" t="n">
        <v>42643</v>
      </c>
      <c r="U270" s="21" t="n">
        <v>42635</v>
      </c>
      <c r="V270" s="4" t="s">
        <v>224</v>
      </c>
    </row>
    <row r="271" customFormat="false" ht="12.75" hidden="true" customHeight="false" outlineLevel="0" collapsed="false">
      <c r="A271" s="21" t="n">
        <v>42629.5938541667</v>
      </c>
      <c r="B271" s="22" t="n">
        <v>8594</v>
      </c>
      <c r="C271" s="4" t="s">
        <v>558</v>
      </c>
      <c r="D271" s="22" t="n">
        <v>351</v>
      </c>
      <c r="E271" s="4" t="s">
        <v>559</v>
      </c>
      <c r="F271" s="4" t="s">
        <v>37</v>
      </c>
      <c r="G271" s="22" t="n">
        <v>22933</v>
      </c>
      <c r="H271" s="4" t="s">
        <v>1028</v>
      </c>
      <c r="I271" s="0" t="s">
        <v>557</v>
      </c>
      <c r="J271" s="4" t="s">
        <v>118</v>
      </c>
      <c r="K271" s="4" t="s">
        <v>1029</v>
      </c>
      <c r="L271" s="4" t="s">
        <v>25</v>
      </c>
      <c r="M271" s="4" t="s">
        <v>25</v>
      </c>
      <c r="N271" s="22" t="n">
        <v>2</v>
      </c>
      <c r="O271" s="42"/>
      <c r="P271" s="45" t="n">
        <v>0</v>
      </c>
      <c r="Q271" s="45" t="s">
        <v>2003</v>
      </c>
      <c r="R271" s="44" t="e">
        <f aca="false">NA()</f>
        <v>#N/A</v>
      </c>
      <c r="S271" s="35" t="s">
        <v>1740</v>
      </c>
      <c r="T271" s="21" t="n">
        <v>42773</v>
      </c>
      <c r="U271" s="21" t="n">
        <v>42632</v>
      </c>
      <c r="V271" s="4" t="s">
        <v>106</v>
      </c>
    </row>
    <row r="272" customFormat="false" ht="12.75" hidden="true" customHeight="false" outlineLevel="0" collapsed="false">
      <c r="A272" s="21" t="n">
        <v>42633.8059027778</v>
      </c>
      <c r="B272" s="22" t="n">
        <v>7917</v>
      </c>
      <c r="C272" s="4" t="s">
        <v>324</v>
      </c>
      <c r="D272" s="22" t="n">
        <v>740</v>
      </c>
      <c r="E272" s="4" t="s">
        <v>325</v>
      </c>
      <c r="F272" s="4" t="s">
        <v>115</v>
      </c>
      <c r="G272" s="22" t="n">
        <v>54485</v>
      </c>
      <c r="H272" s="4" t="s">
        <v>697</v>
      </c>
      <c r="I272" s="0" t="s">
        <v>698</v>
      </c>
      <c r="J272" s="4" t="s">
        <v>32</v>
      </c>
      <c r="K272" s="4" t="s">
        <v>699</v>
      </c>
      <c r="L272" s="4" t="s">
        <v>25</v>
      </c>
      <c r="M272" s="4" t="s">
        <v>25</v>
      </c>
      <c r="N272" s="22" t="n">
        <v>10</v>
      </c>
      <c r="O272" s="42" t="n">
        <v>119</v>
      </c>
      <c r="P272" s="45" t="e">
        <f aca="false">NA()</f>
        <v>#N/A</v>
      </c>
      <c r="Q272" s="45" t="e">
        <f aca="false">NA()</f>
        <v>#N/A</v>
      </c>
      <c r="R272" s="44" t="e">
        <f aca="false">NA()</f>
        <v>#N/A</v>
      </c>
      <c r="S272" s="11" t="s">
        <v>1772</v>
      </c>
      <c r="T272" s="21" t="n">
        <v>42654</v>
      </c>
      <c r="U272" s="21" t="n">
        <v>42636</v>
      </c>
      <c r="V272" s="4" t="s">
        <v>309</v>
      </c>
    </row>
    <row r="273" customFormat="false" ht="12.75" hidden="true" customHeight="false" outlineLevel="0" collapsed="false">
      <c r="A273" s="21" t="n">
        <v>42630.5978240741</v>
      </c>
      <c r="B273" s="22" t="n">
        <v>4264</v>
      </c>
      <c r="C273" s="4" t="s">
        <v>97</v>
      </c>
      <c r="D273" s="22" t="n">
        <v>337</v>
      </c>
      <c r="E273" s="4" t="s">
        <v>98</v>
      </c>
      <c r="F273" s="4" t="s">
        <v>37</v>
      </c>
      <c r="G273" s="22" t="n">
        <v>55824</v>
      </c>
      <c r="H273" s="4" t="s">
        <v>170</v>
      </c>
      <c r="I273" s="0" t="s">
        <v>171</v>
      </c>
      <c r="J273" s="4" t="s">
        <v>32</v>
      </c>
      <c r="K273" s="4" t="s">
        <v>172</v>
      </c>
      <c r="L273" s="4" t="s">
        <v>34</v>
      </c>
      <c r="M273" s="4" t="s">
        <v>25</v>
      </c>
      <c r="N273" s="22" t="n">
        <v>10</v>
      </c>
      <c r="O273" s="42" t="n">
        <v>760</v>
      </c>
      <c r="P273" s="45" t="n">
        <v>428</v>
      </c>
      <c r="Q273" s="45" t="e">
        <f aca="false">NA()</f>
        <v>#N/A</v>
      </c>
      <c r="R273" s="44" t="s">
        <v>1986</v>
      </c>
      <c r="S273" s="11" t="s">
        <v>1772</v>
      </c>
      <c r="T273" s="21" t="n">
        <v>42643</v>
      </c>
      <c r="U273" s="21" t="n">
        <v>42633</v>
      </c>
      <c r="V273" s="4" t="s">
        <v>193</v>
      </c>
    </row>
    <row r="274" customFormat="false" ht="12.75" hidden="true" customHeight="false" outlineLevel="0" collapsed="false">
      <c r="A274" s="21" t="n">
        <v>42629.8260300926</v>
      </c>
      <c r="B274" s="22" t="n">
        <v>8731</v>
      </c>
      <c r="C274" s="4" t="s">
        <v>202</v>
      </c>
      <c r="D274" s="22" t="n">
        <v>572</v>
      </c>
      <c r="E274" s="4" t="s">
        <v>203</v>
      </c>
      <c r="F274" s="4" t="s">
        <v>20</v>
      </c>
      <c r="G274" s="22" t="n">
        <v>58522</v>
      </c>
      <c r="H274" s="4" t="s">
        <v>38</v>
      </c>
      <c r="I274" s="0" t="s">
        <v>39</v>
      </c>
      <c r="J274" s="4" t="s">
        <v>32</v>
      </c>
      <c r="K274" s="4" t="s">
        <v>40</v>
      </c>
      <c r="L274" s="4" t="s">
        <v>25</v>
      </c>
      <c r="M274" s="4" t="s">
        <v>25</v>
      </c>
      <c r="N274" s="22" t="n">
        <v>10</v>
      </c>
      <c r="O274" s="42" t="n">
        <v>1582</v>
      </c>
      <c r="P274" s="45" t="n">
        <v>16661</v>
      </c>
      <c r="Q274" s="45" t="e">
        <f aca="false">NA()</f>
        <v>#N/A</v>
      </c>
      <c r="R274" s="44" t="e">
        <f aca="false">NA()</f>
        <v>#N/A</v>
      </c>
      <c r="S274" s="11" t="s">
        <v>1772</v>
      </c>
      <c r="T274" s="21" t="n">
        <v>42629</v>
      </c>
      <c r="U274" s="21" t="n">
        <v>42634</v>
      </c>
      <c r="V274" s="4" t="s">
        <v>700</v>
      </c>
    </row>
    <row r="275" customFormat="false" ht="12.75" hidden="true" customHeight="false" outlineLevel="0" collapsed="false">
      <c r="A275" s="21" t="n">
        <v>42632.8641898148</v>
      </c>
      <c r="B275" s="22" t="n">
        <v>7056</v>
      </c>
      <c r="C275" s="4" t="s">
        <v>147</v>
      </c>
      <c r="D275" s="22" t="n">
        <v>391</v>
      </c>
      <c r="E275" s="4" t="s">
        <v>148</v>
      </c>
      <c r="F275" s="4" t="s">
        <v>20</v>
      </c>
      <c r="G275" s="22" t="n">
        <v>62425</v>
      </c>
      <c r="H275" s="4" t="s">
        <v>701</v>
      </c>
      <c r="I275" s="0" t="s">
        <v>702</v>
      </c>
      <c r="J275" s="4" t="s">
        <v>118</v>
      </c>
      <c r="K275" s="4" t="s">
        <v>703</v>
      </c>
      <c r="L275" s="4" t="s">
        <v>25</v>
      </c>
      <c r="M275" s="4" t="s">
        <v>25</v>
      </c>
      <c r="N275" s="22" t="n">
        <v>10</v>
      </c>
      <c r="O275" s="42" t="n">
        <v>47</v>
      </c>
      <c r="P275" s="45" t="e">
        <f aca="false">NA()</f>
        <v>#N/A</v>
      </c>
      <c r="Q275" s="45" t="e">
        <f aca="false">NA()</f>
        <v>#N/A</v>
      </c>
      <c r="R275" s="44" t="e">
        <f aca="false">NA()</f>
        <v>#N/A</v>
      </c>
      <c r="S275" s="11" t="s">
        <v>1772</v>
      </c>
      <c r="T275" s="21" t="n">
        <v>42674</v>
      </c>
      <c r="U275" s="21" t="n">
        <v>42635</v>
      </c>
      <c r="V275" s="4" t="s">
        <v>704</v>
      </c>
    </row>
    <row r="276" customFormat="false" ht="12.75" hidden="true" customHeight="false" outlineLevel="0" collapsed="false">
      <c r="A276" s="21" t="n">
        <v>42631.4397106482</v>
      </c>
      <c r="B276" s="22" t="n">
        <v>4117</v>
      </c>
      <c r="C276" s="4" t="s">
        <v>113</v>
      </c>
      <c r="D276" s="22" t="n">
        <v>726</v>
      </c>
      <c r="E276" s="4" t="s">
        <v>114</v>
      </c>
      <c r="F276" s="4" t="s">
        <v>115</v>
      </c>
      <c r="G276" s="22" t="n">
        <v>64313</v>
      </c>
      <c r="H276" s="4" t="s">
        <v>705</v>
      </c>
      <c r="I276" s="0" t="s">
        <v>706</v>
      </c>
      <c r="J276" s="4" t="s">
        <v>32</v>
      </c>
      <c r="K276" s="4" t="s">
        <v>707</v>
      </c>
      <c r="L276" s="4" t="s">
        <v>25</v>
      </c>
      <c r="M276" s="4" t="s">
        <v>25</v>
      </c>
      <c r="N276" s="22" t="n">
        <v>10</v>
      </c>
      <c r="O276" s="42" t="n">
        <v>66</v>
      </c>
      <c r="P276" s="45" t="e">
        <f aca="false">NA()</f>
        <v>#N/A</v>
      </c>
      <c r="Q276" s="45" t="e">
        <f aca="false">NA()</f>
        <v>#N/A</v>
      </c>
      <c r="R276" s="44" t="e">
        <f aca="false">NA()</f>
        <v>#N/A</v>
      </c>
      <c r="S276" s="11" t="s">
        <v>1772</v>
      </c>
      <c r="T276" s="21" t="n">
        <v>42643</v>
      </c>
      <c r="U276" s="21" t="n">
        <v>42636</v>
      </c>
      <c r="V276" s="4" t="s">
        <v>120</v>
      </c>
    </row>
    <row r="277" customFormat="false" ht="12.75" hidden="true" customHeight="false" outlineLevel="0" collapsed="false">
      <c r="A277" s="21" t="n">
        <v>42632.4615162037</v>
      </c>
      <c r="B277" s="22" t="n">
        <v>7661</v>
      </c>
      <c r="C277" s="4" t="s">
        <v>550</v>
      </c>
      <c r="D277" s="22" t="n">
        <v>716</v>
      </c>
      <c r="E277" s="4" t="s">
        <v>219</v>
      </c>
      <c r="F277" s="4" t="s">
        <v>52</v>
      </c>
      <c r="G277" s="22" t="n">
        <v>26791</v>
      </c>
      <c r="H277" s="4" t="s">
        <v>625</v>
      </c>
      <c r="I277" s="0" t="s">
        <v>626</v>
      </c>
      <c r="J277" s="4" t="s">
        <v>23</v>
      </c>
      <c r="K277" s="4" t="s">
        <v>627</v>
      </c>
      <c r="L277" s="4" t="s">
        <v>25</v>
      </c>
      <c r="M277" s="4" t="s">
        <v>25</v>
      </c>
      <c r="N277" s="22" t="n">
        <v>10</v>
      </c>
      <c r="O277" s="42"/>
      <c r="P277" s="45" t="n">
        <v>0</v>
      </c>
      <c r="Q277" s="45" t="s">
        <v>1979</v>
      </c>
      <c r="R277" s="44" t="s">
        <v>1982</v>
      </c>
      <c r="S277" s="35" t="s">
        <v>2006</v>
      </c>
      <c r="T277" s="21" t="n">
        <v>42674</v>
      </c>
      <c r="U277" s="21" t="n">
        <v>42634</v>
      </c>
      <c r="V277" s="4" t="s">
        <v>223</v>
      </c>
    </row>
    <row r="278" customFormat="false" ht="12.75" hidden="true" customHeight="false" outlineLevel="0" collapsed="false">
      <c r="A278" s="21" t="n">
        <v>42630.8681481482</v>
      </c>
      <c r="B278" s="22" t="n">
        <v>4196</v>
      </c>
      <c r="C278" s="4" t="s">
        <v>293</v>
      </c>
      <c r="D278" s="22" t="n">
        <v>385</v>
      </c>
      <c r="E278" s="4" t="s">
        <v>294</v>
      </c>
      <c r="F278" s="4" t="s">
        <v>52</v>
      </c>
      <c r="G278" s="22" t="n">
        <v>28315</v>
      </c>
      <c r="H278" s="4" t="s">
        <v>625</v>
      </c>
      <c r="I278" s="0" t="s">
        <v>494</v>
      </c>
      <c r="J278" s="4" t="s">
        <v>32</v>
      </c>
      <c r="K278" s="4" t="s">
        <v>1051</v>
      </c>
      <c r="L278" s="4" t="s">
        <v>25</v>
      </c>
      <c r="M278" s="4" t="s">
        <v>25</v>
      </c>
      <c r="N278" s="22" t="n">
        <v>5</v>
      </c>
      <c r="O278" s="42" t="e">
        <f aca="false">NA()</f>
        <v>#N/A</v>
      </c>
      <c r="P278" s="45" t="n">
        <v>0</v>
      </c>
      <c r="Q278" s="45" t="e">
        <f aca="false">NA()</f>
        <v>#N/A</v>
      </c>
      <c r="R278" s="44" t="e">
        <f aca="false">NA()</f>
        <v>#N/A</v>
      </c>
      <c r="S278" s="35" t="s">
        <v>1740</v>
      </c>
      <c r="T278" s="21" t="n">
        <v>42643</v>
      </c>
      <c r="U278" s="21" t="n">
        <v>42634</v>
      </c>
      <c r="V278" s="4" t="s">
        <v>49</v>
      </c>
    </row>
    <row r="279" customFormat="false" ht="12.75" hidden="true" customHeight="false" outlineLevel="0" collapsed="false">
      <c r="A279" s="21" t="n">
        <v>42633.9160185185</v>
      </c>
      <c r="B279" s="22" t="n">
        <v>5347</v>
      </c>
      <c r="C279" s="4" t="s">
        <v>241</v>
      </c>
      <c r="D279" s="22" t="n">
        <v>545</v>
      </c>
      <c r="E279" s="4" t="s">
        <v>242</v>
      </c>
      <c r="F279" s="4" t="s">
        <v>243</v>
      </c>
      <c r="G279" s="22" t="n">
        <v>66292</v>
      </c>
      <c r="H279" s="4" t="s">
        <v>708</v>
      </c>
      <c r="I279" s="0" t="s">
        <v>709</v>
      </c>
      <c r="J279" s="4" t="s">
        <v>118</v>
      </c>
      <c r="K279" s="4" t="s">
        <v>710</v>
      </c>
      <c r="L279" s="4" t="s">
        <v>25</v>
      </c>
      <c r="M279" s="4" t="s">
        <v>25</v>
      </c>
      <c r="N279" s="22" t="n">
        <v>10</v>
      </c>
      <c r="O279" s="42"/>
      <c r="P279" s="45" t="n">
        <v>10206</v>
      </c>
      <c r="Q279" s="45" t="n">
        <v>800</v>
      </c>
      <c r="R279" s="44" t="e">
        <f aca="false">NA()</f>
        <v>#N/A</v>
      </c>
      <c r="S279" s="22" t="s">
        <v>1772</v>
      </c>
      <c r="T279" s="21" t="n">
        <v>42653</v>
      </c>
      <c r="U279" s="21" t="n">
        <v>42636</v>
      </c>
      <c r="V279" s="4" t="s">
        <v>501</v>
      </c>
    </row>
    <row r="280" customFormat="false" ht="12.75" hidden="true" customHeight="false" outlineLevel="0" collapsed="false">
      <c r="A280" s="21" t="n">
        <v>42628.8455208333</v>
      </c>
      <c r="B280" s="22" t="n">
        <v>8073</v>
      </c>
      <c r="C280" s="4" t="s">
        <v>70</v>
      </c>
      <c r="D280" s="22" t="n">
        <v>587</v>
      </c>
      <c r="E280" s="4" t="s">
        <v>71</v>
      </c>
      <c r="F280" s="4" t="s">
        <v>72</v>
      </c>
      <c r="G280" s="22" t="n">
        <v>67759</v>
      </c>
      <c r="H280" s="4" t="s">
        <v>711</v>
      </c>
      <c r="I280" s="0" t="s">
        <v>712</v>
      </c>
      <c r="J280" s="4" t="s">
        <v>32</v>
      </c>
      <c r="K280" s="4" t="s">
        <v>713</v>
      </c>
      <c r="L280" s="4" t="s">
        <v>25</v>
      </c>
      <c r="M280" s="4" t="s">
        <v>25</v>
      </c>
      <c r="N280" s="22" t="n">
        <v>10</v>
      </c>
      <c r="O280" s="42"/>
      <c r="P280" s="45" t="n">
        <v>3680</v>
      </c>
      <c r="Q280" s="45" t="n">
        <v>600</v>
      </c>
      <c r="R280" s="44" t="e">
        <f aca="false">NA()</f>
        <v>#N/A</v>
      </c>
      <c r="S280" s="11" t="s">
        <v>1772</v>
      </c>
      <c r="T280" s="21" t="n">
        <v>42643</v>
      </c>
      <c r="U280" s="21" t="n">
        <v>42635</v>
      </c>
      <c r="V280" s="4" t="s">
        <v>49</v>
      </c>
    </row>
    <row r="281" customFormat="false" ht="12.75" hidden="true" customHeight="false" outlineLevel="0" collapsed="false">
      <c r="A281" s="21" t="n">
        <v>42633.6762384259</v>
      </c>
      <c r="B281" s="22" t="n">
        <v>7661</v>
      </c>
      <c r="C281" s="4" t="s">
        <v>550</v>
      </c>
      <c r="D281" s="22" t="n">
        <v>716</v>
      </c>
      <c r="E281" s="4" t="s">
        <v>219</v>
      </c>
      <c r="F281" s="4" t="s">
        <v>52</v>
      </c>
      <c r="G281" s="22" t="n">
        <v>30777</v>
      </c>
      <c r="H281" s="4" t="s">
        <v>1055</v>
      </c>
      <c r="I281" s="0" t="s">
        <v>1056</v>
      </c>
      <c r="J281" s="4" t="s">
        <v>32</v>
      </c>
      <c r="K281" s="4" t="s">
        <v>1057</v>
      </c>
      <c r="L281" s="4" t="s">
        <v>25</v>
      </c>
      <c r="M281" s="4" t="s">
        <v>25</v>
      </c>
      <c r="N281" s="22" t="n">
        <v>5</v>
      </c>
      <c r="O281" s="42"/>
      <c r="P281" s="45" t="n">
        <v>139</v>
      </c>
      <c r="Q281" s="45" t="e">
        <f aca="false">NA()</f>
        <v>#N/A</v>
      </c>
      <c r="R281" s="44" t="s">
        <v>2007</v>
      </c>
      <c r="S281" s="35" t="s">
        <v>2008</v>
      </c>
      <c r="T281" s="21" t="n">
        <v>42642</v>
      </c>
      <c r="U281" s="21" t="n">
        <v>42641</v>
      </c>
      <c r="V281" s="4" t="s">
        <v>1058</v>
      </c>
    </row>
    <row r="282" customFormat="false" ht="12.75" hidden="true" customHeight="false" outlineLevel="0" collapsed="false">
      <c r="A282" s="21" t="n">
        <v>42631.6567013889</v>
      </c>
      <c r="B282" s="22" t="n">
        <v>5347</v>
      </c>
      <c r="C282" s="4" t="s">
        <v>241</v>
      </c>
      <c r="D282" s="22" t="n">
        <v>545</v>
      </c>
      <c r="E282" s="4" t="s">
        <v>242</v>
      </c>
      <c r="F282" s="4" t="s">
        <v>243</v>
      </c>
      <c r="G282" s="22" t="n">
        <v>72511</v>
      </c>
      <c r="H282" s="4" t="s">
        <v>717</v>
      </c>
      <c r="I282" s="0" t="s">
        <v>718</v>
      </c>
      <c r="J282" s="4" t="s">
        <v>32</v>
      </c>
      <c r="K282" s="4" t="s">
        <v>79</v>
      </c>
      <c r="L282" s="4" t="s">
        <v>25</v>
      </c>
      <c r="M282" s="4" t="s">
        <v>25</v>
      </c>
      <c r="N282" s="22" t="n">
        <v>10</v>
      </c>
      <c r="O282" s="42"/>
      <c r="P282" s="45" t="n">
        <v>1055</v>
      </c>
      <c r="Q282" s="45" t="e">
        <f aca="false">NA()</f>
        <v>#N/A</v>
      </c>
      <c r="R282" s="44" t="e">
        <f aca="false">NA()</f>
        <v>#N/A</v>
      </c>
      <c r="S282" s="22" t="s">
        <v>1772</v>
      </c>
      <c r="T282" s="21" t="n">
        <v>42661</v>
      </c>
      <c r="U282" s="21" t="n">
        <v>42636</v>
      </c>
      <c r="V282" s="4" t="s">
        <v>719</v>
      </c>
    </row>
    <row r="283" customFormat="false" ht="12.75" hidden="true" customHeight="false" outlineLevel="0" collapsed="false">
      <c r="A283" s="21" t="n">
        <v>42633.3661458333</v>
      </c>
      <c r="B283" s="22" t="n">
        <v>4133</v>
      </c>
      <c r="C283" s="4" t="s">
        <v>720</v>
      </c>
      <c r="D283" s="22" t="n">
        <v>541</v>
      </c>
      <c r="E283" s="4" t="s">
        <v>721</v>
      </c>
      <c r="F283" s="4" t="s">
        <v>37</v>
      </c>
      <c r="G283" s="22" t="n">
        <v>72690</v>
      </c>
      <c r="H283" s="4" t="s">
        <v>722</v>
      </c>
      <c r="I283" s="0" t="s">
        <v>723</v>
      </c>
      <c r="J283" s="4" t="s">
        <v>118</v>
      </c>
      <c r="K283" s="4" t="s">
        <v>305</v>
      </c>
      <c r="L283" s="4" t="s">
        <v>25</v>
      </c>
      <c r="M283" s="4" t="s">
        <v>25</v>
      </c>
      <c r="N283" s="22" t="n">
        <v>10</v>
      </c>
      <c r="O283" s="42" t="n">
        <v>51</v>
      </c>
      <c r="P283" s="45" t="n">
        <v>0</v>
      </c>
      <c r="Q283" s="45" t="s">
        <v>1998</v>
      </c>
      <c r="R283" s="44" t="e">
        <f aca="false">NA()</f>
        <v>#N/A</v>
      </c>
      <c r="S283" s="11" t="s">
        <v>1772</v>
      </c>
      <c r="T283" s="21" t="n">
        <v>42638</v>
      </c>
      <c r="U283" s="21" t="n">
        <v>42635</v>
      </c>
      <c r="V283" s="4" t="s">
        <v>724</v>
      </c>
    </row>
    <row r="284" customFormat="false" ht="12.75" hidden="true" customHeight="false" outlineLevel="0" collapsed="false">
      <c r="A284" s="21" t="n">
        <v>42630.4116435185</v>
      </c>
      <c r="B284" s="22" t="n">
        <v>6497</v>
      </c>
      <c r="C284" s="4" t="s">
        <v>480</v>
      </c>
      <c r="D284" s="22" t="n">
        <v>587</v>
      </c>
      <c r="E284" s="4" t="s">
        <v>71</v>
      </c>
      <c r="F284" s="4" t="s">
        <v>72</v>
      </c>
      <c r="G284" s="22" t="n">
        <v>72818</v>
      </c>
      <c r="H284" s="4" t="s">
        <v>725</v>
      </c>
      <c r="I284" s="0" t="s">
        <v>726</v>
      </c>
      <c r="J284" s="4" t="s">
        <v>23</v>
      </c>
      <c r="K284" s="4" t="s">
        <v>727</v>
      </c>
      <c r="L284" s="4" t="s">
        <v>25</v>
      </c>
      <c r="M284" s="4" t="s">
        <v>25</v>
      </c>
      <c r="N284" s="22" t="n">
        <v>10</v>
      </c>
      <c r="O284" s="42" t="n">
        <v>1018</v>
      </c>
      <c r="P284" s="45" t="e">
        <f aca="false">NA()</f>
        <v>#N/A</v>
      </c>
      <c r="Q284" s="45" t="e">
        <f aca="false">NA()</f>
        <v>#N/A</v>
      </c>
      <c r="R284" s="44" t="e">
        <f aca="false">NA()</f>
        <v>#N/A</v>
      </c>
      <c r="S284" s="11" t="s">
        <v>1772</v>
      </c>
      <c r="T284" s="21" t="n">
        <v>42635</v>
      </c>
      <c r="U284" s="21" t="n">
        <v>42635</v>
      </c>
      <c r="V284" s="4" t="s">
        <v>49</v>
      </c>
    </row>
    <row r="285" customFormat="false" ht="12.75" hidden="true" customHeight="false" outlineLevel="0" collapsed="false">
      <c r="A285" s="21" t="n">
        <v>42633.6799421296</v>
      </c>
      <c r="B285" s="22" t="n">
        <v>4044</v>
      </c>
      <c r="C285" s="4" t="s">
        <v>124</v>
      </c>
      <c r="D285" s="22" t="n">
        <v>582</v>
      </c>
      <c r="E285" s="4" t="s">
        <v>125</v>
      </c>
      <c r="F285" s="4" t="s">
        <v>37</v>
      </c>
      <c r="G285" s="22" t="n">
        <v>74054</v>
      </c>
      <c r="H285" s="4" t="s">
        <v>728</v>
      </c>
      <c r="I285" s="0" t="s">
        <v>729</v>
      </c>
      <c r="J285" s="4" t="s">
        <v>32</v>
      </c>
      <c r="K285" s="4" t="s">
        <v>187</v>
      </c>
      <c r="L285" s="4" t="s">
        <v>25</v>
      </c>
      <c r="M285" s="4" t="s">
        <v>25</v>
      </c>
      <c r="N285" s="22" t="n">
        <v>10</v>
      </c>
      <c r="O285" s="42" t="n">
        <v>109</v>
      </c>
      <c r="P285" s="45" t="n">
        <v>57</v>
      </c>
      <c r="Q285" s="45" t="e">
        <f aca="false">NA()</f>
        <v>#N/A</v>
      </c>
      <c r="R285" s="44" t="e">
        <f aca="false">NA()</f>
        <v>#N/A</v>
      </c>
      <c r="S285" s="11" t="s">
        <v>1772</v>
      </c>
      <c r="T285" s="21" t="n">
        <v>42675</v>
      </c>
      <c r="U285" s="21" t="n">
        <v>42639</v>
      </c>
      <c r="V285" s="4" t="s">
        <v>26</v>
      </c>
    </row>
    <row r="286" customFormat="false" ht="12.75" hidden="true" customHeight="false" outlineLevel="0" collapsed="false">
      <c r="A286" s="21" t="n">
        <v>42631.6495601852</v>
      </c>
      <c r="B286" s="22" t="n">
        <v>5347</v>
      </c>
      <c r="C286" s="4" t="s">
        <v>241</v>
      </c>
      <c r="D286" s="22" t="n">
        <v>545</v>
      </c>
      <c r="E286" s="4" t="s">
        <v>242</v>
      </c>
      <c r="F286" s="4" t="s">
        <v>243</v>
      </c>
      <c r="G286" s="22" t="n">
        <v>74885</v>
      </c>
      <c r="H286" s="4" t="s">
        <v>730</v>
      </c>
      <c r="I286" s="0" t="s">
        <v>731</v>
      </c>
      <c r="J286" s="4" t="s">
        <v>32</v>
      </c>
      <c r="K286" s="4" t="s">
        <v>59</v>
      </c>
      <c r="L286" s="4" t="s">
        <v>25</v>
      </c>
      <c r="M286" s="4" t="s">
        <v>25</v>
      </c>
      <c r="N286" s="22" t="n">
        <v>10</v>
      </c>
      <c r="O286" s="42" t="n">
        <v>359</v>
      </c>
      <c r="P286" s="45" t="n">
        <v>1511</v>
      </c>
      <c r="Q286" s="45" t="e">
        <f aca="false">NA()</f>
        <v>#N/A</v>
      </c>
      <c r="R286" s="44" t="s">
        <v>1984</v>
      </c>
      <c r="S286" s="11" t="s">
        <v>1772</v>
      </c>
      <c r="T286" s="21" t="n">
        <v>42643</v>
      </c>
      <c r="U286" s="21" t="n">
        <v>42636</v>
      </c>
      <c r="V286" s="4" t="s">
        <v>49</v>
      </c>
    </row>
    <row r="287" customFormat="false" ht="12.75" hidden="true" customHeight="false" outlineLevel="0" collapsed="false">
      <c r="A287" s="21" t="n">
        <v>42633.909375</v>
      </c>
      <c r="B287" s="22" t="n">
        <v>5347</v>
      </c>
      <c r="C287" s="4" t="s">
        <v>241</v>
      </c>
      <c r="D287" s="22" t="n">
        <v>545</v>
      </c>
      <c r="E287" s="4" t="s">
        <v>242</v>
      </c>
      <c r="F287" s="4" t="s">
        <v>243</v>
      </c>
      <c r="G287" s="22" t="n">
        <v>84287</v>
      </c>
      <c r="H287" s="4" t="s">
        <v>732</v>
      </c>
      <c r="I287" s="0" t="s">
        <v>733</v>
      </c>
      <c r="J287" s="4" t="s">
        <v>118</v>
      </c>
      <c r="K287" s="4" t="s">
        <v>734</v>
      </c>
      <c r="L287" s="4" t="s">
        <v>25</v>
      </c>
      <c r="M287" s="4" t="s">
        <v>25</v>
      </c>
      <c r="N287" s="22" t="n">
        <v>10</v>
      </c>
      <c r="O287" s="42" t="n">
        <v>107</v>
      </c>
      <c r="P287" s="45" t="e">
        <f aca="false">NA()</f>
        <v>#N/A</v>
      </c>
      <c r="Q287" s="45" t="e">
        <f aca="false">NA()</f>
        <v>#N/A</v>
      </c>
      <c r="R287" s="44" t="e">
        <f aca="false">NA()</f>
        <v>#N/A</v>
      </c>
      <c r="S287" s="11" t="s">
        <v>1772</v>
      </c>
      <c r="T287" s="21" t="n">
        <v>42643</v>
      </c>
      <c r="U287" s="21" t="n">
        <v>42636</v>
      </c>
      <c r="V287" s="4" t="s">
        <v>501</v>
      </c>
    </row>
    <row r="288" customFormat="false" ht="12.75" hidden="true" customHeight="false" outlineLevel="0" collapsed="false">
      <c r="A288" s="21" t="n">
        <v>42633.6610069444</v>
      </c>
      <c r="B288" s="22" t="n">
        <v>5623</v>
      </c>
      <c r="C288" s="4" t="s">
        <v>102</v>
      </c>
      <c r="D288" s="22" t="n">
        <v>359</v>
      </c>
      <c r="E288" s="4" t="s">
        <v>103</v>
      </c>
      <c r="F288" s="4" t="s">
        <v>37</v>
      </c>
      <c r="G288" s="22" t="n">
        <v>89023</v>
      </c>
      <c r="H288" s="4" t="s">
        <v>735</v>
      </c>
      <c r="I288" s="0" t="s">
        <v>444</v>
      </c>
      <c r="J288" s="4" t="s">
        <v>32</v>
      </c>
      <c r="K288" s="4" t="s">
        <v>736</v>
      </c>
      <c r="L288" s="4" t="s">
        <v>25</v>
      </c>
      <c r="M288" s="4" t="s">
        <v>25</v>
      </c>
      <c r="N288" s="22" t="n">
        <v>10</v>
      </c>
      <c r="O288" s="42" t="n">
        <v>288</v>
      </c>
      <c r="P288" s="45" t="n">
        <v>523</v>
      </c>
      <c r="Q288" s="45" t="e">
        <f aca="false">NA()</f>
        <v>#N/A</v>
      </c>
      <c r="R288" s="44" t="s">
        <v>1980</v>
      </c>
      <c r="S288" s="11" t="s">
        <v>1772</v>
      </c>
      <c r="T288" s="21" t="n">
        <v>42643</v>
      </c>
      <c r="U288" s="21" t="n">
        <v>42635</v>
      </c>
      <c r="V288" s="4" t="s">
        <v>106</v>
      </c>
    </row>
    <row r="289" customFormat="false" ht="12.75" hidden="true" customHeight="false" outlineLevel="0" collapsed="false">
      <c r="A289" s="21" t="n">
        <v>42633.6076736111</v>
      </c>
      <c r="B289" s="22" t="n">
        <v>5457</v>
      </c>
      <c r="C289" s="4" t="s">
        <v>485</v>
      </c>
      <c r="D289" s="22" t="n">
        <v>513</v>
      </c>
      <c r="E289" s="4" t="s">
        <v>486</v>
      </c>
      <c r="F289" s="4" t="s">
        <v>37</v>
      </c>
      <c r="G289" s="22" t="n">
        <v>89023</v>
      </c>
      <c r="H289" s="4" t="s">
        <v>735</v>
      </c>
      <c r="I289" s="0" t="s">
        <v>444</v>
      </c>
      <c r="J289" s="4" t="s">
        <v>32</v>
      </c>
      <c r="K289" s="4" t="s">
        <v>736</v>
      </c>
      <c r="L289" s="4" t="s">
        <v>25</v>
      </c>
      <c r="M289" s="4" t="s">
        <v>25</v>
      </c>
      <c r="N289" s="22" t="n">
        <v>10</v>
      </c>
      <c r="O289" s="42" t="n">
        <v>288</v>
      </c>
      <c r="P289" s="45" t="n">
        <v>523</v>
      </c>
      <c r="Q289" s="45" t="e">
        <f aca="false">NA()</f>
        <v>#N/A</v>
      </c>
      <c r="R289" s="44" t="s">
        <v>1980</v>
      </c>
      <c r="S289" s="11" t="s">
        <v>1772</v>
      </c>
      <c r="T289" s="21" t="n">
        <v>42633</v>
      </c>
      <c r="U289" s="21" t="n">
        <v>42639</v>
      </c>
      <c r="V289" s="4" t="s">
        <v>573</v>
      </c>
    </row>
    <row r="290" customFormat="false" ht="12.75" hidden="true" customHeight="false" outlineLevel="0" collapsed="false">
      <c r="A290" s="21" t="n">
        <v>42627.4071064815</v>
      </c>
      <c r="B290" s="22" t="n">
        <v>4264</v>
      </c>
      <c r="C290" s="4" t="s">
        <v>97</v>
      </c>
      <c r="D290" s="22" t="n">
        <v>337</v>
      </c>
      <c r="E290" s="4" t="s">
        <v>98</v>
      </c>
      <c r="F290" s="4" t="s">
        <v>37</v>
      </c>
      <c r="G290" s="22" t="n">
        <v>31192</v>
      </c>
      <c r="H290" s="4" t="s">
        <v>892</v>
      </c>
      <c r="I290" s="0" t="s">
        <v>893</v>
      </c>
      <c r="J290" s="4" t="s">
        <v>118</v>
      </c>
      <c r="K290" s="4" t="s">
        <v>894</v>
      </c>
      <c r="L290" s="4" t="s">
        <v>25</v>
      </c>
      <c r="M290" s="4" t="s">
        <v>25</v>
      </c>
      <c r="N290" s="22" t="n">
        <v>6</v>
      </c>
      <c r="O290" s="42" t="n">
        <v>156</v>
      </c>
      <c r="P290" s="45" t="e">
        <f aca="false">NA()</f>
        <v>#N/A</v>
      </c>
      <c r="Q290" s="45" t="e">
        <f aca="false">NA()</f>
        <v>#N/A</v>
      </c>
      <c r="R290" s="44" t="e">
        <f aca="false">NA()</f>
        <v>#N/A</v>
      </c>
      <c r="S290" s="22" t="s">
        <v>1720</v>
      </c>
      <c r="T290" s="21" t="n">
        <v>42625</v>
      </c>
      <c r="U290" s="21" t="n">
        <v>42630</v>
      </c>
      <c r="V290" s="4" t="s">
        <v>193</v>
      </c>
    </row>
    <row r="291" customFormat="false" ht="12.75" hidden="true" customHeight="false" outlineLevel="0" collapsed="false">
      <c r="A291" s="21" t="n">
        <v>42628.4228935185</v>
      </c>
      <c r="B291" s="22" t="n">
        <v>8073</v>
      </c>
      <c r="C291" s="4" t="s">
        <v>70</v>
      </c>
      <c r="D291" s="22" t="n">
        <v>587</v>
      </c>
      <c r="E291" s="4" t="s">
        <v>71</v>
      </c>
      <c r="F291" s="4" t="s">
        <v>72</v>
      </c>
      <c r="G291" s="22" t="n">
        <v>90611</v>
      </c>
      <c r="H291" s="4" t="s">
        <v>398</v>
      </c>
      <c r="I291" s="0" t="s">
        <v>399</v>
      </c>
      <c r="J291" s="4" t="s">
        <v>32</v>
      </c>
      <c r="K291" s="4" t="s">
        <v>79</v>
      </c>
      <c r="L291" s="4" t="s">
        <v>25</v>
      </c>
      <c r="M291" s="4" t="s">
        <v>25</v>
      </c>
      <c r="N291" s="22" t="n">
        <v>10</v>
      </c>
      <c r="O291" s="42" t="n">
        <v>348</v>
      </c>
      <c r="P291" s="45" t="n">
        <v>901</v>
      </c>
      <c r="Q291" s="45" t="e">
        <f aca="false">NA()</f>
        <v>#N/A</v>
      </c>
      <c r="R291" s="44" t="e">
        <f aca="false">NA()</f>
        <v>#N/A</v>
      </c>
      <c r="S291" s="11" t="s">
        <v>1772</v>
      </c>
      <c r="T291" s="21" t="n">
        <v>42632</v>
      </c>
      <c r="U291" s="21" t="n">
        <v>42632</v>
      </c>
      <c r="V291" s="4" t="s">
        <v>49</v>
      </c>
    </row>
    <row r="292" customFormat="false" ht="12.75" hidden="true" customHeight="false" outlineLevel="0" collapsed="false">
      <c r="A292" s="21" t="n">
        <v>42631.5986805556</v>
      </c>
      <c r="B292" s="22" t="n">
        <v>5623</v>
      </c>
      <c r="C292" s="4" t="s">
        <v>102</v>
      </c>
      <c r="D292" s="22" t="n">
        <v>359</v>
      </c>
      <c r="E292" s="4" t="s">
        <v>103</v>
      </c>
      <c r="F292" s="4" t="s">
        <v>37</v>
      </c>
      <c r="G292" s="22" t="n">
        <v>93374</v>
      </c>
      <c r="H292" s="4" t="s">
        <v>740</v>
      </c>
      <c r="I292" s="0" t="s">
        <v>741</v>
      </c>
      <c r="J292" s="4" t="s">
        <v>32</v>
      </c>
      <c r="K292" s="4" t="s">
        <v>305</v>
      </c>
      <c r="L292" s="4" t="s">
        <v>25</v>
      </c>
      <c r="M292" s="4" t="s">
        <v>25</v>
      </c>
      <c r="N292" s="22" t="n">
        <v>10</v>
      </c>
      <c r="O292" s="42" t="n">
        <v>50</v>
      </c>
      <c r="P292" s="45" t="n">
        <v>0</v>
      </c>
      <c r="Q292" s="45" t="s">
        <v>1976</v>
      </c>
      <c r="R292" s="44" t="s">
        <v>1977</v>
      </c>
      <c r="S292" s="11" t="s">
        <v>1772</v>
      </c>
      <c r="T292" s="21" t="n">
        <v>42643</v>
      </c>
      <c r="U292" s="21" t="n">
        <v>42635</v>
      </c>
      <c r="V292" s="4" t="s">
        <v>106</v>
      </c>
    </row>
    <row r="293" customFormat="false" ht="12.75" hidden="true" customHeight="false" outlineLevel="0" collapsed="false">
      <c r="A293" s="21" t="n">
        <v>42632.868287037</v>
      </c>
      <c r="B293" s="22" t="n">
        <v>7583</v>
      </c>
      <c r="C293" s="4" t="s">
        <v>35</v>
      </c>
      <c r="D293" s="22" t="n">
        <v>343</v>
      </c>
      <c r="E293" s="4" t="s">
        <v>36</v>
      </c>
      <c r="F293" s="4" t="s">
        <v>37</v>
      </c>
      <c r="G293" s="22" t="n">
        <v>31192</v>
      </c>
      <c r="H293" s="4" t="s">
        <v>892</v>
      </c>
      <c r="I293" s="0" t="s">
        <v>893</v>
      </c>
      <c r="J293" s="4" t="s">
        <v>118</v>
      </c>
      <c r="K293" s="4" t="s">
        <v>894</v>
      </c>
      <c r="L293" s="4" t="s">
        <v>25</v>
      </c>
      <c r="M293" s="4" t="s">
        <v>25</v>
      </c>
      <c r="N293" s="22" t="n">
        <v>6</v>
      </c>
      <c r="O293" s="42" t="n">
        <v>156</v>
      </c>
      <c r="P293" s="45" t="e">
        <f aca="false">NA()</f>
        <v>#N/A</v>
      </c>
      <c r="Q293" s="45" t="e">
        <f aca="false">NA()</f>
        <v>#N/A</v>
      </c>
      <c r="R293" s="44" t="e">
        <f aca="false">NA()</f>
        <v>#N/A</v>
      </c>
      <c r="S293" s="22" t="s">
        <v>1720</v>
      </c>
      <c r="T293" s="21" t="n">
        <v>42643</v>
      </c>
      <c r="U293" s="21" t="n">
        <v>42635</v>
      </c>
      <c r="V293" s="4" t="s">
        <v>65</v>
      </c>
    </row>
    <row r="294" customFormat="false" ht="12.75" hidden="true" customHeight="false" outlineLevel="0" collapsed="false">
      <c r="A294" s="21" t="n">
        <v>42628.3965162037</v>
      </c>
      <c r="B294" s="22" t="n">
        <v>6830</v>
      </c>
      <c r="C294" s="4" t="s">
        <v>168</v>
      </c>
      <c r="D294" s="22" t="n">
        <v>379</v>
      </c>
      <c r="E294" s="4" t="s">
        <v>169</v>
      </c>
      <c r="F294" s="4" t="s">
        <v>20</v>
      </c>
      <c r="G294" s="22" t="n">
        <v>31192</v>
      </c>
      <c r="H294" s="4" t="s">
        <v>892</v>
      </c>
      <c r="I294" s="0" t="s">
        <v>893</v>
      </c>
      <c r="J294" s="4" t="s">
        <v>118</v>
      </c>
      <c r="K294" s="4" t="s">
        <v>894</v>
      </c>
      <c r="L294" s="4" t="s">
        <v>25</v>
      </c>
      <c r="M294" s="4" t="s">
        <v>25</v>
      </c>
      <c r="N294" s="22" t="n">
        <v>4</v>
      </c>
      <c r="O294" s="42" t="n">
        <v>156</v>
      </c>
      <c r="P294" s="45" t="e">
        <f aca="false">NA()</f>
        <v>#N/A</v>
      </c>
      <c r="Q294" s="45" t="e">
        <f aca="false">NA()</f>
        <v>#N/A</v>
      </c>
      <c r="R294" s="44" t="e">
        <f aca="false">NA()</f>
        <v>#N/A</v>
      </c>
      <c r="S294" s="22" t="s">
        <v>1720</v>
      </c>
      <c r="T294" s="21" t="n">
        <v>42643</v>
      </c>
      <c r="U294" s="21" t="n">
        <v>42635</v>
      </c>
      <c r="V294" s="4" t="s">
        <v>56</v>
      </c>
    </row>
    <row r="295" customFormat="false" ht="12.75" hidden="true" customHeight="false" outlineLevel="0" collapsed="false">
      <c r="A295" s="21" t="n">
        <v>42629.4625462963</v>
      </c>
      <c r="B295" s="22" t="n">
        <v>6495</v>
      </c>
      <c r="C295" s="4" t="s">
        <v>315</v>
      </c>
      <c r="D295" s="22" t="n">
        <v>710</v>
      </c>
      <c r="E295" s="4" t="s">
        <v>316</v>
      </c>
      <c r="F295" s="4" t="s">
        <v>72</v>
      </c>
      <c r="G295" s="22" t="n">
        <v>95937</v>
      </c>
      <c r="H295" s="4" t="s">
        <v>747</v>
      </c>
      <c r="I295" s="0" t="s">
        <v>748</v>
      </c>
      <c r="J295" s="4" t="s">
        <v>32</v>
      </c>
      <c r="K295" s="4" t="s">
        <v>749</v>
      </c>
      <c r="L295" s="4" t="s">
        <v>25</v>
      </c>
      <c r="M295" s="4" t="s">
        <v>25</v>
      </c>
      <c r="N295" s="22" t="n">
        <v>10</v>
      </c>
      <c r="O295" s="42" t="n">
        <v>111</v>
      </c>
      <c r="P295" s="45" t="e">
        <f aca="false">NA()</f>
        <v>#N/A</v>
      </c>
      <c r="Q295" s="45" t="e">
        <f aca="false">NA()</f>
        <v>#N/A</v>
      </c>
      <c r="R295" s="44" t="e">
        <f aca="false">NA()</f>
        <v>#N/A</v>
      </c>
      <c r="S295" s="11" t="s">
        <v>1772</v>
      </c>
      <c r="T295" s="21" t="n">
        <v>42628</v>
      </c>
      <c r="U295" s="21" t="n">
        <v>42632</v>
      </c>
      <c r="V295" s="4" t="s">
        <v>320</v>
      </c>
    </row>
    <row r="296" customFormat="false" ht="12.75" hidden="true" customHeight="false" outlineLevel="0" collapsed="false">
      <c r="A296" s="21" t="n">
        <v>42628.8309722222</v>
      </c>
      <c r="B296" s="22" t="n">
        <v>8073</v>
      </c>
      <c r="C296" s="4" t="s">
        <v>70</v>
      </c>
      <c r="D296" s="22" t="n">
        <v>587</v>
      </c>
      <c r="E296" s="4" t="s">
        <v>71</v>
      </c>
      <c r="F296" s="4" t="s">
        <v>72</v>
      </c>
      <c r="G296" s="22" t="n">
        <v>96120</v>
      </c>
      <c r="H296" s="4" t="s">
        <v>750</v>
      </c>
      <c r="I296" s="0" t="s">
        <v>58</v>
      </c>
      <c r="J296" s="4" t="s">
        <v>118</v>
      </c>
      <c r="K296" s="4" t="s">
        <v>751</v>
      </c>
      <c r="L296" s="4" t="s">
        <v>25</v>
      </c>
      <c r="M296" s="4" t="s">
        <v>25</v>
      </c>
      <c r="N296" s="22" t="n">
        <v>10</v>
      </c>
      <c r="O296" s="42" t="n">
        <v>89</v>
      </c>
      <c r="P296" s="45" t="e">
        <f aca="false">NA()</f>
        <v>#N/A</v>
      </c>
      <c r="Q296" s="45" t="e">
        <f aca="false">NA()</f>
        <v>#N/A</v>
      </c>
      <c r="R296" s="44" t="e">
        <f aca="false">NA()</f>
        <v>#N/A</v>
      </c>
      <c r="S296" s="11" t="s">
        <v>1772</v>
      </c>
      <c r="T296" s="21" t="n">
        <v>42643</v>
      </c>
      <c r="U296" s="21" t="n">
        <v>42635</v>
      </c>
      <c r="V296" s="4" t="s">
        <v>49</v>
      </c>
    </row>
    <row r="297" customFormat="false" ht="12.75" hidden="true" customHeight="false" outlineLevel="0" collapsed="false">
      <c r="A297" s="21" t="n">
        <v>42629.4634375</v>
      </c>
      <c r="B297" s="22" t="n">
        <v>6495</v>
      </c>
      <c r="C297" s="4" t="s">
        <v>315</v>
      </c>
      <c r="D297" s="22" t="n">
        <v>710</v>
      </c>
      <c r="E297" s="4" t="s">
        <v>316</v>
      </c>
      <c r="F297" s="4" t="s">
        <v>72</v>
      </c>
      <c r="G297" s="22" t="n">
        <v>96799</v>
      </c>
      <c r="H297" s="4" t="s">
        <v>752</v>
      </c>
      <c r="I297" s="0" t="s">
        <v>753</v>
      </c>
      <c r="J297" s="4" t="s">
        <v>32</v>
      </c>
      <c r="K297" s="4" t="s">
        <v>79</v>
      </c>
      <c r="L297" s="4" t="s">
        <v>25</v>
      </c>
      <c r="M297" s="4" t="s">
        <v>25</v>
      </c>
      <c r="N297" s="22" t="n">
        <v>10</v>
      </c>
      <c r="O297" s="42" t="n">
        <v>872</v>
      </c>
      <c r="P297" s="45" t="n">
        <v>2331</v>
      </c>
      <c r="Q297" s="45" t="e">
        <f aca="false">NA()</f>
        <v>#N/A</v>
      </c>
      <c r="R297" s="44" t="e">
        <f aca="false">NA()</f>
        <v>#N/A</v>
      </c>
      <c r="S297" s="11" t="s">
        <v>1772</v>
      </c>
      <c r="T297" s="21" t="n">
        <v>42630</v>
      </c>
      <c r="U297" s="21" t="n">
        <v>42632</v>
      </c>
      <c r="V297" s="4" t="s">
        <v>320</v>
      </c>
    </row>
    <row r="298" customFormat="false" ht="12.75" hidden="true" customHeight="false" outlineLevel="0" collapsed="false">
      <c r="A298" s="21" t="n">
        <v>42631.6623032407</v>
      </c>
      <c r="B298" s="22" t="n">
        <v>5347</v>
      </c>
      <c r="C298" s="4" t="s">
        <v>241</v>
      </c>
      <c r="D298" s="22" t="n">
        <v>545</v>
      </c>
      <c r="E298" s="4" t="s">
        <v>242</v>
      </c>
      <c r="F298" s="4" t="s">
        <v>243</v>
      </c>
      <c r="G298" s="22" t="n">
        <v>99818</v>
      </c>
      <c r="H298" s="4" t="s">
        <v>754</v>
      </c>
      <c r="I298" s="0" t="s">
        <v>755</v>
      </c>
      <c r="J298" s="4" t="s">
        <v>32</v>
      </c>
      <c r="K298" s="4" t="s">
        <v>187</v>
      </c>
      <c r="L298" s="4" t="s">
        <v>25</v>
      </c>
      <c r="M298" s="4" t="s">
        <v>25</v>
      </c>
      <c r="N298" s="22" t="n">
        <v>10</v>
      </c>
      <c r="O298" s="42" t="n">
        <v>192</v>
      </c>
      <c r="P298" s="45" t="n">
        <v>8</v>
      </c>
      <c r="Q298" s="45" t="e">
        <f aca="false">NA()</f>
        <v>#N/A</v>
      </c>
      <c r="R298" s="44" t="e">
        <f aca="false">NA()</f>
        <v>#N/A</v>
      </c>
      <c r="S298" s="11" t="s">
        <v>1772</v>
      </c>
      <c r="T298" s="21" t="n">
        <v>42643</v>
      </c>
      <c r="U298" s="21" t="n">
        <v>42636</v>
      </c>
      <c r="V298" s="4" t="s">
        <v>49</v>
      </c>
    </row>
    <row r="299" customFormat="false" ht="12.75" hidden="true" customHeight="false" outlineLevel="0" collapsed="false">
      <c r="A299" s="21" t="n">
        <v>42632.5909027778</v>
      </c>
      <c r="B299" s="22" t="n">
        <v>8386</v>
      </c>
      <c r="C299" s="4" t="s">
        <v>50</v>
      </c>
      <c r="D299" s="22" t="n">
        <v>723</v>
      </c>
      <c r="E299" s="4" t="s">
        <v>51</v>
      </c>
      <c r="F299" s="4" t="s">
        <v>52</v>
      </c>
      <c r="G299" s="22" t="n">
        <v>99818</v>
      </c>
      <c r="H299" s="4" t="s">
        <v>754</v>
      </c>
      <c r="I299" s="0" t="s">
        <v>755</v>
      </c>
      <c r="J299" s="4" t="s">
        <v>32</v>
      </c>
      <c r="K299" s="4" t="s">
        <v>187</v>
      </c>
      <c r="L299" s="4" t="s">
        <v>25</v>
      </c>
      <c r="M299" s="4" t="s">
        <v>25</v>
      </c>
      <c r="N299" s="22" t="n">
        <v>10</v>
      </c>
      <c r="O299" s="42" t="n">
        <v>192</v>
      </c>
      <c r="P299" s="45" t="n">
        <v>8</v>
      </c>
      <c r="Q299" s="45" t="e">
        <f aca="false">NA()</f>
        <v>#N/A</v>
      </c>
      <c r="R299" s="44" t="e">
        <f aca="false">NA()</f>
        <v>#N/A</v>
      </c>
      <c r="S299" s="11" t="s">
        <v>1772</v>
      </c>
      <c r="T299" s="21" t="n">
        <v>42643</v>
      </c>
      <c r="U299" s="21" t="n">
        <v>42634</v>
      </c>
      <c r="V299" s="4" t="s">
        <v>56</v>
      </c>
    </row>
    <row r="300" customFormat="false" ht="12.75" hidden="true" customHeight="false" outlineLevel="0" collapsed="false">
      <c r="A300" s="21" t="n">
        <v>42630.5401736111</v>
      </c>
      <c r="B300" s="22" t="n">
        <v>6506</v>
      </c>
      <c r="C300" s="4" t="s">
        <v>231</v>
      </c>
      <c r="D300" s="22" t="n">
        <v>738</v>
      </c>
      <c r="E300" s="4" t="s">
        <v>232</v>
      </c>
      <c r="F300" s="4" t="s">
        <v>72</v>
      </c>
      <c r="G300" s="22" t="n">
        <v>152769</v>
      </c>
      <c r="H300" s="4" t="s">
        <v>756</v>
      </c>
      <c r="I300" s="0" t="s">
        <v>757</v>
      </c>
      <c r="J300" s="4" t="s">
        <v>32</v>
      </c>
      <c r="K300" s="4" t="s">
        <v>758</v>
      </c>
      <c r="L300" s="4" t="s">
        <v>34</v>
      </c>
      <c r="M300" s="4" t="s">
        <v>25</v>
      </c>
      <c r="N300" s="22" t="n">
        <v>10</v>
      </c>
      <c r="O300" s="42" t="n">
        <v>116</v>
      </c>
      <c r="P300" s="45" t="e">
        <f aca="false">NA()</f>
        <v>#N/A</v>
      </c>
      <c r="Q300" s="45" t="e">
        <f aca="false">NA()</f>
        <v>#N/A</v>
      </c>
      <c r="R300" s="44" t="e">
        <f aca="false">NA()</f>
        <v>#N/A</v>
      </c>
      <c r="S300" s="11" t="s">
        <v>1772</v>
      </c>
      <c r="T300" s="21" t="n">
        <v>42660</v>
      </c>
      <c r="U300" s="21" t="n">
        <v>42635</v>
      </c>
      <c r="V300" s="4" t="s">
        <v>106</v>
      </c>
    </row>
    <row r="301" customFormat="false" ht="12.75" hidden="true" customHeight="false" outlineLevel="0" collapsed="false">
      <c r="A301" s="21" t="n">
        <v>42630.5130324074</v>
      </c>
      <c r="B301" s="22" t="n">
        <v>6506</v>
      </c>
      <c r="C301" s="4" t="s">
        <v>231</v>
      </c>
      <c r="D301" s="22" t="n">
        <v>738</v>
      </c>
      <c r="E301" s="4" t="s">
        <v>232</v>
      </c>
      <c r="F301" s="4" t="s">
        <v>72</v>
      </c>
      <c r="G301" s="22" t="n">
        <v>101034</v>
      </c>
      <c r="H301" s="4" t="s">
        <v>759</v>
      </c>
      <c r="I301" s="0" t="s">
        <v>760</v>
      </c>
      <c r="J301" s="4" t="s">
        <v>32</v>
      </c>
      <c r="K301" s="4" t="s">
        <v>227</v>
      </c>
      <c r="L301" s="4" t="s">
        <v>34</v>
      </c>
      <c r="M301" s="4" t="s">
        <v>25</v>
      </c>
      <c r="N301" s="22" t="n">
        <v>10</v>
      </c>
      <c r="O301" s="42"/>
      <c r="P301" s="45" t="n">
        <v>5397</v>
      </c>
      <c r="Q301" s="45" t="s">
        <v>2009</v>
      </c>
      <c r="R301" s="44" t="e">
        <f aca="false">NA()</f>
        <v>#N/A</v>
      </c>
      <c r="S301" s="11" t="s">
        <v>1772</v>
      </c>
      <c r="T301" s="21" t="n">
        <v>42672</v>
      </c>
      <c r="U301" s="21" t="n">
        <v>42635</v>
      </c>
      <c r="V301" s="4" t="s">
        <v>106</v>
      </c>
    </row>
    <row r="302" customFormat="false" ht="12.75" hidden="true" customHeight="false" outlineLevel="0" collapsed="false">
      <c r="A302" s="21" t="n">
        <v>42631.5036689815</v>
      </c>
      <c r="B302" s="22" t="n">
        <v>7031</v>
      </c>
      <c r="C302" s="4" t="s">
        <v>27</v>
      </c>
      <c r="D302" s="22" t="n">
        <v>341</v>
      </c>
      <c r="E302" s="4" t="s">
        <v>28</v>
      </c>
      <c r="F302" s="4" t="s">
        <v>29</v>
      </c>
      <c r="G302" s="22" t="n">
        <v>101500</v>
      </c>
      <c r="H302" s="4" t="s">
        <v>761</v>
      </c>
      <c r="I302" s="0" t="s">
        <v>762</v>
      </c>
      <c r="J302" s="4" t="s">
        <v>32</v>
      </c>
      <c r="K302" s="4" t="s">
        <v>763</v>
      </c>
      <c r="L302" s="4" t="s">
        <v>25</v>
      </c>
      <c r="M302" s="4" t="s">
        <v>25</v>
      </c>
      <c r="N302" s="22" t="n">
        <v>10</v>
      </c>
      <c r="O302" s="42" t="n">
        <v>44</v>
      </c>
      <c r="P302" s="45" t="n">
        <v>340</v>
      </c>
      <c r="Q302" s="45" t="e">
        <f aca="false">NA()</f>
        <v>#N/A</v>
      </c>
      <c r="R302" s="44" t="s">
        <v>1982</v>
      </c>
      <c r="S302" s="11" t="s">
        <v>1772</v>
      </c>
      <c r="T302" s="21" t="n">
        <v>42638</v>
      </c>
      <c r="U302" s="21" t="n">
        <v>42633</v>
      </c>
      <c r="V302" s="4" t="s">
        <v>69</v>
      </c>
    </row>
    <row r="303" customFormat="false" ht="12.75" hidden="true" customHeight="false" outlineLevel="0" collapsed="false">
      <c r="A303" s="21" t="n">
        <v>42628.8963078704</v>
      </c>
      <c r="B303" s="22" t="n">
        <v>8073</v>
      </c>
      <c r="C303" s="4" t="s">
        <v>70</v>
      </c>
      <c r="D303" s="22" t="n">
        <v>587</v>
      </c>
      <c r="E303" s="4" t="s">
        <v>71</v>
      </c>
      <c r="F303" s="4" t="s">
        <v>72</v>
      </c>
      <c r="G303" s="22" t="n">
        <v>104800</v>
      </c>
      <c r="H303" s="4" t="s">
        <v>764</v>
      </c>
      <c r="I303" s="0" t="s">
        <v>765</v>
      </c>
      <c r="J303" s="4" t="s">
        <v>32</v>
      </c>
      <c r="K303" s="4" t="s">
        <v>766</v>
      </c>
      <c r="L303" s="4" t="s">
        <v>25</v>
      </c>
      <c r="M303" s="4" t="s">
        <v>25</v>
      </c>
      <c r="N303" s="22" t="n">
        <v>10</v>
      </c>
      <c r="O303" s="42" t="n">
        <v>155</v>
      </c>
      <c r="P303" s="45" t="n">
        <v>4287</v>
      </c>
      <c r="Q303" s="45" t="e">
        <f aca="false">NA()</f>
        <v>#N/A</v>
      </c>
      <c r="R303" s="44" t="s">
        <v>1980</v>
      </c>
      <c r="S303" s="11" t="s">
        <v>1772</v>
      </c>
      <c r="T303" s="21" t="n">
        <v>42643</v>
      </c>
      <c r="U303" s="21" t="n">
        <v>42635</v>
      </c>
      <c r="V303" s="4" t="s">
        <v>49</v>
      </c>
    </row>
    <row r="304" customFormat="false" ht="12.75" hidden="true" customHeight="false" outlineLevel="0" collapsed="false">
      <c r="A304" s="21" t="n">
        <v>42629.7809722222</v>
      </c>
      <c r="B304" s="22" t="n">
        <v>8073</v>
      </c>
      <c r="C304" s="4" t="s">
        <v>70</v>
      </c>
      <c r="D304" s="22" t="n">
        <v>587</v>
      </c>
      <c r="E304" s="4" t="s">
        <v>71</v>
      </c>
      <c r="F304" s="4" t="s">
        <v>72</v>
      </c>
      <c r="G304" s="22" t="n">
        <v>105372</v>
      </c>
      <c r="H304" s="4" t="s">
        <v>767</v>
      </c>
      <c r="I304" s="0" t="s">
        <v>768</v>
      </c>
      <c r="J304" s="4" t="s">
        <v>23</v>
      </c>
      <c r="K304" s="4" t="s">
        <v>769</v>
      </c>
      <c r="L304" s="4" t="s">
        <v>25</v>
      </c>
      <c r="M304" s="4" t="s">
        <v>25</v>
      </c>
      <c r="N304" s="22" t="n">
        <v>10</v>
      </c>
      <c r="O304" s="42" t="n">
        <v>32</v>
      </c>
      <c r="P304" s="45" t="e">
        <f aca="false">NA()</f>
        <v>#N/A</v>
      </c>
      <c r="Q304" s="45" t="e">
        <f aca="false">NA()</f>
        <v>#N/A</v>
      </c>
      <c r="R304" s="44" t="e">
        <f aca="false">NA()</f>
        <v>#N/A</v>
      </c>
      <c r="S304" s="11" t="s">
        <v>1772</v>
      </c>
      <c r="T304" s="21" t="n">
        <v>42643</v>
      </c>
      <c r="U304" s="21" t="n">
        <v>42635</v>
      </c>
      <c r="V304" s="4" t="s">
        <v>49</v>
      </c>
    </row>
    <row r="305" customFormat="false" ht="12.75" hidden="true" customHeight="false" outlineLevel="0" collapsed="false">
      <c r="A305" s="21" t="n">
        <v>42633.9142476852</v>
      </c>
      <c r="B305" s="22" t="n">
        <v>5347</v>
      </c>
      <c r="C305" s="4" t="s">
        <v>241</v>
      </c>
      <c r="D305" s="22" t="n">
        <v>545</v>
      </c>
      <c r="E305" s="4" t="s">
        <v>242</v>
      </c>
      <c r="F305" s="4" t="s">
        <v>243</v>
      </c>
      <c r="G305" s="22" t="n">
        <v>106211</v>
      </c>
      <c r="H305" s="4" t="s">
        <v>504</v>
      </c>
      <c r="I305" s="0" t="s">
        <v>505</v>
      </c>
      <c r="J305" s="4" t="s">
        <v>32</v>
      </c>
      <c r="K305" s="4" t="s">
        <v>506</v>
      </c>
      <c r="L305" s="4" t="s">
        <v>25</v>
      </c>
      <c r="M305" s="4" t="s">
        <v>25</v>
      </c>
      <c r="N305" s="22" t="n">
        <v>10</v>
      </c>
      <c r="O305" s="42" t="n">
        <v>227</v>
      </c>
      <c r="P305" s="45" t="e">
        <f aca="false">NA()</f>
        <v>#N/A</v>
      </c>
      <c r="Q305" s="45" t="e">
        <f aca="false">NA()</f>
        <v>#N/A</v>
      </c>
      <c r="R305" s="44" t="e">
        <f aca="false">NA()</f>
        <v>#N/A</v>
      </c>
      <c r="S305" s="11" t="s">
        <v>1772</v>
      </c>
      <c r="T305" s="21" t="n">
        <v>42653</v>
      </c>
      <c r="U305" s="21" t="n">
        <v>42636</v>
      </c>
      <c r="V305" s="4" t="s">
        <v>501</v>
      </c>
    </row>
    <row r="306" customFormat="false" ht="12.75" hidden="true" customHeight="false" outlineLevel="0" collapsed="false">
      <c r="A306" s="21" t="n">
        <v>42631.6591782407</v>
      </c>
      <c r="B306" s="22" t="n">
        <v>5347</v>
      </c>
      <c r="C306" s="4" t="s">
        <v>241</v>
      </c>
      <c r="D306" s="22" t="n">
        <v>545</v>
      </c>
      <c r="E306" s="4" t="s">
        <v>242</v>
      </c>
      <c r="F306" s="4" t="s">
        <v>243</v>
      </c>
      <c r="G306" s="22" t="n">
        <v>109800</v>
      </c>
      <c r="H306" s="4" t="s">
        <v>770</v>
      </c>
      <c r="I306" s="0" t="s">
        <v>771</v>
      </c>
      <c r="J306" s="4" t="s">
        <v>32</v>
      </c>
      <c r="K306" s="4" t="s">
        <v>79</v>
      </c>
      <c r="L306" s="4" t="s">
        <v>25</v>
      </c>
      <c r="M306" s="4" t="s">
        <v>25</v>
      </c>
      <c r="N306" s="22" t="n">
        <v>10</v>
      </c>
      <c r="O306" s="42" t="n">
        <v>166</v>
      </c>
      <c r="P306" s="45" t="n">
        <v>91</v>
      </c>
      <c r="Q306" s="45" t="e">
        <f aca="false">NA()</f>
        <v>#N/A</v>
      </c>
      <c r="R306" s="44" t="e">
        <f aca="false">NA()</f>
        <v>#N/A</v>
      </c>
      <c r="S306" s="11" t="s">
        <v>1772</v>
      </c>
      <c r="T306" s="21" t="n">
        <v>42661</v>
      </c>
      <c r="U306" s="21" t="n">
        <v>42636</v>
      </c>
      <c r="V306" s="4" t="s">
        <v>772</v>
      </c>
    </row>
    <row r="307" customFormat="false" ht="12.75" hidden="true" customHeight="false" outlineLevel="0" collapsed="false">
      <c r="A307" s="21" t="n">
        <v>42632.6279050926</v>
      </c>
      <c r="B307" s="22" t="n">
        <v>8068</v>
      </c>
      <c r="C307" s="4" t="s">
        <v>348</v>
      </c>
      <c r="D307" s="22" t="n">
        <v>719</v>
      </c>
      <c r="E307" s="4" t="s">
        <v>174</v>
      </c>
      <c r="F307" s="4" t="s">
        <v>52</v>
      </c>
      <c r="G307" s="22" t="n">
        <v>31192</v>
      </c>
      <c r="H307" s="4" t="s">
        <v>892</v>
      </c>
      <c r="I307" s="0" t="s">
        <v>893</v>
      </c>
      <c r="J307" s="4" t="s">
        <v>118</v>
      </c>
      <c r="K307" s="4" t="s">
        <v>894</v>
      </c>
      <c r="L307" s="4" t="s">
        <v>25</v>
      </c>
      <c r="M307" s="4" t="s">
        <v>25</v>
      </c>
      <c r="N307" s="22" t="n">
        <v>3</v>
      </c>
      <c r="O307" s="42" t="n">
        <v>156</v>
      </c>
      <c r="P307" s="45" t="e">
        <f aca="false">NA()</f>
        <v>#N/A</v>
      </c>
      <c r="Q307" s="45" t="e">
        <f aca="false">NA()</f>
        <v>#N/A</v>
      </c>
      <c r="R307" s="44" t="e">
        <f aca="false">NA()</f>
        <v>#N/A</v>
      </c>
      <c r="S307" s="22" t="s">
        <v>1720</v>
      </c>
      <c r="T307" s="21" t="n">
        <v>42662</v>
      </c>
      <c r="U307" s="21" t="n">
        <v>42634</v>
      </c>
      <c r="V307" s="4" t="s">
        <v>106</v>
      </c>
    </row>
    <row r="308" customFormat="false" ht="12.75" hidden="true" customHeight="false" outlineLevel="0" collapsed="false">
      <c r="A308" s="21" t="n">
        <v>42628.8137384259</v>
      </c>
      <c r="B308" s="22" t="n">
        <v>8073</v>
      </c>
      <c r="C308" s="4" t="s">
        <v>70</v>
      </c>
      <c r="D308" s="22" t="n">
        <v>587</v>
      </c>
      <c r="E308" s="4" t="s">
        <v>71</v>
      </c>
      <c r="F308" s="4" t="s">
        <v>72</v>
      </c>
      <c r="G308" s="22" t="n">
        <v>111912</v>
      </c>
      <c r="H308" s="4" t="s">
        <v>773</v>
      </c>
      <c r="I308" s="0" t="s">
        <v>774</v>
      </c>
      <c r="J308" s="4" t="s">
        <v>118</v>
      </c>
      <c r="K308" s="4" t="s">
        <v>775</v>
      </c>
      <c r="L308" s="4" t="s">
        <v>25</v>
      </c>
      <c r="M308" s="4" t="s">
        <v>25</v>
      </c>
      <c r="N308" s="22" t="n">
        <v>10</v>
      </c>
      <c r="O308" s="42" t="n">
        <v>122</v>
      </c>
      <c r="P308" s="45" t="e">
        <f aca="false">NA()</f>
        <v>#N/A</v>
      </c>
      <c r="Q308" s="45" t="e">
        <f aca="false">NA()</f>
        <v>#N/A</v>
      </c>
      <c r="R308" s="44" t="e">
        <f aca="false">NA()</f>
        <v>#N/A</v>
      </c>
      <c r="S308" s="11" t="s">
        <v>1772</v>
      </c>
      <c r="T308" s="21" t="n">
        <v>42643</v>
      </c>
      <c r="U308" s="21" t="n">
        <v>42635</v>
      </c>
      <c r="V308" s="4" t="s">
        <v>49</v>
      </c>
    </row>
    <row r="309" customFormat="false" ht="12.75" hidden="true" customHeight="false" outlineLevel="0" collapsed="false">
      <c r="A309" s="21" t="n">
        <v>42630.6887268519</v>
      </c>
      <c r="B309" s="22" t="n">
        <v>7917</v>
      </c>
      <c r="C309" s="4" t="s">
        <v>324</v>
      </c>
      <c r="D309" s="22" t="n">
        <v>740</v>
      </c>
      <c r="E309" s="4" t="s">
        <v>325</v>
      </c>
      <c r="F309" s="4" t="s">
        <v>115</v>
      </c>
      <c r="G309" s="22" t="n">
        <v>112292</v>
      </c>
      <c r="H309" s="4" t="s">
        <v>776</v>
      </c>
      <c r="I309" s="0" t="s">
        <v>777</v>
      </c>
      <c r="J309" s="4" t="s">
        <v>32</v>
      </c>
      <c r="K309" s="4" t="s">
        <v>778</v>
      </c>
      <c r="L309" s="4" t="s">
        <v>25</v>
      </c>
      <c r="M309" s="4" t="s">
        <v>25</v>
      </c>
      <c r="N309" s="22" t="n">
        <v>10</v>
      </c>
      <c r="O309" s="42" t="n">
        <v>56</v>
      </c>
      <c r="P309" s="45" t="e">
        <f aca="false">NA()</f>
        <v>#N/A</v>
      </c>
      <c r="Q309" s="45" t="e">
        <f aca="false">NA()</f>
        <v>#N/A</v>
      </c>
      <c r="R309" s="44" t="e">
        <f aca="false">NA()</f>
        <v>#N/A</v>
      </c>
      <c r="S309" s="11" t="s">
        <v>1772</v>
      </c>
      <c r="T309" s="21" t="n">
        <v>42643</v>
      </c>
      <c r="U309" s="21" t="n">
        <v>42636</v>
      </c>
      <c r="V309" s="4" t="s">
        <v>309</v>
      </c>
    </row>
    <row r="310" customFormat="false" ht="12.75" hidden="true" customHeight="false" outlineLevel="0" collapsed="false">
      <c r="A310" s="21" t="n">
        <v>42631.6517824074</v>
      </c>
      <c r="B310" s="22" t="n">
        <v>5347</v>
      </c>
      <c r="C310" s="4" t="s">
        <v>241</v>
      </c>
      <c r="D310" s="22" t="n">
        <v>545</v>
      </c>
      <c r="E310" s="4" t="s">
        <v>242</v>
      </c>
      <c r="F310" s="4" t="s">
        <v>243</v>
      </c>
      <c r="G310" s="22" t="n">
        <v>113826</v>
      </c>
      <c r="H310" s="4" t="s">
        <v>779</v>
      </c>
      <c r="I310" s="0" t="s">
        <v>780</v>
      </c>
      <c r="J310" s="4" t="s">
        <v>32</v>
      </c>
      <c r="K310" s="4" t="s">
        <v>59</v>
      </c>
      <c r="L310" s="4" t="s">
        <v>25</v>
      </c>
      <c r="M310" s="4" t="s">
        <v>25</v>
      </c>
      <c r="N310" s="22" t="n">
        <v>10</v>
      </c>
      <c r="O310" s="42" t="n">
        <v>61</v>
      </c>
      <c r="P310" s="45" t="n">
        <v>1875</v>
      </c>
      <c r="Q310" s="45" t="e">
        <f aca="false">NA()</f>
        <v>#N/A</v>
      </c>
      <c r="R310" s="44" t="s">
        <v>1984</v>
      </c>
      <c r="S310" s="11" t="s">
        <v>1772</v>
      </c>
      <c r="T310" s="21" t="n">
        <v>42643</v>
      </c>
      <c r="U310" s="21" t="n">
        <v>42636</v>
      </c>
      <c r="V310" s="4" t="s">
        <v>49</v>
      </c>
    </row>
    <row r="311" customFormat="false" ht="12.75" hidden="true" customHeight="false" outlineLevel="0" collapsed="false">
      <c r="A311" s="21" t="n">
        <v>42633.5924305556</v>
      </c>
      <c r="B311" s="22" t="n">
        <v>4033</v>
      </c>
      <c r="C311" s="4" t="s">
        <v>188</v>
      </c>
      <c r="D311" s="22" t="n">
        <v>571</v>
      </c>
      <c r="E311" s="4" t="s">
        <v>189</v>
      </c>
      <c r="F311" s="4" t="s">
        <v>37</v>
      </c>
      <c r="G311" s="22" t="n">
        <v>114100</v>
      </c>
      <c r="H311" s="4" t="s">
        <v>781</v>
      </c>
      <c r="I311" s="0" t="s">
        <v>782</v>
      </c>
      <c r="J311" s="4" t="s">
        <v>32</v>
      </c>
      <c r="K311" s="4" t="s">
        <v>344</v>
      </c>
      <c r="L311" s="4" t="s">
        <v>25</v>
      </c>
      <c r="M311" s="4" t="s">
        <v>25</v>
      </c>
      <c r="N311" s="22" t="n">
        <v>10</v>
      </c>
      <c r="O311" s="42" t="n">
        <v>81</v>
      </c>
      <c r="P311" s="45" t="e">
        <f aca="false">NA()</f>
        <v>#N/A</v>
      </c>
      <c r="Q311" s="45" t="e">
        <f aca="false">NA()</f>
        <v>#N/A</v>
      </c>
      <c r="R311" s="44" t="e">
        <f aca="false">NA()</f>
        <v>#N/A</v>
      </c>
      <c r="S311" s="11" t="s">
        <v>1772</v>
      </c>
      <c r="T311" s="21" t="n">
        <v>42633</v>
      </c>
      <c r="U311" s="21" t="n">
        <v>42633</v>
      </c>
      <c r="V311" s="4" t="s">
        <v>300</v>
      </c>
    </row>
    <row r="312" customFormat="false" ht="12.75" hidden="true" customHeight="false" outlineLevel="0" collapsed="false">
      <c r="A312" s="21" t="n">
        <v>42629.8560069444</v>
      </c>
      <c r="B312" s="22" t="n">
        <v>8073</v>
      </c>
      <c r="C312" s="4" t="s">
        <v>70</v>
      </c>
      <c r="D312" s="22" t="n">
        <v>587</v>
      </c>
      <c r="E312" s="4" t="s">
        <v>71</v>
      </c>
      <c r="F312" s="4" t="s">
        <v>72</v>
      </c>
      <c r="G312" s="22" t="n">
        <v>114687</v>
      </c>
      <c r="H312" s="9" t="s">
        <v>783</v>
      </c>
      <c r="I312" s="0" t="s">
        <v>784</v>
      </c>
      <c r="J312" s="4" t="s">
        <v>47</v>
      </c>
      <c r="K312" s="9" t="s">
        <v>785</v>
      </c>
      <c r="L312" s="4" t="s">
        <v>25</v>
      </c>
      <c r="M312" s="4" t="s">
        <v>25</v>
      </c>
      <c r="N312" s="22" t="n">
        <v>10</v>
      </c>
      <c r="O312" s="42" t="n">
        <v>482</v>
      </c>
      <c r="P312" s="45" t="n">
        <v>553</v>
      </c>
      <c r="Q312" s="45" t="e">
        <f aca="false">NA()</f>
        <v>#N/A</v>
      </c>
      <c r="R312" s="44" t="e">
        <f aca="false">NA()</f>
        <v>#N/A</v>
      </c>
      <c r="S312" s="11" t="s">
        <v>1772</v>
      </c>
      <c r="T312" s="21" t="n">
        <v>42643</v>
      </c>
      <c r="U312" s="21" t="n">
        <v>42635</v>
      </c>
      <c r="V312" s="4" t="s">
        <v>49</v>
      </c>
    </row>
    <row r="313" customFormat="false" ht="12.75" hidden="true" customHeight="false" outlineLevel="0" collapsed="false">
      <c r="A313" s="21" t="n">
        <v>42627.8003587963</v>
      </c>
      <c r="B313" s="22" t="n">
        <v>4044</v>
      </c>
      <c r="C313" s="4" t="s">
        <v>124</v>
      </c>
      <c r="D313" s="22" t="n">
        <v>582</v>
      </c>
      <c r="E313" s="4" t="s">
        <v>125</v>
      </c>
      <c r="F313" s="4" t="s">
        <v>37</v>
      </c>
      <c r="G313" s="22" t="n">
        <v>117446</v>
      </c>
      <c r="H313" s="4" t="s">
        <v>424</v>
      </c>
      <c r="I313" s="0" t="s">
        <v>425</v>
      </c>
      <c r="J313" s="4" t="s">
        <v>32</v>
      </c>
      <c r="K313" s="4" t="s">
        <v>426</v>
      </c>
      <c r="L313" s="4" t="s">
        <v>25</v>
      </c>
      <c r="M313" s="4" t="s">
        <v>25</v>
      </c>
      <c r="N313" s="22" t="n">
        <v>10</v>
      </c>
      <c r="O313" s="42" t="n">
        <v>46</v>
      </c>
      <c r="P313" s="45" t="e">
        <f aca="false">NA()</f>
        <v>#N/A</v>
      </c>
      <c r="Q313" s="45" t="e">
        <f aca="false">NA()</f>
        <v>#N/A</v>
      </c>
      <c r="R313" s="44" t="e">
        <f aca="false">NA()</f>
        <v>#N/A</v>
      </c>
      <c r="S313" s="6" t="s">
        <v>60</v>
      </c>
      <c r="T313" s="21" t="n">
        <v>42676</v>
      </c>
      <c r="U313" s="21" t="n">
        <v>42627</v>
      </c>
      <c r="V313" s="4" t="s">
        <v>388</v>
      </c>
    </row>
    <row r="314" customFormat="false" ht="12.75" hidden="true" customHeight="false" outlineLevel="0" collapsed="false">
      <c r="A314" s="21" t="n">
        <v>42631.6652777778</v>
      </c>
      <c r="B314" s="22" t="n">
        <v>5347</v>
      </c>
      <c r="C314" s="4" t="s">
        <v>241</v>
      </c>
      <c r="D314" s="22" t="n">
        <v>545</v>
      </c>
      <c r="E314" s="4" t="s">
        <v>242</v>
      </c>
      <c r="F314" s="4" t="s">
        <v>243</v>
      </c>
      <c r="G314" s="22" t="n">
        <v>35491</v>
      </c>
      <c r="H314" s="4" t="s">
        <v>632</v>
      </c>
      <c r="I314" s="0" t="s">
        <v>505</v>
      </c>
      <c r="J314" s="4" t="s">
        <v>32</v>
      </c>
      <c r="K314" s="4" t="s">
        <v>633</v>
      </c>
      <c r="L314" s="4" t="s">
        <v>25</v>
      </c>
      <c r="M314" s="4" t="s">
        <v>25</v>
      </c>
      <c r="N314" s="22" t="n">
        <v>10</v>
      </c>
      <c r="O314" s="42"/>
      <c r="P314" s="45" t="n">
        <v>0</v>
      </c>
      <c r="Q314" s="45" t="s">
        <v>154</v>
      </c>
      <c r="R314" s="44" t="s">
        <v>1977</v>
      </c>
      <c r="S314" s="45" t="s">
        <v>154</v>
      </c>
      <c r="T314" s="21" t="n">
        <v>42672</v>
      </c>
      <c r="U314" s="21" t="n">
        <v>42636</v>
      </c>
      <c r="V314" s="4" t="s">
        <v>49</v>
      </c>
    </row>
    <row r="315" customFormat="false" ht="12.75" hidden="true" customHeight="false" outlineLevel="0" collapsed="false">
      <c r="A315" s="21" t="n">
        <v>42630.5406365741</v>
      </c>
      <c r="B315" s="22" t="n">
        <v>6506</v>
      </c>
      <c r="C315" s="4" t="s">
        <v>231</v>
      </c>
      <c r="D315" s="22" t="n">
        <v>738</v>
      </c>
      <c r="E315" s="4" t="s">
        <v>232</v>
      </c>
      <c r="F315" s="4" t="s">
        <v>72</v>
      </c>
      <c r="G315" s="22" t="n">
        <v>119118</v>
      </c>
      <c r="H315" s="4" t="s">
        <v>80</v>
      </c>
      <c r="I315" s="0" t="s">
        <v>81</v>
      </c>
      <c r="J315" s="4" t="s">
        <v>23</v>
      </c>
      <c r="K315" s="4" t="s">
        <v>24</v>
      </c>
      <c r="L315" s="4" t="s">
        <v>34</v>
      </c>
      <c r="M315" s="4" t="s">
        <v>25</v>
      </c>
      <c r="N315" s="22" t="n">
        <v>10</v>
      </c>
      <c r="O315" s="42" t="n">
        <v>1534</v>
      </c>
      <c r="P315" s="45" t="e">
        <f aca="false">NA()</f>
        <v>#N/A</v>
      </c>
      <c r="Q315" s="45" t="e">
        <f aca="false">NA()</f>
        <v>#N/A</v>
      </c>
      <c r="R315" s="44" t="e">
        <f aca="false">NA()</f>
        <v>#N/A</v>
      </c>
      <c r="S315" s="11" t="s">
        <v>1772</v>
      </c>
      <c r="T315" s="21" t="n">
        <v>42660</v>
      </c>
      <c r="U315" s="21" t="n">
        <v>42635</v>
      </c>
      <c r="V315" s="4" t="s">
        <v>106</v>
      </c>
    </row>
    <row r="316" customFormat="false" ht="12.75" hidden="true" customHeight="false" outlineLevel="0" collapsed="false">
      <c r="A316" s="21" t="n">
        <v>42633.6051041667</v>
      </c>
      <c r="B316" s="22" t="n">
        <v>7388</v>
      </c>
      <c r="C316" s="4" t="s">
        <v>356</v>
      </c>
      <c r="D316" s="22" t="n">
        <v>709</v>
      </c>
      <c r="E316" s="4" t="s">
        <v>357</v>
      </c>
      <c r="F316" s="4" t="s">
        <v>115</v>
      </c>
      <c r="G316" s="22" t="n">
        <v>35736</v>
      </c>
      <c r="H316" s="4" t="s">
        <v>1367</v>
      </c>
      <c r="I316" s="0" t="s">
        <v>1368</v>
      </c>
      <c r="J316" s="4" t="s">
        <v>23</v>
      </c>
      <c r="K316" s="4" t="s">
        <v>1369</v>
      </c>
      <c r="L316" s="4" t="s">
        <v>34</v>
      </c>
      <c r="M316" s="4" t="s">
        <v>25</v>
      </c>
      <c r="N316" s="22" t="n">
        <v>3</v>
      </c>
      <c r="O316" s="42"/>
      <c r="P316" s="45" t="e">
        <f aca="false">NA()</f>
        <v>#N/A</v>
      </c>
      <c r="Q316" s="45" t="e">
        <f aca="false">NA()</f>
        <v>#N/A</v>
      </c>
      <c r="R316" s="44" t="e">
        <f aca="false">NA()</f>
        <v>#N/A</v>
      </c>
      <c r="S316" s="45" t="s">
        <v>1740</v>
      </c>
      <c r="T316" s="21" t="n">
        <v>42674</v>
      </c>
      <c r="U316" s="21" t="n">
        <v>42640</v>
      </c>
      <c r="V316" s="4" t="s">
        <v>49</v>
      </c>
    </row>
    <row r="317" customFormat="false" ht="12.75" hidden="true" customHeight="false" outlineLevel="0" collapsed="false">
      <c r="A317" s="21" t="n">
        <v>42630.5090972222</v>
      </c>
      <c r="B317" s="22" t="n">
        <v>6506</v>
      </c>
      <c r="C317" s="4" t="s">
        <v>231</v>
      </c>
      <c r="D317" s="22" t="n">
        <v>738</v>
      </c>
      <c r="E317" s="4" t="s">
        <v>232</v>
      </c>
      <c r="F317" s="4" t="s">
        <v>72</v>
      </c>
      <c r="G317" s="22" t="n">
        <v>121975</v>
      </c>
      <c r="H317" s="4" t="s">
        <v>789</v>
      </c>
      <c r="I317" s="0" t="s">
        <v>210</v>
      </c>
      <c r="J317" s="4" t="s">
        <v>32</v>
      </c>
      <c r="K317" s="4" t="s">
        <v>790</v>
      </c>
      <c r="L317" s="4" t="s">
        <v>34</v>
      </c>
      <c r="M317" s="4" t="s">
        <v>25</v>
      </c>
      <c r="N317" s="22" t="n">
        <v>10</v>
      </c>
      <c r="O317" s="42" t="n">
        <v>1608</v>
      </c>
      <c r="P317" s="45" t="e">
        <f aca="false">NA()</f>
        <v>#N/A</v>
      </c>
      <c r="Q317" s="45" t="e">
        <f aca="false">NA()</f>
        <v>#N/A</v>
      </c>
      <c r="R317" s="44" t="e">
        <f aca="false">NA()</f>
        <v>#N/A</v>
      </c>
      <c r="S317" s="11" t="s">
        <v>1772</v>
      </c>
      <c r="T317" s="21" t="n">
        <v>42672</v>
      </c>
      <c r="U317" s="21" t="n">
        <v>42635</v>
      </c>
      <c r="V317" s="4" t="s">
        <v>106</v>
      </c>
    </row>
    <row r="318" customFormat="false" ht="12.75" hidden="true" customHeight="false" outlineLevel="0" collapsed="false">
      <c r="A318" s="21" t="n">
        <v>42631.647037037</v>
      </c>
      <c r="B318" s="22" t="n">
        <v>5347</v>
      </c>
      <c r="C318" s="4" t="s">
        <v>241</v>
      </c>
      <c r="D318" s="22" t="n">
        <v>545</v>
      </c>
      <c r="E318" s="4" t="s">
        <v>242</v>
      </c>
      <c r="F318" s="4" t="s">
        <v>243</v>
      </c>
      <c r="G318" s="22" t="n">
        <v>121976</v>
      </c>
      <c r="H318" s="4" t="s">
        <v>791</v>
      </c>
      <c r="I318" s="0" t="s">
        <v>210</v>
      </c>
      <c r="J318" s="4" t="s">
        <v>32</v>
      </c>
      <c r="K318" s="4" t="s">
        <v>790</v>
      </c>
      <c r="L318" s="4" t="s">
        <v>25</v>
      </c>
      <c r="M318" s="4" t="s">
        <v>25</v>
      </c>
      <c r="N318" s="22" t="n">
        <v>10</v>
      </c>
      <c r="O318" s="42" t="n">
        <v>160</v>
      </c>
      <c r="P318" s="45" t="e">
        <f aca="false">NA()</f>
        <v>#N/A</v>
      </c>
      <c r="Q318" s="45" t="e">
        <f aca="false">NA()</f>
        <v>#N/A</v>
      </c>
      <c r="R318" s="44" t="e">
        <f aca="false">NA()</f>
        <v>#N/A</v>
      </c>
      <c r="S318" s="11" t="s">
        <v>1772</v>
      </c>
      <c r="T318" s="21" t="n">
        <v>42643</v>
      </c>
      <c r="U318" s="21" t="n">
        <v>42636</v>
      </c>
      <c r="V318" s="4" t="s">
        <v>49</v>
      </c>
    </row>
    <row r="319" customFormat="false" ht="12.75" hidden="true" customHeight="false" outlineLevel="0" collapsed="false">
      <c r="A319" s="21" t="n">
        <v>42630.3785648148</v>
      </c>
      <c r="B319" s="22" t="n">
        <v>7583</v>
      </c>
      <c r="C319" s="4" t="s">
        <v>35</v>
      </c>
      <c r="D319" s="22" t="n">
        <v>343</v>
      </c>
      <c r="E319" s="4" t="s">
        <v>36</v>
      </c>
      <c r="F319" s="4" t="s">
        <v>37</v>
      </c>
      <c r="G319" s="22" t="n">
        <v>121981</v>
      </c>
      <c r="H319" s="4" t="s">
        <v>792</v>
      </c>
      <c r="I319" s="0" t="s">
        <v>793</v>
      </c>
      <c r="J319" s="4" t="s">
        <v>32</v>
      </c>
      <c r="K319" s="4" t="s">
        <v>794</v>
      </c>
      <c r="L319" s="4" t="s">
        <v>25</v>
      </c>
      <c r="M319" s="4" t="s">
        <v>25</v>
      </c>
      <c r="N319" s="22" t="n">
        <v>10</v>
      </c>
      <c r="O319" s="42"/>
      <c r="P319" s="45" t="n">
        <v>2711</v>
      </c>
      <c r="Q319" s="45" t="e">
        <f aca="false">NA()</f>
        <v>#N/A</v>
      </c>
      <c r="R319" s="44" t="e">
        <f aca="false">NA()</f>
        <v>#N/A</v>
      </c>
      <c r="S319" s="22" t="s">
        <v>1772</v>
      </c>
      <c r="T319" s="21" t="n">
        <v>42643</v>
      </c>
      <c r="U319" s="21" t="n">
        <v>42635</v>
      </c>
      <c r="V319" s="4" t="s">
        <v>224</v>
      </c>
    </row>
    <row r="320" customFormat="false" ht="12.75" hidden="true" customHeight="false" outlineLevel="0" collapsed="false">
      <c r="A320" s="21" t="n">
        <v>42632.7721296296</v>
      </c>
      <c r="B320" s="22" t="n">
        <v>4024</v>
      </c>
      <c r="C320" s="4" t="s">
        <v>18</v>
      </c>
      <c r="D320" s="22" t="n">
        <v>517</v>
      </c>
      <c r="E320" s="4" t="s">
        <v>19</v>
      </c>
      <c r="F320" s="4" t="s">
        <v>20</v>
      </c>
      <c r="G320" s="22" t="n">
        <v>122482</v>
      </c>
      <c r="H320" s="4" t="s">
        <v>183</v>
      </c>
      <c r="I320" s="0" t="s">
        <v>184</v>
      </c>
      <c r="J320" s="4" t="s">
        <v>32</v>
      </c>
      <c r="K320" s="4" t="s">
        <v>59</v>
      </c>
      <c r="L320" s="4" t="s">
        <v>25</v>
      </c>
      <c r="M320" s="4" t="s">
        <v>25</v>
      </c>
      <c r="N320" s="22" t="n">
        <v>10</v>
      </c>
      <c r="O320" s="42" t="n">
        <v>890</v>
      </c>
      <c r="P320" s="45" t="n">
        <v>3333</v>
      </c>
      <c r="Q320" s="45" t="e">
        <f aca="false">NA()</f>
        <v>#N/A</v>
      </c>
      <c r="R320" s="44" t="s">
        <v>1984</v>
      </c>
      <c r="S320" s="11" t="s">
        <v>1772</v>
      </c>
      <c r="T320" s="21" t="n">
        <v>42673</v>
      </c>
      <c r="U320" s="21" t="n">
        <v>42635</v>
      </c>
      <c r="V320" s="4" t="s">
        <v>795</v>
      </c>
    </row>
    <row r="321" customFormat="false" ht="12.75" hidden="true" customHeight="false" outlineLevel="0" collapsed="false">
      <c r="A321" s="21" t="n">
        <v>42630.7075</v>
      </c>
      <c r="B321" s="22" t="n">
        <v>6506</v>
      </c>
      <c r="C321" s="4" t="s">
        <v>231</v>
      </c>
      <c r="D321" s="22" t="n">
        <v>738</v>
      </c>
      <c r="E321" s="4" t="s">
        <v>232</v>
      </c>
      <c r="F321" s="4" t="s">
        <v>72</v>
      </c>
      <c r="G321" s="22" t="n">
        <v>123747</v>
      </c>
      <c r="H321" s="4" t="s">
        <v>427</v>
      </c>
      <c r="I321" s="0" t="s">
        <v>428</v>
      </c>
      <c r="J321" s="4" t="s">
        <v>32</v>
      </c>
      <c r="K321" s="4" t="s">
        <v>429</v>
      </c>
      <c r="L321" s="4" t="s">
        <v>34</v>
      </c>
      <c r="M321" s="4" t="s">
        <v>25</v>
      </c>
      <c r="N321" s="22" t="n">
        <v>10</v>
      </c>
      <c r="O321" s="42" t="n">
        <v>2484</v>
      </c>
      <c r="P321" s="45" t="n">
        <v>14365</v>
      </c>
      <c r="Q321" s="45" t="e">
        <f aca="false">NA()</f>
        <v>#N/A</v>
      </c>
      <c r="R321" s="44" t="e">
        <f aca="false">NA()</f>
        <v>#N/A</v>
      </c>
      <c r="S321" s="11" t="s">
        <v>1772</v>
      </c>
      <c r="T321" s="21" t="n">
        <v>42660</v>
      </c>
      <c r="U321" s="21" t="n">
        <v>42635</v>
      </c>
      <c r="V321" s="4" t="s">
        <v>106</v>
      </c>
    </row>
    <row r="322" customFormat="false" ht="12.75" hidden="true" customHeight="false" outlineLevel="0" collapsed="false">
      <c r="A322" s="21" t="n">
        <v>42633.6099884259</v>
      </c>
      <c r="B322" s="22" t="n">
        <v>7388</v>
      </c>
      <c r="C322" s="4" t="s">
        <v>356</v>
      </c>
      <c r="D322" s="22" t="n">
        <v>709</v>
      </c>
      <c r="E322" s="4" t="s">
        <v>357</v>
      </c>
      <c r="F322" s="4" t="s">
        <v>115</v>
      </c>
      <c r="G322" s="22" t="n">
        <v>38768</v>
      </c>
      <c r="H322" s="4" t="s">
        <v>1071</v>
      </c>
      <c r="I322" s="0" t="s">
        <v>1072</v>
      </c>
      <c r="J322" s="4" t="s">
        <v>32</v>
      </c>
      <c r="K322" s="4" t="s">
        <v>1073</v>
      </c>
      <c r="L322" s="4" t="s">
        <v>34</v>
      </c>
      <c r="M322" s="4" t="s">
        <v>25</v>
      </c>
      <c r="N322" s="22" t="n">
        <v>5</v>
      </c>
      <c r="O322" s="42"/>
      <c r="P322" s="45" t="n">
        <v>0</v>
      </c>
      <c r="Q322" s="45" t="s">
        <v>2000</v>
      </c>
      <c r="R322" s="44" t="s">
        <v>2010</v>
      </c>
      <c r="S322" s="45" t="s">
        <v>1740</v>
      </c>
      <c r="T322" s="21" t="n">
        <v>42674</v>
      </c>
      <c r="U322" s="21" t="n">
        <v>42640</v>
      </c>
      <c r="V322" s="4" t="s">
        <v>49</v>
      </c>
    </row>
    <row r="323" customFormat="false" ht="12.75" hidden="true" customHeight="false" outlineLevel="0" collapsed="false">
      <c r="A323" s="21" t="n">
        <v>42633.9187615741</v>
      </c>
      <c r="B323" s="22" t="n">
        <v>6989</v>
      </c>
      <c r="C323" s="4" t="s">
        <v>42</v>
      </c>
      <c r="D323" s="22" t="n">
        <v>581</v>
      </c>
      <c r="E323" s="4" t="s">
        <v>43</v>
      </c>
      <c r="F323" s="4" t="s">
        <v>44</v>
      </c>
      <c r="G323" s="22" t="n">
        <v>38804</v>
      </c>
      <c r="H323" s="4" t="s">
        <v>1496</v>
      </c>
      <c r="I323" s="0" t="s">
        <v>1497</v>
      </c>
      <c r="J323" s="4" t="s">
        <v>32</v>
      </c>
      <c r="K323" s="4" t="s">
        <v>1498</v>
      </c>
      <c r="L323" s="4" t="s">
        <v>34</v>
      </c>
      <c r="M323" s="4" t="s">
        <v>25</v>
      </c>
      <c r="N323" s="22" t="n">
        <v>2</v>
      </c>
      <c r="O323" s="42"/>
      <c r="P323" s="45" t="e">
        <f aca="false">NA()</f>
        <v>#N/A</v>
      </c>
      <c r="Q323" s="45" t="e">
        <f aca="false">NA()</f>
        <v>#N/A</v>
      </c>
      <c r="R323" s="44" t="e">
        <f aca="false">NA()</f>
        <v>#N/A</v>
      </c>
      <c r="S323" s="35" t="s">
        <v>1734</v>
      </c>
      <c r="T323" s="21" t="n">
        <v>42649</v>
      </c>
      <c r="U323" s="21" t="n">
        <v>42636</v>
      </c>
      <c r="V323" s="4" t="s">
        <v>49</v>
      </c>
    </row>
    <row r="324" customFormat="false" ht="12.75" hidden="true" customHeight="false" outlineLevel="0" collapsed="false">
      <c r="A324" s="21" t="n">
        <v>42633.8465046296</v>
      </c>
      <c r="B324" s="22" t="n">
        <v>7917</v>
      </c>
      <c r="C324" s="4" t="s">
        <v>324</v>
      </c>
      <c r="D324" s="22" t="n">
        <v>740</v>
      </c>
      <c r="E324" s="4" t="s">
        <v>325</v>
      </c>
      <c r="F324" s="4" t="s">
        <v>115</v>
      </c>
      <c r="G324" s="22" t="n">
        <v>125563</v>
      </c>
      <c r="H324" s="4" t="s">
        <v>797</v>
      </c>
      <c r="I324" s="0" t="s">
        <v>798</v>
      </c>
      <c r="J324" s="4" t="s">
        <v>32</v>
      </c>
      <c r="K324" s="4" t="s">
        <v>642</v>
      </c>
      <c r="L324" s="4" t="s">
        <v>25</v>
      </c>
      <c r="M324" s="4" t="s">
        <v>25</v>
      </c>
      <c r="N324" s="22" t="n">
        <v>10</v>
      </c>
      <c r="O324" s="42" t="n">
        <v>467</v>
      </c>
      <c r="P324" s="45" t="n">
        <v>0</v>
      </c>
      <c r="Q324" s="45" t="e">
        <f aca="false">NA()</f>
        <v>#N/A</v>
      </c>
      <c r="R324" s="44" t="e">
        <f aca="false">NA()</f>
        <v>#N/A</v>
      </c>
      <c r="S324" s="11" t="s">
        <v>1772</v>
      </c>
      <c r="T324" s="21" t="n">
        <v>42661</v>
      </c>
      <c r="U324" s="21" t="n">
        <v>42636</v>
      </c>
      <c r="V324" s="4" t="s">
        <v>309</v>
      </c>
    </row>
    <row r="325" customFormat="false" ht="12.75" hidden="true" customHeight="false" outlineLevel="0" collapsed="false">
      <c r="A325" s="21" t="n">
        <v>42630.5318287037</v>
      </c>
      <c r="B325" s="22" t="n">
        <v>6506</v>
      </c>
      <c r="C325" s="4" t="s">
        <v>231</v>
      </c>
      <c r="D325" s="22" t="n">
        <v>738</v>
      </c>
      <c r="E325" s="4" t="s">
        <v>232</v>
      </c>
      <c r="F325" s="4" t="s">
        <v>72</v>
      </c>
      <c r="G325" s="22" t="n">
        <v>126012</v>
      </c>
      <c r="H325" s="4" t="s">
        <v>799</v>
      </c>
      <c r="I325" s="0" t="s">
        <v>800</v>
      </c>
      <c r="J325" s="4" t="s">
        <v>32</v>
      </c>
      <c r="K325" s="4" t="s">
        <v>801</v>
      </c>
      <c r="L325" s="4" t="s">
        <v>34</v>
      </c>
      <c r="M325" s="4" t="s">
        <v>25</v>
      </c>
      <c r="N325" s="22" t="n">
        <v>10</v>
      </c>
      <c r="O325" s="42"/>
      <c r="P325" s="45" t="e">
        <f aca="false">NA()</f>
        <v>#N/A</v>
      </c>
      <c r="Q325" s="45" t="e">
        <f aca="false">NA()</f>
        <v>#N/A</v>
      </c>
      <c r="R325" s="44" t="e">
        <f aca="false">NA()</f>
        <v>#N/A</v>
      </c>
      <c r="S325" s="11" t="s">
        <v>1772</v>
      </c>
      <c r="T325" s="21" t="n">
        <v>42660</v>
      </c>
      <c r="U325" s="21" t="n">
        <v>42635</v>
      </c>
      <c r="V325" s="4" t="s">
        <v>106</v>
      </c>
    </row>
    <row r="326" customFormat="false" ht="12.75" hidden="true" customHeight="false" outlineLevel="0" collapsed="false">
      <c r="A326" s="21" t="n">
        <v>42632.864837963</v>
      </c>
      <c r="B326" s="22" t="n">
        <v>7056</v>
      </c>
      <c r="C326" s="4" t="s">
        <v>147</v>
      </c>
      <c r="D326" s="22" t="n">
        <v>391</v>
      </c>
      <c r="E326" s="4" t="s">
        <v>148</v>
      </c>
      <c r="F326" s="4" t="s">
        <v>20</v>
      </c>
      <c r="G326" s="22" t="n">
        <v>126081</v>
      </c>
      <c r="H326" s="4" t="s">
        <v>802</v>
      </c>
      <c r="I326" s="0" t="s">
        <v>583</v>
      </c>
      <c r="J326" s="4" t="s">
        <v>32</v>
      </c>
      <c r="K326" s="4" t="s">
        <v>803</v>
      </c>
      <c r="L326" s="4" t="s">
        <v>25</v>
      </c>
      <c r="M326" s="4" t="s">
        <v>25</v>
      </c>
      <c r="N326" s="22" t="n">
        <v>10</v>
      </c>
      <c r="O326" s="42" t="n">
        <v>178</v>
      </c>
      <c r="P326" s="45" t="n">
        <v>1</v>
      </c>
      <c r="Q326" s="45" t="e">
        <f aca="false">NA()</f>
        <v>#N/A</v>
      </c>
      <c r="R326" s="44" t="s">
        <v>2011</v>
      </c>
      <c r="S326" s="11" t="s">
        <v>1772</v>
      </c>
      <c r="T326" s="21" t="n">
        <v>42674</v>
      </c>
      <c r="U326" s="21" t="n">
        <v>42635</v>
      </c>
      <c r="V326" s="4" t="s">
        <v>704</v>
      </c>
    </row>
    <row r="327" customFormat="false" ht="12.75" hidden="true" customHeight="false" outlineLevel="0" collapsed="false">
      <c r="A327" s="21" t="n">
        <v>42630.688912037</v>
      </c>
      <c r="B327" s="22" t="n">
        <v>7583</v>
      </c>
      <c r="C327" s="4" t="s">
        <v>35</v>
      </c>
      <c r="D327" s="22" t="n">
        <v>343</v>
      </c>
      <c r="E327" s="4" t="s">
        <v>36</v>
      </c>
      <c r="F327" s="4" t="s">
        <v>37</v>
      </c>
      <c r="G327" s="22" t="n">
        <v>126109</v>
      </c>
      <c r="H327" s="4" t="s">
        <v>804</v>
      </c>
      <c r="I327" s="0" t="s">
        <v>311</v>
      </c>
      <c r="J327" s="4" t="s">
        <v>32</v>
      </c>
      <c r="K327" s="4" t="s">
        <v>79</v>
      </c>
      <c r="L327" s="4" t="s">
        <v>25</v>
      </c>
      <c r="M327" s="4" t="s">
        <v>25</v>
      </c>
      <c r="N327" s="22" t="n">
        <v>10</v>
      </c>
      <c r="O327" s="42"/>
      <c r="P327" s="45" t="n">
        <v>448</v>
      </c>
      <c r="Q327" s="45" t="e">
        <f aca="false">NA()</f>
        <v>#N/A</v>
      </c>
      <c r="R327" s="44" t="e">
        <f aca="false">NA()</f>
        <v>#N/A</v>
      </c>
      <c r="S327" s="22" t="s">
        <v>1772</v>
      </c>
      <c r="T327" s="21" t="n">
        <v>42643</v>
      </c>
      <c r="U327" s="21" t="n">
        <v>42635</v>
      </c>
      <c r="V327" s="4" t="s">
        <v>400</v>
      </c>
    </row>
    <row r="328" customFormat="false" ht="12.75" hidden="true" customHeight="false" outlineLevel="0" collapsed="false">
      <c r="A328" s="21" t="n">
        <v>42630.9070601852</v>
      </c>
      <c r="B328" s="22" t="n">
        <v>5623</v>
      </c>
      <c r="C328" s="4" t="s">
        <v>102</v>
      </c>
      <c r="D328" s="22" t="n">
        <v>359</v>
      </c>
      <c r="E328" s="4" t="s">
        <v>103</v>
      </c>
      <c r="F328" s="4" t="s">
        <v>37</v>
      </c>
      <c r="G328" s="22" t="n">
        <v>126112</v>
      </c>
      <c r="H328" s="4" t="s">
        <v>805</v>
      </c>
      <c r="I328" s="0" t="s">
        <v>806</v>
      </c>
      <c r="J328" s="4" t="s">
        <v>47</v>
      </c>
      <c r="K328" s="4" t="s">
        <v>807</v>
      </c>
      <c r="L328" s="4" t="s">
        <v>25</v>
      </c>
      <c r="M328" s="4" t="s">
        <v>25</v>
      </c>
      <c r="N328" s="22" t="n">
        <v>10</v>
      </c>
      <c r="O328" s="42" t="n">
        <v>169</v>
      </c>
      <c r="P328" s="45" t="n">
        <v>1964</v>
      </c>
      <c r="Q328" s="45" t="e">
        <f aca="false">NA()</f>
        <v>#N/A</v>
      </c>
      <c r="R328" s="44" t="s">
        <v>1980</v>
      </c>
      <c r="S328" s="11" t="s">
        <v>1772</v>
      </c>
      <c r="T328" s="21" t="n">
        <v>42642</v>
      </c>
      <c r="U328" s="21" t="n">
        <v>42632</v>
      </c>
      <c r="V328" s="4" t="s">
        <v>162</v>
      </c>
    </row>
    <row r="329" customFormat="false" ht="12.75" hidden="true" customHeight="false" outlineLevel="0" collapsed="false">
      <c r="A329" s="21" t="n">
        <v>42630.688275463</v>
      </c>
      <c r="B329" s="22" t="n">
        <v>7583</v>
      </c>
      <c r="C329" s="4" t="s">
        <v>35</v>
      </c>
      <c r="D329" s="22" t="n">
        <v>343</v>
      </c>
      <c r="E329" s="4" t="s">
        <v>36</v>
      </c>
      <c r="F329" s="4" t="s">
        <v>37</v>
      </c>
      <c r="G329" s="22" t="n">
        <v>126570</v>
      </c>
      <c r="H329" s="4" t="s">
        <v>808</v>
      </c>
      <c r="I329" s="0" t="s">
        <v>771</v>
      </c>
      <c r="J329" s="4" t="s">
        <v>32</v>
      </c>
      <c r="K329" s="4" t="s">
        <v>79</v>
      </c>
      <c r="L329" s="4" t="s">
        <v>25</v>
      </c>
      <c r="M329" s="4" t="s">
        <v>25</v>
      </c>
      <c r="N329" s="22" t="n">
        <v>10</v>
      </c>
      <c r="O329" s="42"/>
      <c r="P329" s="45" t="n">
        <v>81</v>
      </c>
      <c r="Q329" s="45" t="e">
        <f aca="false">NA()</f>
        <v>#N/A</v>
      </c>
      <c r="R329" s="44" t="e">
        <f aca="false">NA()</f>
        <v>#N/A</v>
      </c>
      <c r="S329" s="22" t="s">
        <v>1772</v>
      </c>
      <c r="T329" s="21" t="n">
        <v>42643</v>
      </c>
      <c r="U329" s="21" t="n">
        <v>42635</v>
      </c>
      <c r="V329" s="4" t="s">
        <v>400</v>
      </c>
    </row>
    <row r="330" customFormat="false" ht="12.75" hidden="true" customHeight="false" outlineLevel="0" collapsed="false">
      <c r="A330" s="21" t="n">
        <v>42631.8656712963</v>
      </c>
      <c r="B330" s="22" t="n">
        <v>6731</v>
      </c>
      <c r="C330" s="4" t="s">
        <v>173</v>
      </c>
      <c r="D330" s="22" t="n">
        <v>719</v>
      </c>
      <c r="E330" s="4" t="s">
        <v>174</v>
      </c>
      <c r="F330" s="4" t="s">
        <v>52</v>
      </c>
      <c r="G330" s="22" t="n">
        <v>127512</v>
      </c>
      <c r="H330" s="4" t="s">
        <v>809</v>
      </c>
      <c r="I330" s="0" t="s">
        <v>810</v>
      </c>
      <c r="J330" s="4" t="s">
        <v>32</v>
      </c>
      <c r="K330" s="4" t="s">
        <v>811</v>
      </c>
      <c r="L330" s="4" t="s">
        <v>25</v>
      </c>
      <c r="M330" s="4" t="s">
        <v>25</v>
      </c>
      <c r="N330" s="22" t="n">
        <v>10</v>
      </c>
      <c r="O330" s="42" t="n">
        <v>205</v>
      </c>
      <c r="P330" s="45" t="n">
        <v>0</v>
      </c>
      <c r="Q330" s="45" t="e">
        <f aca="false">NA()</f>
        <v>#N/A</v>
      </c>
      <c r="R330" s="44" t="s">
        <v>1987</v>
      </c>
      <c r="S330" s="11" t="s">
        <v>1772</v>
      </c>
      <c r="T330" s="21" t="n">
        <v>42661</v>
      </c>
      <c r="U330" s="21" t="n">
        <v>42634</v>
      </c>
      <c r="V330" s="4" t="s">
        <v>106</v>
      </c>
    </row>
    <row r="331" customFormat="false" ht="12.75" hidden="true" customHeight="false" outlineLevel="0" collapsed="false">
      <c r="A331" s="21" t="n">
        <v>42632.8391898148</v>
      </c>
      <c r="B331" s="22" t="n">
        <v>6497</v>
      </c>
      <c r="C331" s="4" t="s">
        <v>480</v>
      </c>
      <c r="D331" s="22" t="n">
        <v>587</v>
      </c>
      <c r="E331" s="4" t="s">
        <v>71</v>
      </c>
      <c r="F331" s="4" t="s">
        <v>72</v>
      </c>
      <c r="G331" s="22" t="n">
        <v>129651</v>
      </c>
      <c r="H331" s="4" t="s">
        <v>812</v>
      </c>
      <c r="I331" s="0" t="s">
        <v>813</v>
      </c>
      <c r="J331" s="4" t="s">
        <v>118</v>
      </c>
      <c r="K331" s="4" t="s">
        <v>814</v>
      </c>
      <c r="L331" s="4" t="s">
        <v>25</v>
      </c>
      <c r="M331" s="4" t="s">
        <v>25</v>
      </c>
      <c r="N331" s="22" t="n">
        <v>10</v>
      </c>
      <c r="O331" s="42" t="n">
        <v>215</v>
      </c>
      <c r="P331" s="45" t="n">
        <v>0</v>
      </c>
      <c r="Q331" s="45" t="e">
        <f aca="false">NA()</f>
        <v>#N/A</v>
      </c>
      <c r="R331" s="44" t="s">
        <v>2012</v>
      </c>
      <c r="S331" s="11" t="s">
        <v>1772</v>
      </c>
      <c r="T331" s="21" t="n">
        <v>42635</v>
      </c>
      <c r="U331" s="21" t="n">
        <v>42635</v>
      </c>
      <c r="V331" s="4" t="s">
        <v>49</v>
      </c>
    </row>
    <row r="332" customFormat="false" ht="12.75" hidden="true" customHeight="false" outlineLevel="0" collapsed="false">
      <c r="A332" s="21" t="n">
        <v>42629.4008449074</v>
      </c>
      <c r="B332" s="22" t="n">
        <v>5844</v>
      </c>
      <c r="C332" s="4" t="s">
        <v>815</v>
      </c>
      <c r="D332" s="22" t="n">
        <v>578</v>
      </c>
      <c r="E332" s="4" t="s">
        <v>816</v>
      </c>
      <c r="F332" s="4" t="s">
        <v>44</v>
      </c>
      <c r="G332" s="22" t="n">
        <v>131284</v>
      </c>
      <c r="H332" s="4" t="s">
        <v>817</v>
      </c>
      <c r="I332" s="0" t="s">
        <v>818</v>
      </c>
      <c r="J332" s="4" t="s">
        <v>118</v>
      </c>
      <c r="K332" s="4" t="s">
        <v>819</v>
      </c>
      <c r="L332" s="4" t="s">
        <v>25</v>
      </c>
      <c r="M332" s="4" t="s">
        <v>25</v>
      </c>
      <c r="N332" s="22" t="n">
        <v>10</v>
      </c>
      <c r="O332" s="42" t="n">
        <v>286</v>
      </c>
      <c r="P332" s="45" t="n">
        <v>87</v>
      </c>
      <c r="Q332" s="45" t="e">
        <f aca="false">NA()</f>
        <v>#N/A</v>
      </c>
      <c r="R332" s="44" t="e">
        <f aca="false">NA()</f>
        <v>#N/A</v>
      </c>
      <c r="S332" s="11" t="s">
        <v>1772</v>
      </c>
      <c r="T332" s="21" t="n">
        <v>42704</v>
      </c>
      <c r="U332" s="21" t="n">
        <v>42636</v>
      </c>
      <c r="V332" s="4" t="s">
        <v>820</v>
      </c>
    </row>
    <row r="333" customFormat="false" ht="12.75" hidden="true" customHeight="false" outlineLevel="0" collapsed="false">
      <c r="A333" s="21" t="n">
        <v>42633.5161689815</v>
      </c>
      <c r="B333" s="22" t="n">
        <v>7583</v>
      </c>
      <c r="C333" s="4" t="s">
        <v>35</v>
      </c>
      <c r="D333" s="22" t="n">
        <v>343</v>
      </c>
      <c r="E333" s="4" t="s">
        <v>36</v>
      </c>
      <c r="F333" s="4" t="s">
        <v>37</v>
      </c>
      <c r="G333" s="22" t="n">
        <v>132390</v>
      </c>
      <c r="H333" s="4" t="s">
        <v>821</v>
      </c>
      <c r="I333" s="0" t="s">
        <v>822</v>
      </c>
      <c r="J333" s="4" t="s">
        <v>32</v>
      </c>
      <c r="K333" s="4" t="s">
        <v>823</v>
      </c>
      <c r="L333" s="4" t="s">
        <v>25</v>
      </c>
      <c r="M333" s="4" t="s">
        <v>25</v>
      </c>
      <c r="N333" s="22" t="n">
        <v>10</v>
      </c>
      <c r="O333" s="42" t="n">
        <v>190</v>
      </c>
      <c r="P333" s="45" t="n">
        <v>108</v>
      </c>
      <c r="Q333" s="45" t="s">
        <v>1976</v>
      </c>
      <c r="R333" s="44" t="s">
        <v>1977</v>
      </c>
      <c r="S333" s="11" t="s">
        <v>1772</v>
      </c>
      <c r="T333" s="21" t="n">
        <v>42643</v>
      </c>
      <c r="U333" s="21" t="n">
        <v>42635</v>
      </c>
      <c r="V333" s="4" t="s">
        <v>65</v>
      </c>
    </row>
    <row r="334" customFormat="false" ht="12.75" hidden="true" customHeight="false" outlineLevel="0" collapsed="false">
      <c r="A334" s="21" t="n">
        <v>42633.7580439815</v>
      </c>
      <c r="B334" s="22" t="n">
        <v>8073</v>
      </c>
      <c r="C334" s="4" t="s">
        <v>70</v>
      </c>
      <c r="D334" s="22" t="n">
        <v>587</v>
      </c>
      <c r="E334" s="4" t="s">
        <v>71</v>
      </c>
      <c r="F334" s="4" t="s">
        <v>72</v>
      </c>
      <c r="G334" s="22" t="n">
        <v>39391</v>
      </c>
      <c r="H334" s="4" t="s">
        <v>158</v>
      </c>
      <c r="I334" s="0" t="s">
        <v>159</v>
      </c>
      <c r="J334" s="4" t="s">
        <v>47</v>
      </c>
      <c r="K334" s="4" t="s">
        <v>123</v>
      </c>
      <c r="L334" s="4" t="s">
        <v>25</v>
      </c>
      <c r="M334" s="4" t="s">
        <v>25</v>
      </c>
      <c r="N334" s="22" t="n">
        <v>30</v>
      </c>
      <c r="O334" s="42" t="n">
        <v>1455</v>
      </c>
      <c r="P334" s="45" t="n">
        <v>1</v>
      </c>
      <c r="Q334" s="45" t="e">
        <f aca="false">NA()</f>
        <v>#N/A</v>
      </c>
      <c r="R334" s="44" t="e">
        <f aca="false">NA()</f>
        <v>#N/A</v>
      </c>
      <c r="S334" s="11" t="s">
        <v>1720</v>
      </c>
      <c r="T334" s="21" t="n">
        <v>42643</v>
      </c>
      <c r="U334" s="21" t="n">
        <v>42635</v>
      </c>
      <c r="V334" s="4" t="s">
        <v>49</v>
      </c>
    </row>
    <row r="335" customFormat="false" ht="12.75" hidden="true" customHeight="false" outlineLevel="0" collapsed="false">
      <c r="A335" s="21" t="n">
        <v>42630.5425347222</v>
      </c>
      <c r="B335" s="22" t="n">
        <v>6506</v>
      </c>
      <c r="C335" s="4" t="s">
        <v>231</v>
      </c>
      <c r="D335" s="22" t="n">
        <v>738</v>
      </c>
      <c r="E335" s="4" t="s">
        <v>232</v>
      </c>
      <c r="F335" s="4" t="s">
        <v>72</v>
      </c>
      <c r="G335" s="22" t="n">
        <v>132433</v>
      </c>
      <c r="H335" s="4" t="s">
        <v>440</v>
      </c>
      <c r="I335" s="0" t="s">
        <v>441</v>
      </c>
      <c r="J335" s="4" t="s">
        <v>32</v>
      </c>
      <c r="K335" s="4" t="s">
        <v>442</v>
      </c>
      <c r="L335" s="4" t="s">
        <v>34</v>
      </c>
      <c r="M335" s="4" t="s">
        <v>25</v>
      </c>
      <c r="N335" s="22" t="n">
        <v>10</v>
      </c>
      <c r="O335" s="42" t="n">
        <v>3122</v>
      </c>
      <c r="P335" s="45" t="n">
        <v>5</v>
      </c>
      <c r="Q335" s="45" t="e">
        <f aca="false">NA()</f>
        <v>#N/A</v>
      </c>
      <c r="R335" s="44" t="e">
        <f aca="false">NA()</f>
        <v>#N/A</v>
      </c>
      <c r="S335" s="11" t="s">
        <v>1772</v>
      </c>
      <c r="T335" s="21" t="n">
        <v>42672</v>
      </c>
      <c r="U335" s="21" t="n">
        <v>42635</v>
      </c>
      <c r="V335" s="4" t="s">
        <v>106</v>
      </c>
    </row>
    <row r="336" customFormat="false" ht="12.75" hidden="true" customHeight="false" outlineLevel="0" collapsed="false">
      <c r="A336" s="21" t="n">
        <v>42630.509537037</v>
      </c>
      <c r="B336" s="22" t="n">
        <v>6506</v>
      </c>
      <c r="C336" s="4" t="s">
        <v>231</v>
      </c>
      <c r="D336" s="22" t="n">
        <v>738</v>
      </c>
      <c r="E336" s="4" t="s">
        <v>232</v>
      </c>
      <c r="F336" s="4" t="s">
        <v>72</v>
      </c>
      <c r="G336" s="22" t="n">
        <v>134167</v>
      </c>
      <c r="H336" s="4" t="s">
        <v>827</v>
      </c>
      <c r="I336" s="0" t="s">
        <v>583</v>
      </c>
      <c r="J336" s="4" t="s">
        <v>32</v>
      </c>
      <c r="K336" s="4" t="s">
        <v>828</v>
      </c>
      <c r="L336" s="4" t="s">
        <v>34</v>
      </c>
      <c r="M336" s="4" t="s">
        <v>25</v>
      </c>
      <c r="N336" s="22" t="n">
        <v>10</v>
      </c>
      <c r="O336" s="42" t="n">
        <v>1293</v>
      </c>
      <c r="P336" s="45" t="n">
        <v>0</v>
      </c>
      <c r="Q336" s="45" t="e">
        <f aca="false">NA()</f>
        <v>#N/A</v>
      </c>
      <c r="R336" s="44" t="s">
        <v>1997</v>
      </c>
      <c r="S336" s="11" t="s">
        <v>1772</v>
      </c>
      <c r="T336" s="21" t="n">
        <v>42671</v>
      </c>
      <c r="U336" s="21" t="n">
        <v>42635</v>
      </c>
      <c r="V336" s="4" t="s">
        <v>106</v>
      </c>
    </row>
    <row r="337" customFormat="false" ht="12.75" hidden="true" customHeight="false" outlineLevel="0" collapsed="false">
      <c r="A337" s="46" t="n">
        <v>42628.821875</v>
      </c>
      <c r="B337" s="47" t="n">
        <v>5519</v>
      </c>
      <c r="C337" s="14" t="s">
        <v>672</v>
      </c>
      <c r="D337" s="47" t="n">
        <v>308</v>
      </c>
      <c r="E337" s="14" t="s">
        <v>673</v>
      </c>
      <c r="F337" s="14" t="s">
        <v>37</v>
      </c>
      <c r="G337" s="47" t="n">
        <v>134594</v>
      </c>
      <c r="H337" s="14" t="s">
        <v>829</v>
      </c>
      <c r="I337" s="7" t="s">
        <v>830</v>
      </c>
      <c r="J337" s="14" t="s">
        <v>118</v>
      </c>
      <c r="K337" s="14" t="s">
        <v>831</v>
      </c>
      <c r="L337" s="14" t="s">
        <v>34</v>
      </c>
      <c r="M337" s="14" t="s">
        <v>25</v>
      </c>
      <c r="N337" s="47" t="n">
        <v>10</v>
      </c>
      <c r="O337" s="42" t="n">
        <v>146</v>
      </c>
      <c r="P337" s="45" t="e">
        <f aca="false">NA()</f>
        <v>#N/A</v>
      </c>
      <c r="Q337" s="45" t="s">
        <v>2013</v>
      </c>
      <c r="R337" s="44" t="e">
        <f aca="false">NA()</f>
        <v>#N/A</v>
      </c>
      <c r="S337" s="47" t="s">
        <v>832</v>
      </c>
      <c r="T337" s="46" t="n">
        <v>42643</v>
      </c>
      <c r="U337" s="46" t="n">
        <v>42635</v>
      </c>
      <c r="V337" s="14" t="s">
        <v>162</v>
      </c>
    </row>
    <row r="338" customFormat="false" ht="12.75" hidden="true" customHeight="false" outlineLevel="0" collapsed="false">
      <c r="A338" s="21" t="n">
        <v>42631.4139467593</v>
      </c>
      <c r="B338" s="22" t="n">
        <v>4117</v>
      </c>
      <c r="C338" s="4" t="s">
        <v>113</v>
      </c>
      <c r="D338" s="22" t="n">
        <v>726</v>
      </c>
      <c r="E338" s="4" t="s">
        <v>114</v>
      </c>
      <c r="F338" s="4" t="s">
        <v>115</v>
      </c>
      <c r="G338" s="22" t="n">
        <v>135106</v>
      </c>
      <c r="H338" s="4" t="s">
        <v>833</v>
      </c>
      <c r="I338" s="0" t="s">
        <v>834</v>
      </c>
      <c r="J338" s="4" t="s">
        <v>32</v>
      </c>
      <c r="K338" s="4" t="s">
        <v>835</v>
      </c>
      <c r="L338" s="4" t="s">
        <v>25</v>
      </c>
      <c r="M338" s="4" t="s">
        <v>25</v>
      </c>
      <c r="N338" s="22" t="n">
        <v>10</v>
      </c>
      <c r="O338" s="42" t="n">
        <v>109</v>
      </c>
      <c r="P338" s="45" t="n">
        <v>0</v>
      </c>
      <c r="Q338" s="45" t="e">
        <f aca="false">NA()</f>
        <v>#N/A</v>
      </c>
      <c r="R338" s="44" t="s">
        <v>2014</v>
      </c>
      <c r="S338" s="11" t="s">
        <v>1772</v>
      </c>
      <c r="T338" s="21" t="n">
        <v>42642</v>
      </c>
      <c r="U338" s="21" t="n">
        <v>42636</v>
      </c>
      <c r="V338" s="4" t="s">
        <v>120</v>
      </c>
    </row>
    <row r="339" customFormat="false" ht="12.75" hidden="true" customHeight="false" outlineLevel="0" collapsed="false">
      <c r="A339" s="21" t="n">
        <v>42633.8341782407</v>
      </c>
      <c r="B339" s="22" t="n">
        <v>7917</v>
      </c>
      <c r="C339" s="4" t="s">
        <v>324</v>
      </c>
      <c r="D339" s="22" t="n">
        <v>740</v>
      </c>
      <c r="E339" s="4" t="s">
        <v>325</v>
      </c>
      <c r="F339" s="4" t="s">
        <v>115</v>
      </c>
      <c r="G339" s="22" t="n">
        <v>135269</v>
      </c>
      <c r="H339" s="4" t="s">
        <v>836</v>
      </c>
      <c r="I339" s="0" t="s">
        <v>837</v>
      </c>
      <c r="J339" s="4" t="s">
        <v>32</v>
      </c>
      <c r="K339" s="4" t="s">
        <v>838</v>
      </c>
      <c r="L339" s="4" t="s">
        <v>25</v>
      </c>
      <c r="M339" s="4" t="s">
        <v>25</v>
      </c>
      <c r="N339" s="22" t="n">
        <v>10</v>
      </c>
      <c r="O339" s="42"/>
      <c r="P339" s="45" t="n">
        <v>5354</v>
      </c>
      <c r="Q339" s="45" t="e">
        <f aca="false">NA()</f>
        <v>#N/A</v>
      </c>
      <c r="R339" s="44" t="e">
        <f aca="false">NA()</f>
        <v>#N/A</v>
      </c>
      <c r="S339" s="22" t="s">
        <v>1772</v>
      </c>
      <c r="T339" s="21" t="n">
        <v>42654</v>
      </c>
      <c r="U339" s="21" t="n">
        <v>42636</v>
      </c>
      <c r="V339" s="4" t="s">
        <v>309</v>
      </c>
    </row>
    <row r="340" customFormat="false" ht="12.75" hidden="true" customHeight="false" outlineLevel="0" collapsed="false">
      <c r="A340" s="21" t="n">
        <v>42628.5692476852</v>
      </c>
      <c r="B340" s="22" t="n">
        <v>7583</v>
      </c>
      <c r="C340" s="4" t="s">
        <v>35</v>
      </c>
      <c r="D340" s="22" t="n">
        <v>343</v>
      </c>
      <c r="E340" s="4" t="s">
        <v>36</v>
      </c>
      <c r="F340" s="4" t="s">
        <v>37</v>
      </c>
      <c r="G340" s="22" t="n">
        <v>135354</v>
      </c>
      <c r="H340" s="4" t="s">
        <v>582</v>
      </c>
      <c r="I340" s="0" t="s">
        <v>839</v>
      </c>
      <c r="J340" s="4" t="s">
        <v>32</v>
      </c>
      <c r="K340" s="4" t="s">
        <v>840</v>
      </c>
      <c r="L340" s="4" t="s">
        <v>25</v>
      </c>
      <c r="M340" s="4" t="s">
        <v>25</v>
      </c>
      <c r="N340" s="22" t="n">
        <v>10</v>
      </c>
      <c r="O340" s="42" t="n">
        <v>408</v>
      </c>
      <c r="P340" s="45" t="n">
        <v>3720</v>
      </c>
      <c r="Q340" s="45" t="e">
        <f aca="false">NA()</f>
        <v>#N/A</v>
      </c>
      <c r="R340" s="44" t="e">
        <f aca="false">NA()</f>
        <v>#N/A</v>
      </c>
      <c r="S340" s="11" t="s">
        <v>1772</v>
      </c>
      <c r="T340" s="21" t="n">
        <v>42643</v>
      </c>
      <c r="U340" s="21" t="n">
        <v>42635</v>
      </c>
      <c r="V340" s="4" t="s">
        <v>472</v>
      </c>
    </row>
    <row r="341" customFormat="false" ht="12.75" hidden="false" customHeight="false" outlineLevel="0" collapsed="false">
      <c r="A341" s="21" t="n">
        <v>42633.3501273148</v>
      </c>
      <c r="B341" s="22" t="n">
        <v>4044</v>
      </c>
      <c r="C341" s="4" t="s">
        <v>124</v>
      </c>
      <c r="D341" s="22" t="n">
        <v>582</v>
      </c>
      <c r="E341" s="4" t="s">
        <v>125</v>
      </c>
      <c r="F341" s="4" t="s">
        <v>37</v>
      </c>
      <c r="G341" s="22" t="n">
        <v>39504</v>
      </c>
      <c r="H341" s="4" t="s">
        <v>1719</v>
      </c>
      <c r="I341" s="0" t="s">
        <v>1459</v>
      </c>
      <c r="J341" s="4" t="s">
        <v>23</v>
      </c>
      <c r="K341" s="4" t="s">
        <v>1082</v>
      </c>
      <c r="L341" s="4" t="s">
        <v>25</v>
      </c>
      <c r="M341" s="4" t="s">
        <v>34</v>
      </c>
      <c r="N341" s="22" t="n">
        <v>10</v>
      </c>
      <c r="O341" s="42" t="n">
        <v>10</v>
      </c>
      <c r="P341" s="45" t="e">
        <f aca="false">NA()</f>
        <v>#N/A</v>
      </c>
      <c r="Q341" s="45" t="e">
        <f aca="false">NA()</f>
        <v>#N/A</v>
      </c>
      <c r="R341" s="44" t="e">
        <f aca="false">NA()</f>
        <v>#N/A</v>
      </c>
      <c r="S341" s="11" t="s">
        <v>1720</v>
      </c>
      <c r="T341" s="21" t="n">
        <v>42491</v>
      </c>
      <c r="U341" s="21" t="n">
        <v>42639</v>
      </c>
      <c r="V341" s="4" t="s">
        <v>56</v>
      </c>
    </row>
    <row r="342" customFormat="false" ht="12.75" hidden="true" customHeight="false" outlineLevel="0" collapsed="false">
      <c r="A342" s="21" t="n">
        <v>42630.7019791667</v>
      </c>
      <c r="B342" s="22" t="n">
        <v>5959</v>
      </c>
      <c r="C342" s="4" t="s">
        <v>354</v>
      </c>
      <c r="D342" s="22" t="n">
        <v>706</v>
      </c>
      <c r="E342" s="4" t="s">
        <v>355</v>
      </c>
      <c r="F342" s="4" t="s">
        <v>72</v>
      </c>
      <c r="G342" s="22" t="n">
        <v>136714</v>
      </c>
      <c r="H342" s="4" t="s">
        <v>190</v>
      </c>
      <c r="I342" s="0" t="s">
        <v>191</v>
      </c>
      <c r="J342" s="4" t="s">
        <v>32</v>
      </c>
      <c r="K342" s="4" t="s">
        <v>192</v>
      </c>
      <c r="L342" s="4" t="s">
        <v>25</v>
      </c>
      <c r="M342" s="4" t="s">
        <v>25</v>
      </c>
      <c r="N342" s="22" t="n">
        <v>10</v>
      </c>
      <c r="O342" s="42"/>
      <c r="P342" s="45" t="n">
        <v>51</v>
      </c>
      <c r="Q342" s="45" t="n">
        <v>800</v>
      </c>
      <c r="R342" s="44" t="e">
        <f aca="false">NA()</f>
        <v>#N/A</v>
      </c>
      <c r="S342" s="11" t="s">
        <v>1772</v>
      </c>
      <c r="T342" s="21" t="n">
        <v>42674</v>
      </c>
      <c r="U342" s="21" t="n">
        <v>42639</v>
      </c>
      <c r="V342" s="4" t="s">
        <v>129</v>
      </c>
    </row>
    <row r="343" customFormat="false" ht="12.75" hidden="true" customHeight="false" outlineLevel="0" collapsed="false">
      <c r="A343" s="21" t="n">
        <v>42628.6371180556</v>
      </c>
      <c r="B343" s="22" t="n">
        <v>6492</v>
      </c>
      <c r="C343" s="4" t="s">
        <v>680</v>
      </c>
      <c r="D343" s="22" t="n">
        <v>713</v>
      </c>
      <c r="E343" s="4" t="s">
        <v>681</v>
      </c>
      <c r="F343" s="4" t="s">
        <v>72</v>
      </c>
      <c r="G343" s="22" t="n">
        <v>136714</v>
      </c>
      <c r="H343" s="4" t="s">
        <v>190</v>
      </c>
      <c r="I343" s="0" t="s">
        <v>191</v>
      </c>
      <c r="J343" s="4" t="s">
        <v>32</v>
      </c>
      <c r="K343" s="4" t="s">
        <v>192</v>
      </c>
      <c r="L343" s="4" t="s">
        <v>25</v>
      </c>
      <c r="M343" s="4" t="s">
        <v>25</v>
      </c>
      <c r="N343" s="22" t="n">
        <v>10</v>
      </c>
      <c r="O343" s="42"/>
      <c r="P343" s="45" t="n">
        <v>51</v>
      </c>
      <c r="Q343" s="45" t="n">
        <v>800</v>
      </c>
      <c r="R343" s="44" t="e">
        <f aca="false">NA()</f>
        <v>#N/A</v>
      </c>
      <c r="S343" s="11" t="s">
        <v>1772</v>
      </c>
      <c r="T343" s="21" t="n">
        <v>42632</v>
      </c>
      <c r="U343" s="21" t="n">
        <v>42632</v>
      </c>
      <c r="V343" s="4" t="s">
        <v>162</v>
      </c>
    </row>
    <row r="344" customFormat="false" ht="12.75" hidden="true" customHeight="false" outlineLevel="0" collapsed="false">
      <c r="A344" s="21" t="n">
        <v>42627.734224537</v>
      </c>
      <c r="B344" s="22" t="n">
        <v>5406</v>
      </c>
      <c r="C344" s="4" t="s">
        <v>247</v>
      </c>
      <c r="D344" s="22" t="n">
        <v>514</v>
      </c>
      <c r="E344" s="4" t="s">
        <v>248</v>
      </c>
      <c r="F344" s="4" t="s">
        <v>52</v>
      </c>
      <c r="G344" s="22" t="n">
        <v>140294</v>
      </c>
      <c r="H344" s="9" t="s">
        <v>194</v>
      </c>
      <c r="I344" s="0" t="s">
        <v>195</v>
      </c>
      <c r="J344" s="4" t="s">
        <v>32</v>
      </c>
      <c r="K344" s="4" t="s">
        <v>151</v>
      </c>
      <c r="L344" s="4" t="s">
        <v>25</v>
      </c>
      <c r="M344" s="4" t="s">
        <v>25</v>
      </c>
      <c r="N344" s="22" t="n">
        <v>10</v>
      </c>
      <c r="O344" s="42"/>
      <c r="P344" s="45" t="n">
        <v>0</v>
      </c>
      <c r="Q344" s="45" t="e">
        <f aca="false">NA()</f>
        <v>#N/A</v>
      </c>
      <c r="R344" s="44" t="e">
        <f aca="false">NA()</f>
        <v>#N/A</v>
      </c>
      <c r="S344" s="11" t="s">
        <v>1772</v>
      </c>
      <c r="T344" s="21" t="n">
        <v>42643</v>
      </c>
      <c r="U344" s="21" t="n">
        <v>42642</v>
      </c>
      <c r="V344" s="4" t="s">
        <v>843</v>
      </c>
    </row>
    <row r="345" customFormat="false" ht="12.75" hidden="true" customHeight="false" outlineLevel="0" collapsed="false">
      <c r="A345" s="21" t="n">
        <v>42632.3708796296</v>
      </c>
      <c r="B345" s="22" t="n">
        <v>6348</v>
      </c>
      <c r="C345" s="4" t="s">
        <v>565</v>
      </c>
      <c r="D345" s="22" t="n">
        <v>721</v>
      </c>
      <c r="E345" s="4" t="s">
        <v>566</v>
      </c>
      <c r="F345" s="4" t="s">
        <v>243</v>
      </c>
      <c r="G345" s="22" t="n">
        <v>140294</v>
      </c>
      <c r="H345" s="9" t="s">
        <v>194</v>
      </c>
      <c r="I345" s="0" t="s">
        <v>195</v>
      </c>
      <c r="J345" s="4" t="s">
        <v>32</v>
      </c>
      <c r="K345" s="4" t="s">
        <v>151</v>
      </c>
      <c r="L345" s="4" t="s">
        <v>34</v>
      </c>
      <c r="M345" s="4" t="s">
        <v>25</v>
      </c>
      <c r="N345" s="22" t="n">
        <v>10</v>
      </c>
      <c r="O345" s="42"/>
      <c r="P345" s="45" t="n">
        <v>0</v>
      </c>
      <c r="Q345" s="45" t="e">
        <f aca="false">NA()</f>
        <v>#N/A</v>
      </c>
      <c r="R345" s="44" t="e">
        <f aca="false">NA()</f>
        <v>#N/A</v>
      </c>
      <c r="S345" s="11" t="s">
        <v>1772</v>
      </c>
      <c r="T345" s="21" t="n">
        <v>42662</v>
      </c>
      <c r="U345" s="21" t="n">
        <v>42636</v>
      </c>
      <c r="V345" s="4" t="s">
        <v>49</v>
      </c>
    </row>
    <row r="346" customFormat="false" ht="12.75" hidden="true" customHeight="false" outlineLevel="0" collapsed="false">
      <c r="A346" s="21" t="n">
        <v>42627.6711342593</v>
      </c>
      <c r="B346" s="22" t="n">
        <v>6497</v>
      </c>
      <c r="C346" s="4" t="s">
        <v>480</v>
      </c>
      <c r="D346" s="22" t="n">
        <v>587</v>
      </c>
      <c r="E346" s="4" t="s">
        <v>71</v>
      </c>
      <c r="F346" s="4" t="s">
        <v>72</v>
      </c>
      <c r="G346" s="22" t="n">
        <v>140294</v>
      </c>
      <c r="H346" s="9" t="s">
        <v>194</v>
      </c>
      <c r="I346" s="0" t="s">
        <v>195</v>
      </c>
      <c r="J346" s="4" t="s">
        <v>32</v>
      </c>
      <c r="K346" s="4" t="s">
        <v>151</v>
      </c>
      <c r="L346" s="4" t="s">
        <v>25</v>
      </c>
      <c r="M346" s="4" t="s">
        <v>25</v>
      </c>
      <c r="N346" s="22" t="n">
        <v>10</v>
      </c>
      <c r="O346" s="42"/>
      <c r="P346" s="45" t="n">
        <v>0</v>
      </c>
      <c r="Q346" s="45" t="e">
        <f aca="false">NA()</f>
        <v>#N/A</v>
      </c>
      <c r="R346" s="44" t="e">
        <f aca="false">NA()</f>
        <v>#N/A</v>
      </c>
      <c r="S346" s="11" t="s">
        <v>1772</v>
      </c>
      <c r="T346" s="21" t="n">
        <v>42632</v>
      </c>
      <c r="U346" s="21" t="n">
        <v>42632</v>
      </c>
      <c r="V346" s="4" t="s">
        <v>49</v>
      </c>
    </row>
    <row r="347" customFormat="false" ht="12.75" hidden="true" customHeight="false" outlineLevel="0" collapsed="false">
      <c r="A347" s="21" t="n">
        <v>42631.5113310185</v>
      </c>
      <c r="B347" s="22" t="n">
        <v>7031</v>
      </c>
      <c r="C347" s="4" t="s">
        <v>27</v>
      </c>
      <c r="D347" s="22" t="n">
        <v>341</v>
      </c>
      <c r="E347" s="4" t="s">
        <v>28</v>
      </c>
      <c r="F347" s="4" t="s">
        <v>29</v>
      </c>
      <c r="G347" s="22" t="n">
        <v>140294</v>
      </c>
      <c r="H347" s="9" t="s">
        <v>194</v>
      </c>
      <c r="I347" s="0" t="s">
        <v>195</v>
      </c>
      <c r="J347" s="4" t="s">
        <v>32</v>
      </c>
      <c r="K347" s="4" t="s">
        <v>151</v>
      </c>
      <c r="L347" s="4" t="s">
        <v>34</v>
      </c>
      <c r="M347" s="4" t="s">
        <v>25</v>
      </c>
      <c r="N347" s="22" t="n">
        <v>10</v>
      </c>
      <c r="O347" s="42"/>
      <c r="P347" s="45" t="n">
        <v>0</v>
      </c>
      <c r="Q347" s="45" t="e">
        <f aca="false">NA()</f>
        <v>#N/A</v>
      </c>
      <c r="R347" s="44" t="e">
        <f aca="false">NA()</f>
        <v>#N/A</v>
      </c>
      <c r="S347" s="11" t="s">
        <v>1772</v>
      </c>
      <c r="T347" s="21" t="n">
        <v>42639</v>
      </c>
      <c r="U347" s="21" t="n">
        <v>42633</v>
      </c>
    </row>
    <row r="348" customFormat="false" ht="12.75" hidden="true" customHeight="false" outlineLevel="0" collapsed="false">
      <c r="A348" s="21" t="n">
        <v>42633.9139583333</v>
      </c>
      <c r="B348" s="22" t="n">
        <v>6989</v>
      </c>
      <c r="C348" s="4" t="s">
        <v>42</v>
      </c>
      <c r="D348" s="22" t="n">
        <v>581</v>
      </c>
      <c r="E348" s="4" t="s">
        <v>43</v>
      </c>
      <c r="F348" s="4" t="s">
        <v>44</v>
      </c>
      <c r="G348" s="22" t="n">
        <v>140294</v>
      </c>
      <c r="H348" s="9" t="s">
        <v>194</v>
      </c>
      <c r="I348" s="0" t="s">
        <v>195</v>
      </c>
      <c r="J348" s="4" t="s">
        <v>32</v>
      </c>
      <c r="K348" s="4" t="s">
        <v>151</v>
      </c>
      <c r="L348" s="4" t="s">
        <v>34</v>
      </c>
      <c r="M348" s="4" t="s">
        <v>25</v>
      </c>
      <c r="N348" s="22" t="n">
        <v>10</v>
      </c>
      <c r="O348" s="42"/>
      <c r="P348" s="45" t="n">
        <v>0</v>
      </c>
      <c r="Q348" s="45" t="e">
        <f aca="false">NA()</f>
        <v>#N/A</v>
      </c>
      <c r="R348" s="44" t="e">
        <f aca="false">NA()</f>
        <v>#N/A</v>
      </c>
      <c r="S348" s="11" t="s">
        <v>1772</v>
      </c>
      <c r="T348" s="21" t="n">
        <v>42648</v>
      </c>
      <c r="U348" s="21" t="n">
        <v>42636</v>
      </c>
      <c r="V348" s="4" t="s">
        <v>844</v>
      </c>
    </row>
    <row r="349" customFormat="false" ht="12.75" hidden="true" customHeight="false" outlineLevel="0" collapsed="false">
      <c r="A349" s="21" t="n">
        <v>42629.5961574074</v>
      </c>
      <c r="B349" s="22" t="n">
        <v>8594</v>
      </c>
      <c r="C349" s="4" t="s">
        <v>558</v>
      </c>
      <c r="D349" s="22" t="n">
        <v>351</v>
      </c>
      <c r="E349" s="4" t="s">
        <v>559</v>
      </c>
      <c r="F349" s="4" t="s">
        <v>37</v>
      </c>
      <c r="G349" s="22" t="n">
        <v>140294</v>
      </c>
      <c r="H349" s="9" t="s">
        <v>194</v>
      </c>
      <c r="I349" s="0" t="s">
        <v>195</v>
      </c>
      <c r="J349" s="4" t="s">
        <v>32</v>
      </c>
      <c r="K349" s="4" t="s">
        <v>151</v>
      </c>
      <c r="L349" s="4" t="s">
        <v>25</v>
      </c>
      <c r="M349" s="4" t="s">
        <v>25</v>
      </c>
      <c r="N349" s="22" t="n">
        <v>10</v>
      </c>
      <c r="O349" s="42"/>
      <c r="P349" s="45" t="n">
        <v>0</v>
      </c>
      <c r="Q349" s="45" t="e">
        <f aca="false">NA()</f>
        <v>#N/A</v>
      </c>
      <c r="R349" s="44" t="e">
        <f aca="false">NA()</f>
        <v>#N/A</v>
      </c>
      <c r="S349" s="11" t="s">
        <v>1772</v>
      </c>
      <c r="T349" s="21" t="n">
        <v>42703</v>
      </c>
      <c r="U349" s="21" t="n">
        <v>42632</v>
      </c>
      <c r="V349" s="4" t="s">
        <v>106</v>
      </c>
    </row>
    <row r="350" customFormat="false" ht="12.75" hidden="true" customHeight="false" outlineLevel="0" collapsed="false">
      <c r="A350" s="21" t="n">
        <v>42633.9146990741</v>
      </c>
      <c r="B350" s="22" t="n">
        <v>5347</v>
      </c>
      <c r="C350" s="4" t="s">
        <v>241</v>
      </c>
      <c r="D350" s="22" t="n">
        <v>545</v>
      </c>
      <c r="E350" s="4" t="s">
        <v>242</v>
      </c>
      <c r="F350" s="4" t="s">
        <v>243</v>
      </c>
      <c r="G350" s="22" t="n">
        <v>141233</v>
      </c>
      <c r="H350" s="4" t="s">
        <v>427</v>
      </c>
      <c r="I350" s="0" t="s">
        <v>845</v>
      </c>
      <c r="J350" s="4" t="s">
        <v>32</v>
      </c>
      <c r="K350" s="4" t="s">
        <v>429</v>
      </c>
      <c r="L350" s="4" t="s">
        <v>25</v>
      </c>
      <c r="M350" s="4" t="s">
        <v>25</v>
      </c>
      <c r="N350" s="22" t="n">
        <v>10</v>
      </c>
      <c r="O350" s="42" t="n">
        <v>571</v>
      </c>
      <c r="P350" s="45" t="e">
        <f aca="false">NA()</f>
        <v>#N/A</v>
      </c>
      <c r="Q350" s="45" t="e">
        <f aca="false">NA()</f>
        <v>#N/A</v>
      </c>
      <c r="R350" s="44" t="e">
        <f aca="false">NA()</f>
        <v>#N/A</v>
      </c>
      <c r="S350" s="11" t="s">
        <v>1772</v>
      </c>
      <c r="T350" s="21" t="n">
        <v>42643</v>
      </c>
      <c r="U350" s="21" t="n">
        <v>42636</v>
      </c>
      <c r="V350" s="4" t="s">
        <v>49</v>
      </c>
    </row>
    <row r="351" customFormat="false" ht="12.75" hidden="true" customHeight="false" outlineLevel="0" collapsed="false">
      <c r="A351" s="21" t="n">
        <v>42630.8203819444</v>
      </c>
      <c r="B351" s="22" t="n">
        <v>5623</v>
      </c>
      <c r="C351" s="4" t="s">
        <v>102</v>
      </c>
      <c r="D351" s="22" t="n">
        <v>359</v>
      </c>
      <c r="E351" s="4" t="s">
        <v>103</v>
      </c>
      <c r="F351" s="4" t="s">
        <v>37</v>
      </c>
      <c r="G351" s="22" t="n">
        <v>142341</v>
      </c>
      <c r="H351" s="4" t="s">
        <v>846</v>
      </c>
      <c r="I351" s="0" t="s">
        <v>847</v>
      </c>
      <c r="J351" s="4" t="s">
        <v>32</v>
      </c>
      <c r="K351" s="4" t="s">
        <v>848</v>
      </c>
      <c r="L351" s="4" t="s">
        <v>25</v>
      </c>
      <c r="M351" s="4" t="s">
        <v>25</v>
      </c>
      <c r="N351" s="22" t="n">
        <v>10</v>
      </c>
      <c r="O351" s="42"/>
      <c r="P351" s="45" t="n">
        <v>178</v>
      </c>
      <c r="Q351" s="45" t="n">
        <v>50</v>
      </c>
      <c r="R351" s="44" t="e">
        <f aca="false">NA()</f>
        <v>#N/A</v>
      </c>
      <c r="S351" s="22" t="s">
        <v>1772</v>
      </c>
      <c r="T351" s="21" t="n">
        <v>42643</v>
      </c>
      <c r="U351" s="21" t="n">
        <v>42632</v>
      </c>
      <c r="V351" s="4" t="s">
        <v>106</v>
      </c>
    </row>
    <row r="352" customFormat="false" ht="12.75" hidden="true" customHeight="false" outlineLevel="0" collapsed="false">
      <c r="A352" s="21" t="n">
        <v>42632.3930208333</v>
      </c>
      <c r="B352" s="22" t="n">
        <v>6348</v>
      </c>
      <c r="C352" s="4" t="s">
        <v>565</v>
      </c>
      <c r="D352" s="22" t="n">
        <v>721</v>
      </c>
      <c r="E352" s="4" t="s">
        <v>566</v>
      </c>
      <c r="F352" s="4" t="s">
        <v>243</v>
      </c>
      <c r="G352" s="22" t="n">
        <v>144423</v>
      </c>
      <c r="H352" s="4" t="s">
        <v>170</v>
      </c>
      <c r="I352" s="0" t="s">
        <v>454</v>
      </c>
      <c r="J352" s="4" t="s">
        <v>32</v>
      </c>
      <c r="K352" s="4" t="s">
        <v>455</v>
      </c>
      <c r="L352" s="4" t="s">
        <v>34</v>
      </c>
      <c r="M352" s="4" t="s">
        <v>25</v>
      </c>
      <c r="N352" s="22" t="n">
        <v>10</v>
      </c>
      <c r="O352" s="42" t="n">
        <v>1898</v>
      </c>
      <c r="P352" s="45" t="n">
        <v>13499</v>
      </c>
      <c r="Q352" s="45" t="e">
        <f aca="false">NA()</f>
        <v>#N/A</v>
      </c>
      <c r="R352" s="44" t="e">
        <f aca="false">NA()</f>
        <v>#N/A</v>
      </c>
      <c r="S352" s="11" t="s">
        <v>1772</v>
      </c>
      <c r="T352" s="21" t="n">
        <v>42663</v>
      </c>
      <c r="U352" s="21" t="n">
        <v>42636</v>
      </c>
      <c r="V352" s="4" t="s">
        <v>49</v>
      </c>
    </row>
    <row r="353" customFormat="false" ht="12.75" hidden="true" customHeight="false" outlineLevel="0" collapsed="false">
      <c r="A353" s="21" t="n">
        <v>42628.6002546296</v>
      </c>
      <c r="B353" s="22" t="n">
        <v>7583</v>
      </c>
      <c r="C353" s="4" t="s">
        <v>35</v>
      </c>
      <c r="D353" s="22" t="n">
        <v>343</v>
      </c>
      <c r="E353" s="4" t="s">
        <v>36</v>
      </c>
      <c r="F353" s="4" t="s">
        <v>37</v>
      </c>
      <c r="G353" s="22" t="n">
        <v>145340</v>
      </c>
      <c r="H353" s="4" t="s">
        <v>849</v>
      </c>
      <c r="I353" s="0" t="s">
        <v>850</v>
      </c>
      <c r="J353" s="4" t="s">
        <v>118</v>
      </c>
      <c r="K353" s="4" t="s">
        <v>851</v>
      </c>
      <c r="L353" s="4" t="s">
        <v>25</v>
      </c>
      <c r="M353" s="4" t="s">
        <v>25</v>
      </c>
      <c r="N353" s="22" t="n">
        <v>10</v>
      </c>
      <c r="O353" s="42" t="n">
        <v>111</v>
      </c>
      <c r="P353" s="45" t="e">
        <f aca="false">NA()</f>
        <v>#N/A</v>
      </c>
      <c r="Q353" s="45" t="e">
        <f aca="false">NA()</f>
        <v>#N/A</v>
      </c>
      <c r="R353" s="44" t="e">
        <f aca="false">NA()</f>
        <v>#N/A</v>
      </c>
      <c r="S353" s="11" t="s">
        <v>1772</v>
      </c>
      <c r="T353" s="21" t="n">
        <v>42643</v>
      </c>
      <c r="U353" s="21" t="n">
        <v>42635</v>
      </c>
      <c r="V353" s="4" t="s">
        <v>795</v>
      </c>
    </row>
    <row r="354" customFormat="false" ht="12.75" hidden="true" customHeight="false" outlineLevel="0" collapsed="false">
      <c r="A354" s="21" t="n">
        <v>42629.4605092593</v>
      </c>
      <c r="B354" s="22" t="n">
        <v>6495</v>
      </c>
      <c r="C354" s="4" t="s">
        <v>315</v>
      </c>
      <c r="D354" s="22" t="n">
        <v>710</v>
      </c>
      <c r="E354" s="4" t="s">
        <v>316</v>
      </c>
      <c r="F354" s="4" t="s">
        <v>72</v>
      </c>
      <c r="G354" s="22" t="n">
        <v>146104</v>
      </c>
      <c r="H354" s="4" t="s">
        <v>852</v>
      </c>
      <c r="I354" s="0" t="s">
        <v>853</v>
      </c>
      <c r="J354" s="4" t="s">
        <v>32</v>
      </c>
      <c r="K354" s="4" t="s">
        <v>854</v>
      </c>
      <c r="L354" s="4" t="s">
        <v>25</v>
      </c>
      <c r="M354" s="4" t="s">
        <v>25</v>
      </c>
      <c r="N354" s="22" t="n">
        <v>10</v>
      </c>
      <c r="O354" s="42" t="n">
        <v>317</v>
      </c>
      <c r="P354" s="45" t="e">
        <f aca="false">NA()</f>
        <v>#N/A</v>
      </c>
      <c r="Q354" s="45" t="e">
        <f aca="false">NA()</f>
        <v>#N/A</v>
      </c>
      <c r="R354" s="44" t="e">
        <f aca="false">NA()</f>
        <v>#N/A</v>
      </c>
      <c r="S354" s="11" t="s">
        <v>1772</v>
      </c>
      <c r="T354" s="21" t="n">
        <v>42629</v>
      </c>
      <c r="U354" s="21" t="n">
        <v>42632</v>
      </c>
      <c r="V354" s="4" t="s">
        <v>320</v>
      </c>
    </row>
    <row r="355" customFormat="false" ht="12.75" hidden="true" customHeight="false" outlineLevel="0" collapsed="false">
      <c r="A355" s="21" t="n">
        <v>42630.7249074074</v>
      </c>
      <c r="B355" s="22" t="n">
        <v>5408</v>
      </c>
      <c r="C355" s="4" t="s">
        <v>855</v>
      </c>
      <c r="D355" s="22" t="n">
        <v>387</v>
      </c>
      <c r="E355" s="4" t="s">
        <v>856</v>
      </c>
      <c r="F355" s="4" t="s">
        <v>37</v>
      </c>
      <c r="G355" s="22" t="n">
        <v>147157</v>
      </c>
      <c r="H355" s="4" t="s">
        <v>460</v>
      </c>
      <c r="I355" s="0" t="s">
        <v>461</v>
      </c>
      <c r="J355" s="4" t="s">
        <v>32</v>
      </c>
      <c r="K355" s="0" t="s">
        <v>462</v>
      </c>
      <c r="L355" s="4" t="s">
        <v>25</v>
      </c>
      <c r="M355" s="4" t="s">
        <v>25</v>
      </c>
      <c r="N355" s="22" t="n">
        <v>10</v>
      </c>
      <c r="O355" s="42"/>
      <c r="P355" s="45" t="e">
        <f aca="false">NA()</f>
        <v>#N/A</v>
      </c>
      <c r="Q355" s="45" t="e">
        <f aca="false">NA()</f>
        <v>#N/A</v>
      </c>
      <c r="R355" s="44" t="e">
        <f aca="false">NA()</f>
        <v>#N/A</v>
      </c>
      <c r="S355" s="11" t="s">
        <v>1772</v>
      </c>
      <c r="T355" s="21" t="n">
        <v>42635</v>
      </c>
      <c r="U355" s="21" t="n">
        <v>42635</v>
      </c>
      <c r="V355" s="4" t="s">
        <v>56</v>
      </c>
    </row>
    <row r="356" customFormat="false" ht="12.75" hidden="true" customHeight="false" outlineLevel="0" collapsed="false">
      <c r="A356" s="21" t="n">
        <v>42633.3648611111</v>
      </c>
      <c r="B356" s="22" t="n">
        <v>4025</v>
      </c>
      <c r="C356" s="4" t="s">
        <v>475</v>
      </c>
      <c r="D356" s="22" t="n">
        <v>742</v>
      </c>
      <c r="E356" s="4" t="s">
        <v>476</v>
      </c>
      <c r="G356" s="22" t="n">
        <v>147157</v>
      </c>
      <c r="H356" s="4" t="s">
        <v>460</v>
      </c>
      <c r="I356" s="0" t="s">
        <v>461</v>
      </c>
      <c r="J356" s="4" t="s">
        <v>32</v>
      </c>
      <c r="K356" s="0" t="s">
        <v>462</v>
      </c>
      <c r="L356" s="4" t="s">
        <v>25</v>
      </c>
      <c r="M356" s="4" t="s">
        <v>25</v>
      </c>
      <c r="N356" s="22" t="n">
        <v>10</v>
      </c>
      <c r="O356" s="42"/>
      <c r="P356" s="45" t="e">
        <f aca="false">NA()</f>
        <v>#N/A</v>
      </c>
      <c r="Q356" s="45" t="e">
        <f aca="false">NA()</f>
        <v>#N/A</v>
      </c>
      <c r="R356" s="44" t="e">
        <f aca="false">NA()</f>
        <v>#N/A</v>
      </c>
      <c r="S356" s="11" t="s">
        <v>1772</v>
      </c>
      <c r="T356" s="21" t="n">
        <v>42654</v>
      </c>
      <c r="U356" s="21" t="n">
        <v>42636</v>
      </c>
      <c r="V356" s="4" t="s">
        <v>857</v>
      </c>
    </row>
    <row r="357" customFormat="false" ht="12.75" hidden="true" customHeight="false" outlineLevel="0" collapsed="false">
      <c r="A357" s="21" t="n">
        <v>42629.4646180556</v>
      </c>
      <c r="B357" s="22" t="n">
        <v>6495</v>
      </c>
      <c r="C357" s="4" t="s">
        <v>315</v>
      </c>
      <c r="D357" s="22" t="n">
        <v>710</v>
      </c>
      <c r="E357" s="4" t="s">
        <v>316</v>
      </c>
      <c r="F357" s="4" t="s">
        <v>72</v>
      </c>
      <c r="G357" s="22" t="n">
        <v>147320</v>
      </c>
      <c r="H357" s="4" t="s">
        <v>858</v>
      </c>
      <c r="I357" s="0" t="s">
        <v>859</v>
      </c>
      <c r="J357" s="4" t="s">
        <v>118</v>
      </c>
      <c r="K357" s="4" t="s">
        <v>860</v>
      </c>
      <c r="L357" s="4" t="s">
        <v>25</v>
      </c>
      <c r="M357" s="4" t="s">
        <v>25</v>
      </c>
      <c r="N357" s="22" t="n">
        <v>10</v>
      </c>
      <c r="O357" s="42" t="n">
        <v>403</v>
      </c>
      <c r="P357" s="45" t="e">
        <f aca="false">NA()</f>
        <v>#N/A</v>
      </c>
      <c r="Q357" s="45" t="e">
        <f aca="false">NA()</f>
        <v>#N/A</v>
      </c>
      <c r="R357" s="44" t="e">
        <f aca="false">NA()</f>
        <v>#N/A</v>
      </c>
      <c r="S357" s="11" t="s">
        <v>1772</v>
      </c>
      <c r="T357" s="21" t="n">
        <v>42631</v>
      </c>
      <c r="U357" s="21" t="n">
        <v>42635</v>
      </c>
      <c r="V357" s="4" t="s">
        <v>320</v>
      </c>
    </row>
    <row r="358" customFormat="false" ht="12.75" hidden="true" customHeight="false" outlineLevel="0" collapsed="false">
      <c r="A358" s="21" t="n">
        <v>42627.7925810185</v>
      </c>
      <c r="B358" s="22" t="n">
        <v>4044</v>
      </c>
      <c r="C358" s="4" t="s">
        <v>124</v>
      </c>
      <c r="D358" s="22" t="n">
        <v>582</v>
      </c>
      <c r="E358" s="4" t="s">
        <v>125</v>
      </c>
      <c r="F358" s="4" t="s">
        <v>37</v>
      </c>
      <c r="G358" s="22" t="n">
        <v>42140</v>
      </c>
      <c r="H358" s="4" t="s">
        <v>1088</v>
      </c>
      <c r="I358" s="0" t="s">
        <v>1089</v>
      </c>
      <c r="J358" s="4" t="s">
        <v>47</v>
      </c>
      <c r="K358" s="4" t="s">
        <v>1090</v>
      </c>
      <c r="L358" s="4" t="s">
        <v>25</v>
      </c>
      <c r="M358" s="4" t="s">
        <v>25</v>
      </c>
      <c r="N358" s="22" t="n">
        <v>5</v>
      </c>
      <c r="O358" s="42"/>
      <c r="P358" s="45" t="e">
        <f aca="false">NA()</f>
        <v>#N/A</v>
      </c>
      <c r="Q358" s="45" t="e">
        <f aca="false">NA()</f>
        <v>#N/A</v>
      </c>
      <c r="R358" s="44" t="e">
        <f aca="false">NA()</f>
        <v>#N/A</v>
      </c>
      <c r="S358" s="35" t="s">
        <v>2015</v>
      </c>
      <c r="T358" s="21" t="n">
        <v>42655</v>
      </c>
      <c r="U358" s="21" t="n">
        <v>42627</v>
      </c>
      <c r="V358" s="4" t="s">
        <v>129</v>
      </c>
    </row>
    <row r="359" customFormat="false" ht="12.75" hidden="true" customHeight="false" outlineLevel="0" collapsed="false">
      <c r="A359" s="21" t="n">
        <v>42633.5995486111</v>
      </c>
      <c r="B359" s="22" t="n">
        <v>4033</v>
      </c>
      <c r="C359" s="4" t="s">
        <v>188</v>
      </c>
      <c r="D359" s="22" t="n">
        <v>571</v>
      </c>
      <c r="E359" s="4" t="s">
        <v>189</v>
      </c>
      <c r="F359" s="4" t="s">
        <v>37</v>
      </c>
      <c r="G359" s="22" t="n">
        <v>148531</v>
      </c>
      <c r="H359" s="4" t="s">
        <v>370</v>
      </c>
      <c r="I359" s="0" t="s">
        <v>464</v>
      </c>
      <c r="J359" s="4" t="s">
        <v>32</v>
      </c>
      <c r="K359" s="4" t="s">
        <v>79</v>
      </c>
      <c r="L359" s="4" t="s">
        <v>25</v>
      </c>
      <c r="M359" s="4" t="s">
        <v>25</v>
      </c>
      <c r="N359" s="22" t="n">
        <v>10</v>
      </c>
      <c r="O359" s="42" t="n">
        <v>560</v>
      </c>
      <c r="P359" s="45" t="n">
        <v>2709</v>
      </c>
      <c r="Q359" s="45" t="e">
        <f aca="false">NA()</f>
        <v>#N/A</v>
      </c>
      <c r="R359" s="44" t="e">
        <f aca="false">NA()</f>
        <v>#N/A</v>
      </c>
      <c r="S359" s="11" t="s">
        <v>1772</v>
      </c>
      <c r="T359" s="21" t="n">
        <v>42633</v>
      </c>
      <c r="U359" s="21" t="n">
        <v>42635</v>
      </c>
      <c r="V359" s="4" t="s">
        <v>300</v>
      </c>
    </row>
    <row r="360" customFormat="false" ht="12.75" hidden="true" customHeight="false" outlineLevel="0" collapsed="false">
      <c r="A360" s="21" t="n">
        <v>42633.8411458333</v>
      </c>
      <c r="B360" s="22" t="n">
        <v>7917</v>
      </c>
      <c r="C360" s="4" t="s">
        <v>324</v>
      </c>
      <c r="D360" s="22" t="n">
        <v>740</v>
      </c>
      <c r="E360" s="4" t="s">
        <v>325</v>
      </c>
      <c r="F360" s="4" t="s">
        <v>115</v>
      </c>
      <c r="G360" s="22" t="n">
        <v>151385</v>
      </c>
      <c r="H360" s="4" t="s">
        <v>865</v>
      </c>
      <c r="I360" s="0" t="s">
        <v>866</v>
      </c>
      <c r="J360" s="4" t="s">
        <v>32</v>
      </c>
      <c r="K360" s="4" t="s">
        <v>758</v>
      </c>
      <c r="L360" s="4" t="s">
        <v>25</v>
      </c>
      <c r="M360" s="4" t="s">
        <v>25</v>
      </c>
      <c r="N360" s="22" t="n">
        <v>10</v>
      </c>
      <c r="O360" s="42" t="n">
        <v>46</v>
      </c>
      <c r="P360" s="45" t="e">
        <f aca="false">NA()</f>
        <v>#N/A</v>
      </c>
      <c r="Q360" s="45" t="e">
        <f aca="false">NA()</f>
        <v>#N/A</v>
      </c>
      <c r="R360" s="44" t="e">
        <f aca="false">NA()</f>
        <v>#N/A</v>
      </c>
      <c r="S360" s="11" t="s">
        <v>1772</v>
      </c>
      <c r="T360" s="21" t="n">
        <v>42643</v>
      </c>
      <c r="U360" s="21" t="n">
        <v>42636</v>
      </c>
      <c r="V360" s="4" t="s">
        <v>309</v>
      </c>
    </row>
    <row r="361" customFormat="false" ht="12.75" hidden="true" customHeight="false" outlineLevel="0" collapsed="false">
      <c r="A361" s="21" t="n">
        <v>42633.6119212963</v>
      </c>
      <c r="B361" s="22" t="n">
        <v>7388</v>
      </c>
      <c r="C361" s="4" t="s">
        <v>356</v>
      </c>
      <c r="D361" s="22" t="n">
        <v>709</v>
      </c>
      <c r="E361" s="4" t="s">
        <v>357</v>
      </c>
      <c r="F361" s="4" t="s">
        <v>115</v>
      </c>
      <c r="G361" s="22" t="n">
        <v>43148</v>
      </c>
      <c r="H361" s="4" t="s">
        <v>658</v>
      </c>
      <c r="I361" s="0" t="s">
        <v>659</v>
      </c>
      <c r="J361" s="4" t="s">
        <v>32</v>
      </c>
      <c r="K361" s="4" t="s">
        <v>660</v>
      </c>
      <c r="L361" s="4" t="s">
        <v>34</v>
      </c>
      <c r="M361" s="4" t="s">
        <v>25</v>
      </c>
      <c r="N361" s="22" t="n">
        <v>10</v>
      </c>
      <c r="O361" s="42"/>
      <c r="P361" s="45" t="e">
        <f aca="false">NA()</f>
        <v>#N/A</v>
      </c>
      <c r="Q361" s="45" t="e">
        <f aca="false">NA()</f>
        <v>#N/A</v>
      </c>
      <c r="R361" s="44" t="e">
        <f aca="false">NA()</f>
        <v>#N/A</v>
      </c>
      <c r="S361" s="35" t="s">
        <v>2016</v>
      </c>
      <c r="T361" s="21" t="n">
        <v>42674</v>
      </c>
      <c r="U361" s="21" t="n">
        <v>42640</v>
      </c>
      <c r="V361" s="4" t="s">
        <v>193</v>
      </c>
    </row>
    <row r="362" customFormat="false" ht="12.75" hidden="false" customHeight="false" outlineLevel="0" collapsed="false">
      <c r="A362" s="21" t="n">
        <v>42633.3521412037</v>
      </c>
      <c r="B362" s="22" t="n">
        <v>4044</v>
      </c>
      <c r="C362" s="4" t="s">
        <v>124</v>
      </c>
      <c r="D362" s="22" t="n">
        <v>582</v>
      </c>
      <c r="E362" s="4" t="s">
        <v>125</v>
      </c>
      <c r="F362" s="4" t="s">
        <v>37</v>
      </c>
      <c r="G362" s="22" t="n">
        <v>46868</v>
      </c>
      <c r="H362" s="4" t="s">
        <v>1721</v>
      </c>
      <c r="I362" s="0" t="s">
        <v>1722</v>
      </c>
      <c r="J362" s="4" t="s">
        <v>118</v>
      </c>
      <c r="K362" s="4" t="s">
        <v>1723</v>
      </c>
      <c r="L362" s="4" t="s">
        <v>25</v>
      </c>
      <c r="M362" s="4" t="s">
        <v>34</v>
      </c>
      <c r="N362" s="22" t="n">
        <v>10</v>
      </c>
      <c r="O362" s="42"/>
      <c r="P362" s="45" t="n">
        <v>0</v>
      </c>
      <c r="Q362" s="45" t="s">
        <v>2017</v>
      </c>
      <c r="R362" s="44" t="e">
        <f aca="false">NA()</f>
        <v>#N/A</v>
      </c>
      <c r="S362" s="35" t="s">
        <v>1724</v>
      </c>
      <c r="T362" s="21" t="n">
        <v>42370</v>
      </c>
      <c r="U362" s="21" t="n">
        <v>42639</v>
      </c>
      <c r="V362" s="4" t="s">
        <v>56</v>
      </c>
    </row>
    <row r="363" customFormat="false" ht="12.75" hidden="true" customHeight="false" outlineLevel="0" collapsed="false">
      <c r="A363" s="21" t="n">
        <v>42628.4725115741</v>
      </c>
      <c r="B363" s="22" t="n">
        <v>5347</v>
      </c>
      <c r="C363" s="4" t="s">
        <v>241</v>
      </c>
      <c r="D363" s="22" t="n">
        <v>545</v>
      </c>
      <c r="E363" s="4" t="s">
        <v>242</v>
      </c>
      <c r="F363" s="4" t="s">
        <v>243</v>
      </c>
      <c r="G363" s="22" t="n">
        <v>140507</v>
      </c>
      <c r="H363" s="4" t="s">
        <v>873</v>
      </c>
      <c r="I363" s="0" t="s">
        <v>874</v>
      </c>
      <c r="J363" s="4" t="s">
        <v>206</v>
      </c>
      <c r="K363" s="4" t="s">
        <v>875</v>
      </c>
      <c r="L363" s="4" t="s">
        <v>25</v>
      </c>
      <c r="M363" s="4" t="s">
        <v>25</v>
      </c>
      <c r="N363" s="22" t="n">
        <v>9</v>
      </c>
      <c r="O363" s="42" t="n">
        <v>19</v>
      </c>
      <c r="P363" s="45" t="n">
        <v>0</v>
      </c>
      <c r="Q363" s="45" t="e">
        <f aca="false">NA()</f>
        <v>#N/A</v>
      </c>
      <c r="R363" s="44" t="e">
        <f aca="false">NA()</f>
        <v>#N/A</v>
      </c>
      <c r="S363" s="11" t="s">
        <v>1772</v>
      </c>
      <c r="T363" s="21" t="n">
        <v>42684</v>
      </c>
      <c r="U363" s="21" t="n">
        <v>42636</v>
      </c>
      <c r="V363" s="4" t="s">
        <v>309</v>
      </c>
    </row>
    <row r="364" customFormat="false" ht="12.75" hidden="true" customHeight="false" outlineLevel="0" collapsed="false">
      <c r="A364" s="21" t="n">
        <v>42628.4718518519</v>
      </c>
      <c r="B364" s="22" t="n">
        <v>7917</v>
      </c>
      <c r="C364" s="4" t="s">
        <v>324</v>
      </c>
      <c r="D364" s="22" t="n">
        <v>740</v>
      </c>
      <c r="E364" s="4" t="s">
        <v>325</v>
      </c>
      <c r="F364" s="4" t="s">
        <v>115</v>
      </c>
      <c r="G364" s="22" t="n">
        <v>140507</v>
      </c>
      <c r="H364" s="4" t="s">
        <v>873</v>
      </c>
      <c r="I364" s="0" t="s">
        <v>874</v>
      </c>
      <c r="J364" s="4" t="s">
        <v>206</v>
      </c>
      <c r="K364" s="4" t="s">
        <v>875</v>
      </c>
      <c r="L364" s="4" t="s">
        <v>25</v>
      </c>
      <c r="M364" s="4" t="s">
        <v>25</v>
      </c>
      <c r="N364" s="22" t="n">
        <v>9</v>
      </c>
      <c r="O364" s="42" t="n">
        <v>19</v>
      </c>
      <c r="P364" s="45" t="n">
        <v>0</v>
      </c>
      <c r="Q364" s="45" t="e">
        <f aca="false">NA()</f>
        <v>#N/A</v>
      </c>
      <c r="R364" s="44" t="e">
        <f aca="false">NA()</f>
        <v>#N/A</v>
      </c>
      <c r="S364" s="11" t="s">
        <v>1772</v>
      </c>
      <c r="T364" s="21" t="n">
        <v>42649</v>
      </c>
      <c r="U364" s="21" t="n">
        <v>42636</v>
      </c>
      <c r="V364" s="4" t="s">
        <v>309</v>
      </c>
    </row>
    <row r="365" customFormat="false" ht="12.75" hidden="true" customHeight="false" outlineLevel="0" collapsed="false">
      <c r="A365" s="21" t="n">
        <v>42633.905162037</v>
      </c>
      <c r="B365" s="22" t="n">
        <v>6989</v>
      </c>
      <c r="C365" s="4" t="s">
        <v>42</v>
      </c>
      <c r="D365" s="22" t="n">
        <v>581</v>
      </c>
      <c r="E365" s="4" t="s">
        <v>43</v>
      </c>
      <c r="F365" s="4" t="s">
        <v>44</v>
      </c>
      <c r="G365" s="22" t="n">
        <v>45388</v>
      </c>
      <c r="H365" s="4" t="s">
        <v>876</v>
      </c>
      <c r="I365" s="0" t="s">
        <v>837</v>
      </c>
      <c r="J365" s="4" t="s">
        <v>32</v>
      </c>
      <c r="K365" s="4" t="s">
        <v>59</v>
      </c>
      <c r="L365" s="4" t="s">
        <v>34</v>
      </c>
      <c r="M365" s="4" t="s">
        <v>25</v>
      </c>
      <c r="N365" s="22" t="n">
        <v>8</v>
      </c>
      <c r="O365" s="42" t="n">
        <v>99</v>
      </c>
      <c r="P365" s="45" t="n">
        <v>3011</v>
      </c>
      <c r="Q365" s="45" t="e">
        <f aca="false">NA()</f>
        <v>#N/A</v>
      </c>
      <c r="R365" s="44" t="s">
        <v>1984</v>
      </c>
      <c r="S365" s="11" t="s">
        <v>1772</v>
      </c>
      <c r="T365" s="21" t="n">
        <v>42643</v>
      </c>
      <c r="U365" s="21" t="n">
        <v>42636</v>
      </c>
      <c r="V365" s="4" t="s">
        <v>49</v>
      </c>
    </row>
    <row r="366" customFormat="false" ht="12.75" hidden="true" customHeight="false" outlineLevel="0" collapsed="false">
      <c r="A366" s="21" t="n">
        <v>42627.3370023148</v>
      </c>
      <c r="B366" s="22" t="n">
        <v>6989</v>
      </c>
      <c r="C366" s="4" t="s">
        <v>42</v>
      </c>
      <c r="D366" s="22" t="n">
        <v>581</v>
      </c>
      <c r="E366" s="4" t="s">
        <v>43</v>
      </c>
      <c r="F366" s="4" t="s">
        <v>44</v>
      </c>
      <c r="G366" s="22" t="n">
        <v>72161</v>
      </c>
      <c r="H366" s="4" t="s">
        <v>877</v>
      </c>
      <c r="I366" s="0" t="s">
        <v>878</v>
      </c>
      <c r="J366" s="4" t="s">
        <v>118</v>
      </c>
      <c r="K366" s="4" t="s">
        <v>879</v>
      </c>
      <c r="L366" s="4" t="s">
        <v>34</v>
      </c>
      <c r="M366" s="4" t="s">
        <v>25</v>
      </c>
      <c r="N366" s="22" t="n">
        <v>8</v>
      </c>
      <c r="O366" s="42" t="n">
        <v>63</v>
      </c>
      <c r="P366" s="45" t="n">
        <v>286</v>
      </c>
      <c r="Q366" s="45" t="e">
        <f aca="false">NA()</f>
        <v>#N/A</v>
      </c>
      <c r="R366" s="44" t="s">
        <v>1986</v>
      </c>
      <c r="S366" s="11" t="s">
        <v>1772</v>
      </c>
      <c r="T366" s="21" t="n">
        <v>42643</v>
      </c>
      <c r="U366" s="21" t="n">
        <v>42633</v>
      </c>
      <c r="V366" s="4" t="s">
        <v>49</v>
      </c>
    </row>
    <row r="367" customFormat="false" ht="12.75" hidden="true" customHeight="false" outlineLevel="0" collapsed="false">
      <c r="A367" s="21" t="n">
        <v>42631.6589583333</v>
      </c>
      <c r="B367" s="22" t="n">
        <v>8073</v>
      </c>
      <c r="C367" s="4" t="s">
        <v>70</v>
      </c>
      <c r="D367" s="22" t="n">
        <v>587</v>
      </c>
      <c r="E367" s="4" t="s">
        <v>71</v>
      </c>
      <c r="F367" s="4" t="s">
        <v>72</v>
      </c>
      <c r="G367" s="22" t="n">
        <v>97095</v>
      </c>
      <c r="H367" s="4" t="s">
        <v>880</v>
      </c>
      <c r="I367" s="4" t="s">
        <v>881</v>
      </c>
      <c r="J367" s="4" t="s">
        <v>75</v>
      </c>
      <c r="K367" s="4" t="s">
        <v>882</v>
      </c>
      <c r="L367" s="4" t="s">
        <v>25</v>
      </c>
      <c r="M367" s="4" t="s">
        <v>25</v>
      </c>
      <c r="N367" s="22" t="n">
        <v>8</v>
      </c>
      <c r="O367" s="42"/>
      <c r="P367" s="45" t="n">
        <v>55</v>
      </c>
      <c r="Q367" s="45" t="s">
        <v>1740</v>
      </c>
      <c r="R367" s="44" t="e">
        <f aca="false">NA()</f>
        <v>#N/A</v>
      </c>
      <c r="S367" s="22" t="s">
        <v>1772</v>
      </c>
      <c r="T367" s="21" t="n">
        <v>42635</v>
      </c>
      <c r="U367" s="21" t="n">
        <v>42635</v>
      </c>
      <c r="V367" s="4" t="s">
        <v>49</v>
      </c>
    </row>
    <row r="368" customFormat="false" ht="12.75" hidden="true" customHeight="false" outlineLevel="0" collapsed="false">
      <c r="A368" s="21" t="n">
        <v>42630.8686342593</v>
      </c>
      <c r="B368" s="22" t="n">
        <v>6497</v>
      </c>
      <c r="C368" s="4" t="s">
        <v>480</v>
      </c>
      <c r="D368" s="22" t="n">
        <v>587</v>
      </c>
      <c r="E368" s="4" t="s">
        <v>71</v>
      </c>
      <c r="F368" s="4" t="s">
        <v>72</v>
      </c>
      <c r="G368" s="22" t="n">
        <v>146854</v>
      </c>
      <c r="H368" s="4" t="s">
        <v>883</v>
      </c>
      <c r="I368" s="0" t="s">
        <v>884</v>
      </c>
      <c r="J368" s="4" t="s">
        <v>118</v>
      </c>
      <c r="K368" s="4" t="s">
        <v>885</v>
      </c>
      <c r="L368" s="4" t="s">
        <v>25</v>
      </c>
      <c r="M368" s="4" t="s">
        <v>25</v>
      </c>
      <c r="N368" s="22" t="n">
        <v>8</v>
      </c>
      <c r="O368" s="42" t="n">
        <v>203</v>
      </c>
      <c r="P368" s="45" t="e">
        <f aca="false">NA()</f>
        <v>#N/A</v>
      </c>
      <c r="Q368" s="45" t="e">
        <f aca="false">NA()</f>
        <v>#N/A</v>
      </c>
      <c r="R368" s="44" t="e">
        <f aca="false">NA()</f>
        <v>#N/A</v>
      </c>
      <c r="S368" s="11" t="s">
        <v>1772</v>
      </c>
      <c r="T368" s="21" t="n">
        <v>42635</v>
      </c>
      <c r="U368" s="21" t="n">
        <v>42635</v>
      </c>
      <c r="V368" s="4" t="s">
        <v>49</v>
      </c>
    </row>
    <row r="369" customFormat="false" ht="12.75" hidden="true" customHeight="false" outlineLevel="0" collapsed="false">
      <c r="A369" s="21" t="n">
        <v>42633.5877199074</v>
      </c>
      <c r="B369" s="22" t="n">
        <v>4044</v>
      </c>
      <c r="C369" s="4" t="s">
        <v>124</v>
      </c>
      <c r="D369" s="22" t="n">
        <v>582</v>
      </c>
      <c r="E369" s="4" t="s">
        <v>125</v>
      </c>
      <c r="F369" s="4" t="s">
        <v>37</v>
      </c>
      <c r="G369" s="22" t="n">
        <v>150911</v>
      </c>
      <c r="H369" s="4" t="s">
        <v>886</v>
      </c>
      <c r="I369" s="0" t="s">
        <v>887</v>
      </c>
      <c r="J369" s="4" t="s">
        <v>118</v>
      </c>
      <c r="K369" s="4" t="s">
        <v>888</v>
      </c>
      <c r="L369" s="4" t="s">
        <v>25</v>
      </c>
      <c r="M369" s="4" t="s">
        <v>25</v>
      </c>
      <c r="N369" s="22" t="n">
        <v>8</v>
      </c>
      <c r="O369" s="42"/>
      <c r="P369" s="45" t="e">
        <f aca="false">NA()</f>
        <v>#N/A</v>
      </c>
      <c r="Q369" s="45" t="e">
        <f aca="false">NA()</f>
        <v>#N/A</v>
      </c>
      <c r="R369" s="44" t="e">
        <f aca="false">NA()</f>
        <v>#N/A</v>
      </c>
      <c r="S369" s="11" t="s">
        <v>1772</v>
      </c>
      <c r="T369" s="21" t="n">
        <v>42675</v>
      </c>
      <c r="U369" s="21" t="n">
        <v>42639</v>
      </c>
      <c r="V369" s="4" t="s">
        <v>56</v>
      </c>
    </row>
    <row r="370" customFormat="false" ht="12.75" hidden="true" customHeight="false" outlineLevel="0" collapsed="false">
      <c r="A370" s="21" t="n">
        <v>42633.9057407407</v>
      </c>
      <c r="B370" s="22" t="n">
        <v>5347</v>
      </c>
      <c r="C370" s="4" t="s">
        <v>241</v>
      </c>
      <c r="D370" s="22" t="n">
        <v>545</v>
      </c>
      <c r="E370" s="4" t="s">
        <v>242</v>
      </c>
      <c r="F370" s="4" t="s">
        <v>243</v>
      </c>
      <c r="G370" s="22" t="n">
        <v>16216</v>
      </c>
      <c r="H370" s="4" t="s">
        <v>281</v>
      </c>
      <c r="I370" s="0" t="s">
        <v>282</v>
      </c>
      <c r="J370" s="4" t="s">
        <v>32</v>
      </c>
      <c r="K370" s="4" t="s">
        <v>283</v>
      </c>
      <c r="L370" s="4" t="s">
        <v>25</v>
      </c>
      <c r="M370" s="4" t="s">
        <v>25</v>
      </c>
      <c r="N370" s="22" t="n">
        <v>6</v>
      </c>
      <c r="O370" s="42" t="n">
        <v>131</v>
      </c>
      <c r="P370" s="45" t="n">
        <v>190</v>
      </c>
      <c r="Q370" s="45" t="e">
        <f aca="false">NA()</f>
        <v>#N/A</v>
      </c>
      <c r="R370" s="44" t="s">
        <v>1987</v>
      </c>
      <c r="S370" s="11" t="s">
        <v>1772</v>
      </c>
      <c r="T370" s="21" t="n">
        <v>42643</v>
      </c>
      <c r="U370" s="21" t="n">
        <v>42636</v>
      </c>
      <c r="V370" s="4" t="s">
        <v>49</v>
      </c>
    </row>
    <row r="371" customFormat="false" ht="12.75" hidden="true" customHeight="false" outlineLevel="0" collapsed="false">
      <c r="A371" s="21" t="n">
        <v>42633.9088541667</v>
      </c>
      <c r="B371" s="22" t="n">
        <v>5347</v>
      </c>
      <c r="C371" s="4" t="s">
        <v>241</v>
      </c>
      <c r="D371" s="22" t="n">
        <v>545</v>
      </c>
      <c r="E371" s="4" t="s">
        <v>242</v>
      </c>
      <c r="F371" s="4" t="s">
        <v>243</v>
      </c>
      <c r="G371" s="22" t="n">
        <v>17264</v>
      </c>
      <c r="H371" s="4" t="s">
        <v>889</v>
      </c>
      <c r="I371" s="0" t="s">
        <v>890</v>
      </c>
      <c r="J371" s="4" t="s">
        <v>32</v>
      </c>
      <c r="K371" s="4" t="s">
        <v>891</v>
      </c>
      <c r="L371" s="4" t="s">
        <v>25</v>
      </c>
      <c r="M371" s="4" t="s">
        <v>25</v>
      </c>
      <c r="N371" s="22" t="n">
        <v>6</v>
      </c>
      <c r="O371" s="42" t="n">
        <v>222</v>
      </c>
      <c r="P371" s="45" t="n">
        <v>136</v>
      </c>
      <c r="Q371" s="45" t="e">
        <f aca="false">NA()</f>
        <v>#N/A</v>
      </c>
      <c r="R371" s="44" t="s">
        <v>1981</v>
      </c>
      <c r="S371" s="11" t="s">
        <v>1772</v>
      </c>
      <c r="T371" s="21" t="n">
        <v>42643</v>
      </c>
      <c r="U371" s="21" t="n">
        <v>42636</v>
      </c>
      <c r="V371" s="4" t="s">
        <v>49</v>
      </c>
    </row>
    <row r="372" customFormat="false" ht="12.75" hidden="false" customHeight="false" outlineLevel="0" collapsed="false">
      <c r="A372" s="21" t="n">
        <v>42633.5883796296</v>
      </c>
      <c r="B372" s="22" t="n">
        <v>4044</v>
      </c>
      <c r="C372" s="4" t="s">
        <v>124</v>
      </c>
      <c r="D372" s="22" t="n">
        <v>582</v>
      </c>
      <c r="E372" s="4" t="s">
        <v>125</v>
      </c>
      <c r="F372" s="4" t="s">
        <v>37</v>
      </c>
      <c r="G372" s="22" t="n">
        <v>49804</v>
      </c>
      <c r="H372" s="4" t="s">
        <v>1725</v>
      </c>
      <c r="I372" s="0" t="s">
        <v>1726</v>
      </c>
      <c r="J372" s="4" t="s">
        <v>32</v>
      </c>
      <c r="K372" s="4" t="s">
        <v>1723</v>
      </c>
      <c r="L372" s="4" t="s">
        <v>25</v>
      </c>
      <c r="M372" s="4" t="s">
        <v>34</v>
      </c>
      <c r="N372" s="22" t="n">
        <v>5</v>
      </c>
      <c r="O372" s="42" t="n">
        <v>28</v>
      </c>
      <c r="P372" s="45" t="e">
        <f aca="false">NA()</f>
        <v>#N/A</v>
      </c>
      <c r="Q372" s="45" t="e">
        <f aca="false">NA()</f>
        <v>#N/A</v>
      </c>
      <c r="R372" s="44" t="e">
        <f aca="false">NA()</f>
        <v>#N/A</v>
      </c>
      <c r="S372" s="35" t="s">
        <v>1727</v>
      </c>
      <c r="T372" s="21" t="n">
        <v>42674</v>
      </c>
      <c r="U372" s="21" t="n">
        <v>42639</v>
      </c>
      <c r="V372" s="4" t="s">
        <v>56</v>
      </c>
    </row>
    <row r="373" customFormat="false" ht="12.75" hidden="false" customHeight="false" outlineLevel="0" collapsed="false">
      <c r="A373" s="21" t="n">
        <v>42633.6258680556</v>
      </c>
      <c r="B373" s="22" t="n">
        <v>7583</v>
      </c>
      <c r="C373" s="4" t="s">
        <v>35</v>
      </c>
      <c r="D373" s="22" t="n">
        <v>343</v>
      </c>
      <c r="E373" s="4" t="s">
        <v>36</v>
      </c>
      <c r="F373" s="4" t="s">
        <v>37</v>
      </c>
      <c r="G373" s="22" t="n">
        <v>49804</v>
      </c>
      <c r="H373" s="4" t="s">
        <v>1725</v>
      </c>
      <c r="I373" s="0" t="s">
        <v>1726</v>
      </c>
      <c r="J373" s="4" t="s">
        <v>32</v>
      </c>
      <c r="K373" s="4" t="s">
        <v>1723</v>
      </c>
      <c r="L373" s="4" t="s">
        <v>25</v>
      </c>
      <c r="M373" s="4" t="s">
        <v>34</v>
      </c>
      <c r="N373" s="22" t="n">
        <v>10</v>
      </c>
      <c r="O373" s="42" t="n">
        <v>28</v>
      </c>
      <c r="P373" s="45" t="e">
        <f aca="false">NA()</f>
        <v>#N/A</v>
      </c>
      <c r="Q373" s="45" t="e">
        <f aca="false">NA()</f>
        <v>#N/A</v>
      </c>
      <c r="R373" s="44" t="e">
        <f aca="false">NA()</f>
        <v>#N/A</v>
      </c>
      <c r="S373" s="35" t="s">
        <v>1727</v>
      </c>
      <c r="T373" s="21" t="n">
        <v>42643</v>
      </c>
      <c r="U373" s="21" t="n">
        <v>42635</v>
      </c>
      <c r="V373" s="4" t="s">
        <v>300</v>
      </c>
    </row>
    <row r="374" customFormat="false" ht="12.75" hidden="true" customHeight="false" outlineLevel="0" collapsed="false">
      <c r="A374" s="21" t="n">
        <v>42633.9016782407</v>
      </c>
      <c r="B374" s="22" t="n">
        <v>6989</v>
      </c>
      <c r="C374" s="4" t="s">
        <v>42</v>
      </c>
      <c r="D374" s="22" t="n">
        <v>581</v>
      </c>
      <c r="E374" s="4" t="s">
        <v>43</v>
      </c>
      <c r="F374" s="4" t="s">
        <v>44</v>
      </c>
      <c r="G374" s="22" t="n">
        <v>52447</v>
      </c>
      <c r="H374" s="4" t="s">
        <v>895</v>
      </c>
      <c r="I374" s="0" t="s">
        <v>896</v>
      </c>
      <c r="J374" s="4" t="s">
        <v>118</v>
      </c>
      <c r="K374" s="4" t="s">
        <v>512</v>
      </c>
      <c r="L374" s="4" t="s">
        <v>34</v>
      </c>
      <c r="M374" s="4" t="s">
        <v>25</v>
      </c>
      <c r="N374" s="22" t="n">
        <v>6</v>
      </c>
      <c r="O374" s="42"/>
      <c r="P374" s="45" t="e">
        <f aca="false">NA()</f>
        <v>#N/A</v>
      </c>
      <c r="Q374" s="45" t="e">
        <f aca="false">NA()</f>
        <v>#N/A</v>
      </c>
      <c r="R374" s="44" t="e">
        <f aca="false">NA()</f>
        <v>#N/A</v>
      </c>
      <c r="S374" s="11" t="s">
        <v>1772</v>
      </c>
      <c r="T374" s="21" t="n">
        <v>42651</v>
      </c>
      <c r="U374" s="21" t="n">
        <v>42636</v>
      </c>
      <c r="V374" s="4" t="s">
        <v>49</v>
      </c>
    </row>
    <row r="375" customFormat="false" ht="12.75" hidden="true" customHeight="false" outlineLevel="0" collapsed="false">
      <c r="A375" s="21" t="n">
        <v>42628.4736805556</v>
      </c>
      <c r="B375" s="22" t="n">
        <v>5347</v>
      </c>
      <c r="C375" s="4" t="s">
        <v>241</v>
      </c>
      <c r="D375" s="22" t="n">
        <v>545</v>
      </c>
      <c r="E375" s="4" t="s">
        <v>242</v>
      </c>
      <c r="F375" s="4" t="s">
        <v>243</v>
      </c>
      <c r="G375" s="22" t="n">
        <v>52533</v>
      </c>
      <c r="H375" s="4" t="s">
        <v>897</v>
      </c>
      <c r="I375" s="0" t="s">
        <v>898</v>
      </c>
      <c r="J375" s="4" t="s">
        <v>118</v>
      </c>
      <c r="K375" s="4" t="s">
        <v>899</v>
      </c>
      <c r="L375" s="4" t="s">
        <v>25</v>
      </c>
      <c r="M375" s="4" t="s">
        <v>25</v>
      </c>
      <c r="N375" s="22" t="n">
        <v>6</v>
      </c>
      <c r="O375" s="42"/>
      <c r="P375" s="45" t="e">
        <f aca="false">NA()</f>
        <v>#N/A</v>
      </c>
      <c r="Q375" s="45" t="e">
        <f aca="false">NA()</f>
        <v>#N/A</v>
      </c>
      <c r="R375" s="44" t="e">
        <f aca="false">NA()</f>
        <v>#N/A</v>
      </c>
      <c r="S375" s="11" t="s">
        <v>1772</v>
      </c>
      <c r="T375" s="21" t="n">
        <v>42656</v>
      </c>
      <c r="U375" s="21" t="n">
        <v>42636</v>
      </c>
      <c r="V375" s="4" t="s">
        <v>309</v>
      </c>
    </row>
    <row r="376" customFormat="false" ht="12.75" hidden="true" customHeight="false" outlineLevel="0" collapsed="false">
      <c r="A376" s="21" t="n">
        <v>42629.5344907407</v>
      </c>
      <c r="B376" s="22" t="n">
        <v>5844</v>
      </c>
      <c r="C376" s="4" t="s">
        <v>815</v>
      </c>
      <c r="D376" s="22" t="n">
        <v>578</v>
      </c>
      <c r="E376" s="4" t="s">
        <v>816</v>
      </c>
      <c r="F376" s="4" t="s">
        <v>44</v>
      </c>
      <c r="G376" s="22" t="n">
        <v>50432</v>
      </c>
      <c r="H376" s="4" t="s">
        <v>1509</v>
      </c>
      <c r="I376" s="0" t="s">
        <v>1510</v>
      </c>
      <c r="J376" s="4" t="s">
        <v>118</v>
      </c>
      <c r="K376" s="4" t="s">
        <v>1511</v>
      </c>
      <c r="L376" s="4" t="s">
        <v>25</v>
      </c>
      <c r="M376" s="4" t="s">
        <v>25</v>
      </c>
      <c r="N376" s="22" t="n">
        <v>2</v>
      </c>
      <c r="O376" s="42" t="n">
        <v>16</v>
      </c>
      <c r="P376" s="45" t="e">
        <f aca="false">NA()</f>
        <v>#N/A</v>
      </c>
      <c r="Q376" s="45" t="e">
        <f aca="false">NA()</f>
        <v>#N/A</v>
      </c>
      <c r="R376" s="44" t="e">
        <f aca="false">NA()</f>
        <v>#N/A</v>
      </c>
      <c r="S376" s="35" t="s">
        <v>1727</v>
      </c>
      <c r="T376" s="21" t="n">
        <v>42735</v>
      </c>
      <c r="U376" s="21" t="n">
        <v>42636</v>
      </c>
      <c r="V376" s="4" t="s">
        <v>1512</v>
      </c>
    </row>
    <row r="377" customFormat="false" ht="12.75" hidden="true" customHeight="false" outlineLevel="0" collapsed="false">
      <c r="A377" s="21" t="n">
        <v>42633.9164814815</v>
      </c>
      <c r="B377" s="22" t="n">
        <v>5347</v>
      </c>
      <c r="C377" s="4" t="s">
        <v>241</v>
      </c>
      <c r="D377" s="22" t="n">
        <v>545</v>
      </c>
      <c r="E377" s="4" t="s">
        <v>242</v>
      </c>
      <c r="F377" s="4" t="s">
        <v>243</v>
      </c>
      <c r="G377" s="22" t="n">
        <v>72690</v>
      </c>
      <c r="H377" s="4" t="s">
        <v>722</v>
      </c>
      <c r="I377" s="0" t="s">
        <v>723</v>
      </c>
      <c r="J377" s="4" t="s">
        <v>118</v>
      </c>
      <c r="K377" s="4" t="s">
        <v>305</v>
      </c>
      <c r="L377" s="4" t="s">
        <v>25</v>
      </c>
      <c r="M377" s="4" t="s">
        <v>25</v>
      </c>
      <c r="N377" s="22" t="n">
        <v>6</v>
      </c>
      <c r="O377" s="42" t="n">
        <v>51</v>
      </c>
      <c r="P377" s="45" t="n">
        <v>0</v>
      </c>
      <c r="Q377" s="45" t="s">
        <v>1998</v>
      </c>
      <c r="R377" s="44" t="e">
        <f aca="false">NA()</f>
        <v>#N/A</v>
      </c>
      <c r="S377" s="11" t="s">
        <v>1772</v>
      </c>
      <c r="T377" s="21" t="n">
        <v>42654</v>
      </c>
      <c r="U377" s="21" t="n">
        <v>42636</v>
      </c>
      <c r="V377" s="4" t="s">
        <v>49</v>
      </c>
    </row>
    <row r="378" customFormat="false" ht="12.75" hidden="true" customHeight="false" outlineLevel="0" collapsed="false">
      <c r="A378" s="21" t="n">
        <v>42627.4094097222</v>
      </c>
      <c r="B378" s="22" t="n">
        <v>4264</v>
      </c>
      <c r="C378" s="4" t="s">
        <v>97</v>
      </c>
      <c r="D378" s="22" t="n">
        <v>337</v>
      </c>
      <c r="E378" s="4" t="s">
        <v>98</v>
      </c>
      <c r="F378" s="4" t="s">
        <v>37</v>
      </c>
      <c r="G378" s="22" t="n">
        <v>74934</v>
      </c>
      <c r="H378" s="4" t="s">
        <v>902</v>
      </c>
      <c r="I378" s="0" t="s">
        <v>903</v>
      </c>
      <c r="J378" s="4" t="s">
        <v>118</v>
      </c>
      <c r="K378" s="4" t="s">
        <v>904</v>
      </c>
      <c r="L378" s="4" t="s">
        <v>25</v>
      </c>
      <c r="M378" s="4" t="s">
        <v>25</v>
      </c>
      <c r="N378" s="22" t="n">
        <v>6</v>
      </c>
      <c r="O378" s="42" t="n">
        <v>2</v>
      </c>
      <c r="P378" s="45" t="e">
        <f aca="false">NA()</f>
        <v>#N/A</v>
      </c>
      <c r="Q378" s="45" t="e">
        <f aca="false">NA()</f>
        <v>#N/A</v>
      </c>
      <c r="R378" s="44" t="e">
        <f aca="false">NA()</f>
        <v>#N/A</v>
      </c>
      <c r="S378" s="11" t="s">
        <v>1772</v>
      </c>
      <c r="T378" s="21" t="n">
        <v>42625</v>
      </c>
      <c r="U378" s="21" t="n">
        <v>42630</v>
      </c>
      <c r="V378" s="4" t="s">
        <v>193</v>
      </c>
    </row>
    <row r="379" customFormat="false" ht="12.75" hidden="true" customHeight="false" outlineLevel="0" collapsed="false">
      <c r="A379" s="21" t="n">
        <v>42631.4569444444</v>
      </c>
      <c r="B379" s="22" t="n">
        <v>6232</v>
      </c>
      <c r="C379" s="4" t="s">
        <v>233</v>
      </c>
      <c r="D379" s="22" t="n">
        <v>594</v>
      </c>
      <c r="E379" s="4" t="s">
        <v>234</v>
      </c>
      <c r="F379" s="4" t="s">
        <v>52</v>
      </c>
      <c r="G379" s="22" t="n">
        <v>50995</v>
      </c>
      <c r="H379" s="4" t="s">
        <v>1096</v>
      </c>
      <c r="I379" s="0" t="s">
        <v>1097</v>
      </c>
      <c r="J379" s="4" t="s">
        <v>32</v>
      </c>
      <c r="K379" s="4" t="s">
        <v>1098</v>
      </c>
      <c r="L379" s="4" t="s">
        <v>25</v>
      </c>
      <c r="M379" s="4" t="s">
        <v>25</v>
      </c>
      <c r="N379" s="22" t="n">
        <v>5</v>
      </c>
      <c r="O379" s="42"/>
      <c r="P379" s="45" t="e">
        <f aca="false">NA()</f>
        <v>#N/A</v>
      </c>
      <c r="Q379" s="45" t="e">
        <f aca="false">NA()</f>
        <v>#N/A</v>
      </c>
      <c r="R379" s="44" t="e">
        <f aca="false">NA()</f>
        <v>#N/A</v>
      </c>
      <c r="S379" s="35" t="s">
        <v>1734</v>
      </c>
      <c r="T379" s="21" t="n">
        <v>42643</v>
      </c>
      <c r="U379" s="21" t="n">
        <v>42634</v>
      </c>
      <c r="V379" s="4" t="s">
        <v>235</v>
      </c>
    </row>
    <row r="380" customFormat="false" ht="12.75" hidden="true" customHeight="false" outlineLevel="0" collapsed="false">
      <c r="A380" s="21" t="n">
        <v>42633.9155555556</v>
      </c>
      <c r="B380" s="22" t="n">
        <v>5347</v>
      </c>
      <c r="C380" s="4" t="s">
        <v>241</v>
      </c>
      <c r="D380" s="22" t="n">
        <v>545</v>
      </c>
      <c r="E380" s="4" t="s">
        <v>242</v>
      </c>
      <c r="F380" s="4" t="s">
        <v>243</v>
      </c>
      <c r="G380" s="22" t="n">
        <v>98144</v>
      </c>
      <c r="H380" s="4" t="s">
        <v>905</v>
      </c>
      <c r="I380" s="0" t="s">
        <v>245</v>
      </c>
      <c r="J380" s="4" t="s">
        <v>32</v>
      </c>
      <c r="K380" s="4" t="s">
        <v>906</v>
      </c>
      <c r="L380" s="4" t="s">
        <v>25</v>
      </c>
      <c r="M380" s="4" t="s">
        <v>25</v>
      </c>
      <c r="N380" s="22" t="n">
        <v>6</v>
      </c>
      <c r="O380" s="42" t="n">
        <v>96</v>
      </c>
      <c r="P380" s="45" t="n">
        <v>0</v>
      </c>
      <c r="Q380" s="45" t="e">
        <f aca="false">NA()</f>
        <v>#N/A</v>
      </c>
      <c r="R380" s="44" t="s">
        <v>2018</v>
      </c>
      <c r="S380" s="11" t="s">
        <v>1772</v>
      </c>
      <c r="T380" s="21" t="n">
        <v>42643</v>
      </c>
      <c r="U380" s="21" t="n">
        <v>42636</v>
      </c>
      <c r="V380" s="4" t="s">
        <v>49</v>
      </c>
    </row>
    <row r="381" customFormat="false" ht="12.75" hidden="true" customHeight="false" outlineLevel="0" collapsed="false">
      <c r="A381" s="21" t="n">
        <v>42627.5753703704</v>
      </c>
      <c r="B381" s="22" t="n">
        <v>6989</v>
      </c>
      <c r="C381" s="4" t="s">
        <v>42</v>
      </c>
      <c r="D381" s="22" t="n">
        <v>581</v>
      </c>
      <c r="E381" s="4" t="s">
        <v>43</v>
      </c>
      <c r="F381" s="4" t="s">
        <v>44</v>
      </c>
      <c r="G381" s="22" t="n">
        <v>103984</v>
      </c>
      <c r="H381" s="4" t="s">
        <v>907</v>
      </c>
      <c r="I381" s="0" t="s">
        <v>908</v>
      </c>
      <c r="J381" s="4" t="s">
        <v>32</v>
      </c>
      <c r="K381" s="4" t="s">
        <v>909</v>
      </c>
      <c r="L381" s="4" t="s">
        <v>25</v>
      </c>
      <c r="M381" s="4" t="s">
        <v>25</v>
      </c>
      <c r="N381" s="22" t="n">
        <v>6</v>
      </c>
      <c r="O381" s="42" t="n">
        <v>340</v>
      </c>
      <c r="P381" s="45" t="e">
        <f aca="false">NA()</f>
        <v>#N/A</v>
      </c>
      <c r="Q381" s="45" t="e">
        <f aca="false">NA()</f>
        <v>#N/A</v>
      </c>
      <c r="R381" s="44" t="e">
        <f aca="false">NA()</f>
        <v>#N/A</v>
      </c>
      <c r="S381" s="11" t="s">
        <v>1772</v>
      </c>
      <c r="T381" s="21" t="n">
        <v>42643</v>
      </c>
      <c r="U381" s="21" t="n">
        <v>42633</v>
      </c>
      <c r="V381" s="4" t="s">
        <v>49</v>
      </c>
    </row>
    <row r="382" customFormat="false" ht="12.75" hidden="true" customHeight="false" outlineLevel="0" collapsed="false">
      <c r="A382" s="21" t="n">
        <v>42633.4717013889</v>
      </c>
      <c r="B382" s="22" t="n">
        <v>5347</v>
      </c>
      <c r="C382" s="4" t="s">
        <v>241</v>
      </c>
      <c r="D382" s="22" t="n">
        <v>545</v>
      </c>
      <c r="E382" s="4" t="s">
        <v>242</v>
      </c>
      <c r="F382" s="4" t="s">
        <v>243</v>
      </c>
      <c r="G382" s="22" t="n">
        <v>121314</v>
      </c>
      <c r="H382" s="4" t="s">
        <v>516</v>
      </c>
      <c r="I382" s="0" t="s">
        <v>517</v>
      </c>
      <c r="J382" s="4" t="s">
        <v>118</v>
      </c>
      <c r="K382" s="4" t="s">
        <v>518</v>
      </c>
      <c r="L382" s="4" t="s">
        <v>25</v>
      </c>
      <c r="M382" s="4" t="s">
        <v>25</v>
      </c>
      <c r="N382" s="22" t="n">
        <v>6</v>
      </c>
      <c r="O382" s="42"/>
      <c r="P382" s="45" t="e">
        <f aca="false">NA()</f>
        <v>#N/A</v>
      </c>
      <c r="Q382" s="45" t="s">
        <v>1998</v>
      </c>
      <c r="R382" s="44" t="e">
        <f aca="false">NA()</f>
        <v>#N/A</v>
      </c>
      <c r="S382" s="11" t="s">
        <v>1772</v>
      </c>
      <c r="T382" s="21" t="n">
        <v>42647</v>
      </c>
      <c r="U382" s="21" t="n">
        <v>42636</v>
      </c>
      <c r="V382" s="4" t="s">
        <v>309</v>
      </c>
    </row>
    <row r="383" customFormat="false" ht="12.75" hidden="true" customHeight="false" outlineLevel="0" collapsed="false">
      <c r="A383" s="21" t="n">
        <v>42633.6210648148</v>
      </c>
      <c r="B383" s="22" t="n">
        <v>4030</v>
      </c>
      <c r="C383" s="4" t="s">
        <v>349</v>
      </c>
      <c r="D383" s="22" t="n">
        <v>365</v>
      </c>
      <c r="E383" s="4" t="s">
        <v>350</v>
      </c>
      <c r="F383" s="4" t="s">
        <v>37</v>
      </c>
      <c r="G383" s="22" t="n">
        <v>54209</v>
      </c>
      <c r="H383" s="4" t="s">
        <v>693</v>
      </c>
      <c r="I383" s="0" t="s">
        <v>694</v>
      </c>
      <c r="J383" s="4" t="s">
        <v>118</v>
      </c>
      <c r="K383" s="4" t="s">
        <v>695</v>
      </c>
      <c r="L383" s="4" t="s">
        <v>25</v>
      </c>
      <c r="M383" s="4" t="s">
        <v>25</v>
      </c>
      <c r="N383" s="22" t="n">
        <v>10</v>
      </c>
      <c r="O383" s="42"/>
      <c r="P383" s="45" t="e">
        <f aca="false">NA()</f>
        <v>#N/A</v>
      </c>
      <c r="Q383" s="45" t="e">
        <f aca="false">NA()</f>
        <v>#N/A</v>
      </c>
      <c r="R383" s="44" t="e">
        <f aca="false">NA()</f>
        <v>#N/A</v>
      </c>
      <c r="S383" s="35" t="s">
        <v>2019</v>
      </c>
      <c r="T383" s="21" t="n">
        <v>42654</v>
      </c>
      <c r="U383" s="21" t="n">
        <v>42642</v>
      </c>
      <c r="V383" s="4" t="s">
        <v>696</v>
      </c>
    </row>
    <row r="384" customFormat="false" ht="12.75" hidden="true" customHeight="false" outlineLevel="0" collapsed="false">
      <c r="A384" s="21" t="n">
        <v>42631.3712384259</v>
      </c>
      <c r="B384" s="22" t="n">
        <v>7531</v>
      </c>
      <c r="C384" s="4" t="s">
        <v>531</v>
      </c>
      <c r="D384" s="22" t="n">
        <v>546</v>
      </c>
      <c r="E384" s="4" t="s">
        <v>532</v>
      </c>
      <c r="F384" s="4" t="s">
        <v>72</v>
      </c>
      <c r="G384" s="22" t="n">
        <v>130036</v>
      </c>
      <c r="H384" s="4" t="s">
        <v>912</v>
      </c>
      <c r="I384" s="0" t="s">
        <v>913</v>
      </c>
      <c r="J384" s="4" t="s">
        <v>23</v>
      </c>
      <c r="K384" s="4" t="s">
        <v>914</v>
      </c>
      <c r="L384" s="4" t="s">
        <v>25</v>
      </c>
      <c r="M384" s="4" t="s">
        <v>25</v>
      </c>
      <c r="N384" s="22" t="n">
        <v>6</v>
      </c>
      <c r="O384" s="42" t="n">
        <v>100</v>
      </c>
      <c r="P384" s="45" t="n">
        <v>0</v>
      </c>
      <c r="Q384" s="45" t="e">
        <f aca="false">NA()</f>
        <v>#N/A</v>
      </c>
      <c r="R384" s="44" t="s">
        <v>2020</v>
      </c>
      <c r="S384" s="11" t="s">
        <v>1772</v>
      </c>
      <c r="T384" s="21" t="n">
        <v>42642</v>
      </c>
      <c r="U384" s="21" t="n">
        <v>42635</v>
      </c>
      <c r="V384" s="4" t="s">
        <v>56</v>
      </c>
    </row>
    <row r="385" customFormat="false" ht="12.75" hidden="true" customHeight="false" outlineLevel="0" collapsed="false">
      <c r="A385" s="21" t="n">
        <v>42630.8552893519</v>
      </c>
      <c r="B385" s="22" t="n">
        <v>8128</v>
      </c>
      <c r="C385" s="4" t="s">
        <v>1531</v>
      </c>
      <c r="D385" s="22" t="n">
        <v>351</v>
      </c>
      <c r="E385" s="4" t="s">
        <v>559</v>
      </c>
      <c r="F385" s="4" t="s">
        <v>37</v>
      </c>
      <c r="G385" s="22" t="n">
        <v>56680</v>
      </c>
      <c r="H385" s="4" t="s">
        <v>1532</v>
      </c>
      <c r="I385" s="0" t="s">
        <v>1533</v>
      </c>
      <c r="J385" s="4" t="s">
        <v>32</v>
      </c>
      <c r="K385" s="4" t="s">
        <v>1534</v>
      </c>
      <c r="L385" s="4" t="s">
        <v>25</v>
      </c>
      <c r="M385" s="4" t="s">
        <v>25</v>
      </c>
      <c r="N385" s="22" t="n">
        <v>2</v>
      </c>
      <c r="O385" s="42"/>
      <c r="P385" s="45" t="n">
        <v>46</v>
      </c>
      <c r="Q385" s="45" t="e">
        <f aca="false">NA()</f>
        <v>#N/A</v>
      </c>
      <c r="R385" s="44" t="s">
        <v>2021</v>
      </c>
      <c r="S385" s="35" t="s">
        <v>154</v>
      </c>
      <c r="T385" s="21" t="n">
        <v>42638</v>
      </c>
      <c r="U385" s="21" t="n">
        <v>42635</v>
      </c>
      <c r="V385" s="4" t="s">
        <v>106</v>
      </c>
    </row>
    <row r="386" customFormat="false" ht="12.75" hidden="true" customHeight="false" outlineLevel="0" collapsed="false">
      <c r="A386" s="21" t="n">
        <v>42633.9114699074</v>
      </c>
      <c r="B386" s="22" t="n">
        <v>5347</v>
      </c>
      <c r="C386" s="4" t="s">
        <v>241</v>
      </c>
      <c r="D386" s="22" t="n">
        <v>545</v>
      </c>
      <c r="E386" s="4" t="s">
        <v>242</v>
      </c>
      <c r="F386" s="4" t="s">
        <v>243</v>
      </c>
      <c r="G386" s="22" t="n">
        <v>140294</v>
      </c>
      <c r="H386" s="9" t="s">
        <v>194</v>
      </c>
      <c r="I386" s="0" t="s">
        <v>195</v>
      </c>
      <c r="J386" s="4" t="s">
        <v>32</v>
      </c>
      <c r="K386" s="4" t="s">
        <v>151</v>
      </c>
      <c r="L386" s="4" t="s">
        <v>25</v>
      </c>
      <c r="M386" s="4" t="s">
        <v>25</v>
      </c>
      <c r="N386" s="22" t="n">
        <v>6</v>
      </c>
      <c r="O386" s="42"/>
      <c r="P386" s="45" t="n">
        <v>0</v>
      </c>
      <c r="Q386" s="45" t="e">
        <f aca="false">NA()</f>
        <v>#N/A</v>
      </c>
      <c r="R386" s="44" t="e">
        <f aca="false">NA()</f>
        <v>#N/A</v>
      </c>
      <c r="S386" s="11" t="s">
        <v>1772</v>
      </c>
      <c r="T386" s="21" t="n">
        <v>42668</v>
      </c>
      <c r="U386" s="21" t="n">
        <v>42636</v>
      </c>
      <c r="V386" s="4" t="s">
        <v>49</v>
      </c>
    </row>
    <row r="387" customFormat="false" ht="12.75" hidden="true" customHeight="false" outlineLevel="0" collapsed="false">
      <c r="A387" s="21" t="n">
        <v>42629.4225578704</v>
      </c>
      <c r="B387" s="22" t="n">
        <v>8073</v>
      </c>
      <c r="C387" s="4" t="s">
        <v>70</v>
      </c>
      <c r="D387" s="22" t="n">
        <v>587</v>
      </c>
      <c r="E387" s="4" t="s">
        <v>71</v>
      </c>
      <c r="F387" s="4" t="s">
        <v>72</v>
      </c>
      <c r="G387" s="22" t="n">
        <v>140507</v>
      </c>
      <c r="H387" s="4" t="s">
        <v>873</v>
      </c>
      <c r="I387" s="0" t="s">
        <v>874</v>
      </c>
      <c r="J387" s="4" t="s">
        <v>206</v>
      </c>
      <c r="K387" s="4" t="s">
        <v>875</v>
      </c>
      <c r="L387" s="4" t="s">
        <v>25</v>
      </c>
      <c r="M387" s="4" t="s">
        <v>25</v>
      </c>
      <c r="N387" s="22" t="n">
        <v>6</v>
      </c>
      <c r="O387" s="42" t="n">
        <v>19</v>
      </c>
      <c r="P387" s="45" t="n">
        <v>0</v>
      </c>
      <c r="Q387" s="45" t="e">
        <f aca="false">NA()</f>
        <v>#N/A</v>
      </c>
      <c r="R387" s="44" t="e">
        <f aca="false">NA()</f>
        <v>#N/A</v>
      </c>
      <c r="S387" s="11" t="s">
        <v>1772</v>
      </c>
      <c r="T387" s="21" t="n">
        <v>42643</v>
      </c>
      <c r="U387" s="21" t="n">
        <v>42635</v>
      </c>
      <c r="V387" s="4" t="s">
        <v>49</v>
      </c>
    </row>
    <row r="388" customFormat="false" ht="12.75" hidden="true" customHeight="false" outlineLevel="0" collapsed="false">
      <c r="A388" s="21" t="n">
        <v>42632.8690393519</v>
      </c>
      <c r="B388" s="22" t="n">
        <v>7583</v>
      </c>
      <c r="C388" s="4" t="s">
        <v>35</v>
      </c>
      <c r="D388" s="22" t="n">
        <v>343</v>
      </c>
      <c r="E388" s="4" t="s">
        <v>36</v>
      </c>
      <c r="F388" s="4" t="s">
        <v>37</v>
      </c>
      <c r="G388" s="22" t="n">
        <v>152404</v>
      </c>
      <c r="H388" s="4" t="s">
        <v>918</v>
      </c>
      <c r="I388" s="0" t="s">
        <v>919</v>
      </c>
      <c r="J388" s="4" t="s">
        <v>118</v>
      </c>
      <c r="K388" s="4" t="s">
        <v>904</v>
      </c>
      <c r="L388" s="4" t="s">
        <v>25</v>
      </c>
      <c r="M388" s="4" t="s">
        <v>25</v>
      </c>
      <c r="N388" s="22" t="n">
        <v>6</v>
      </c>
      <c r="O388" s="42" t="n">
        <v>31</v>
      </c>
      <c r="P388" s="45" t="e">
        <f aca="false">NA()</f>
        <v>#N/A</v>
      </c>
      <c r="Q388" s="45" t="e">
        <f aca="false">NA()</f>
        <v>#N/A</v>
      </c>
      <c r="R388" s="44" t="e">
        <f aca="false">NA()</f>
        <v>#N/A</v>
      </c>
      <c r="S388" s="11" t="s">
        <v>1772</v>
      </c>
      <c r="T388" s="21" t="n">
        <v>42643</v>
      </c>
      <c r="U388" s="21" t="n">
        <v>42635</v>
      </c>
      <c r="V388" s="4" t="s">
        <v>65</v>
      </c>
    </row>
    <row r="389" customFormat="false" ht="12.75" hidden="true" customHeight="false" outlineLevel="0" collapsed="false">
      <c r="A389" s="21" t="n">
        <v>42632.5932175926</v>
      </c>
      <c r="B389" s="22" t="n">
        <v>8386</v>
      </c>
      <c r="C389" s="4" t="s">
        <v>50</v>
      </c>
      <c r="D389" s="22" t="n">
        <v>723</v>
      </c>
      <c r="E389" s="4" t="s">
        <v>51</v>
      </c>
      <c r="F389" s="4" t="s">
        <v>52</v>
      </c>
      <c r="G389" s="22" t="n">
        <v>152618</v>
      </c>
      <c r="H389" s="4" t="s">
        <v>920</v>
      </c>
      <c r="I389" s="0" t="s">
        <v>921</v>
      </c>
      <c r="J389" s="4" t="s">
        <v>32</v>
      </c>
      <c r="K389" s="4" t="s">
        <v>187</v>
      </c>
      <c r="L389" s="4" t="s">
        <v>25</v>
      </c>
      <c r="M389" s="4" t="s">
        <v>25</v>
      </c>
      <c r="N389" s="22" t="n">
        <v>6</v>
      </c>
      <c r="O389" s="42" t="n">
        <v>178</v>
      </c>
      <c r="P389" s="45" t="e">
        <f aca="false">NA()</f>
        <v>#N/A</v>
      </c>
      <c r="Q389" s="45" t="e">
        <f aca="false">NA()</f>
        <v>#N/A</v>
      </c>
      <c r="R389" s="44" t="e">
        <f aca="false">NA()</f>
        <v>#N/A</v>
      </c>
      <c r="S389" s="11" t="s">
        <v>1772</v>
      </c>
      <c r="T389" s="21" t="n">
        <v>42643</v>
      </c>
      <c r="U389" s="21" t="n">
        <v>42634</v>
      </c>
      <c r="V389" s="4" t="s">
        <v>56</v>
      </c>
    </row>
    <row r="390" customFormat="false" ht="12.75" hidden="true" customHeight="false" outlineLevel="0" collapsed="false">
      <c r="A390" s="21" t="n">
        <v>42632.5936689815</v>
      </c>
      <c r="B390" s="22" t="n">
        <v>8386</v>
      </c>
      <c r="C390" s="4" t="s">
        <v>50</v>
      </c>
      <c r="D390" s="22" t="n">
        <v>723</v>
      </c>
      <c r="E390" s="4" t="s">
        <v>51</v>
      </c>
      <c r="F390" s="4" t="s">
        <v>52</v>
      </c>
      <c r="G390" s="22" t="n">
        <v>152619</v>
      </c>
      <c r="H390" s="4" t="s">
        <v>922</v>
      </c>
      <c r="I390" s="0" t="s">
        <v>921</v>
      </c>
      <c r="J390" s="4" t="s">
        <v>32</v>
      </c>
      <c r="K390" s="4" t="s">
        <v>187</v>
      </c>
      <c r="L390" s="4" t="s">
        <v>25</v>
      </c>
      <c r="M390" s="4" t="s">
        <v>25</v>
      </c>
      <c r="N390" s="22" t="n">
        <v>6</v>
      </c>
      <c r="O390" s="42" t="n">
        <v>153</v>
      </c>
      <c r="P390" s="45" t="e">
        <f aca="false">NA()</f>
        <v>#N/A</v>
      </c>
      <c r="Q390" s="45" t="e">
        <f aca="false">NA()</f>
        <v>#N/A</v>
      </c>
      <c r="R390" s="44" t="e">
        <f aca="false">NA()</f>
        <v>#N/A</v>
      </c>
      <c r="S390" s="11" t="s">
        <v>1772</v>
      </c>
      <c r="T390" s="21" t="n">
        <v>42643</v>
      </c>
      <c r="U390" s="21" t="n">
        <v>42634</v>
      </c>
      <c r="V390" s="4" t="s">
        <v>56</v>
      </c>
    </row>
    <row r="391" customFormat="false" ht="12.75" hidden="true" customHeight="false" outlineLevel="0" collapsed="false">
      <c r="A391" s="21" t="n">
        <v>42630.6896412037</v>
      </c>
      <c r="B391" s="22" t="n">
        <v>7917</v>
      </c>
      <c r="C391" s="4" t="s">
        <v>324</v>
      </c>
      <c r="D391" s="22" t="n">
        <v>740</v>
      </c>
      <c r="E391" s="4" t="s">
        <v>325</v>
      </c>
      <c r="F391" s="4" t="s">
        <v>115</v>
      </c>
      <c r="G391" s="22" t="n">
        <v>152620</v>
      </c>
      <c r="H391" s="4" t="s">
        <v>923</v>
      </c>
      <c r="I391" s="0" t="s">
        <v>921</v>
      </c>
      <c r="J391" s="4" t="s">
        <v>32</v>
      </c>
      <c r="K391" s="4" t="s">
        <v>187</v>
      </c>
      <c r="L391" s="4" t="s">
        <v>25</v>
      </c>
      <c r="M391" s="4" t="s">
        <v>25</v>
      </c>
      <c r="N391" s="22" t="n">
        <v>6</v>
      </c>
      <c r="O391" s="42" t="n">
        <v>170</v>
      </c>
      <c r="P391" s="45" t="e">
        <f aca="false">NA()</f>
        <v>#N/A</v>
      </c>
      <c r="Q391" s="45" t="e">
        <f aca="false">NA()</f>
        <v>#N/A</v>
      </c>
      <c r="R391" s="44" t="e">
        <f aca="false">NA()</f>
        <v>#N/A</v>
      </c>
      <c r="S391" s="11" t="s">
        <v>1772</v>
      </c>
      <c r="T391" s="21" t="n">
        <v>42651</v>
      </c>
      <c r="U391" s="21" t="n">
        <v>42636</v>
      </c>
      <c r="V391" s="4" t="s">
        <v>309</v>
      </c>
    </row>
    <row r="392" customFormat="false" ht="12.75" hidden="true" customHeight="false" outlineLevel="0" collapsed="false">
      <c r="A392" s="21" t="n">
        <v>42632.5940046296</v>
      </c>
      <c r="B392" s="22" t="n">
        <v>8386</v>
      </c>
      <c r="C392" s="4" t="s">
        <v>50</v>
      </c>
      <c r="D392" s="22" t="n">
        <v>723</v>
      </c>
      <c r="E392" s="4" t="s">
        <v>51</v>
      </c>
      <c r="F392" s="4" t="s">
        <v>52</v>
      </c>
      <c r="G392" s="22" t="n">
        <v>152620</v>
      </c>
      <c r="H392" s="4" t="s">
        <v>923</v>
      </c>
      <c r="I392" s="0" t="s">
        <v>921</v>
      </c>
      <c r="J392" s="4" t="s">
        <v>32</v>
      </c>
      <c r="K392" s="4" t="s">
        <v>187</v>
      </c>
      <c r="L392" s="4" t="s">
        <v>25</v>
      </c>
      <c r="M392" s="4" t="s">
        <v>25</v>
      </c>
      <c r="N392" s="22" t="n">
        <v>6</v>
      </c>
      <c r="O392" s="42" t="n">
        <v>170</v>
      </c>
      <c r="P392" s="45" t="e">
        <f aca="false">NA()</f>
        <v>#N/A</v>
      </c>
      <c r="Q392" s="45" t="e">
        <f aca="false">NA()</f>
        <v>#N/A</v>
      </c>
      <c r="R392" s="44" t="e">
        <f aca="false">NA()</f>
        <v>#N/A</v>
      </c>
      <c r="S392" s="11" t="s">
        <v>1772</v>
      </c>
      <c r="T392" s="21" t="n">
        <v>42643</v>
      </c>
      <c r="U392" s="21" t="n">
        <v>42634</v>
      </c>
      <c r="V392" s="4" t="s">
        <v>56</v>
      </c>
    </row>
    <row r="393" customFormat="false" ht="12.75" hidden="true" customHeight="false" outlineLevel="0" collapsed="false">
      <c r="A393" s="21" t="n">
        <v>42632.5943171296</v>
      </c>
      <c r="B393" s="22" t="n">
        <v>8386</v>
      </c>
      <c r="C393" s="4" t="s">
        <v>50</v>
      </c>
      <c r="D393" s="22" t="n">
        <v>723</v>
      </c>
      <c r="E393" s="4" t="s">
        <v>51</v>
      </c>
      <c r="F393" s="4" t="s">
        <v>52</v>
      </c>
      <c r="G393" s="22" t="n">
        <v>152621</v>
      </c>
      <c r="H393" s="4" t="s">
        <v>924</v>
      </c>
      <c r="I393" s="0" t="s">
        <v>921</v>
      </c>
      <c r="J393" s="4" t="s">
        <v>32</v>
      </c>
      <c r="K393" s="4" t="s">
        <v>187</v>
      </c>
      <c r="L393" s="4" t="s">
        <v>25</v>
      </c>
      <c r="M393" s="4" t="s">
        <v>25</v>
      </c>
      <c r="N393" s="22" t="n">
        <v>6</v>
      </c>
      <c r="O393" s="42" t="n">
        <v>148</v>
      </c>
      <c r="P393" s="45" t="e">
        <f aca="false">NA()</f>
        <v>#N/A</v>
      </c>
      <c r="Q393" s="45" t="e">
        <f aca="false">NA()</f>
        <v>#N/A</v>
      </c>
      <c r="R393" s="44" t="e">
        <f aca="false">NA()</f>
        <v>#N/A</v>
      </c>
      <c r="S393" s="11" t="s">
        <v>1772</v>
      </c>
      <c r="T393" s="21" t="n">
        <v>42643</v>
      </c>
      <c r="U393" s="21" t="n">
        <v>42634</v>
      </c>
      <c r="V393" s="4" t="s">
        <v>56</v>
      </c>
    </row>
    <row r="394" customFormat="false" ht="12.75" hidden="true" customHeight="false" outlineLevel="0" collapsed="false">
      <c r="A394" s="21" t="n">
        <v>42633.9121643519</v>
      </c>
      <c r="B394" s="22" t="n">
        <v>5347</v>
      </c>
      <c r="C394" s="4" t="s">
        <v>241</v>
      </c>
      <c r="D394" s="22" t="n">
        <v>545</v>
      </c>
      <c r="E394" s="4" t="s">
        <v>242</v>
      </c>
      <c r="F394" s="4" t="s">
        <v>243</v>
      </c>
      <c r="G394" s="22" t="n">
        <v>94</v>
      </c>
      <c r="H394" s="4" t="s">
        <v>925</v>
      </c>
      <c r="I394" s="0" t="s">
        <v>926</v>
      </c>
      <c r="J394" s="4" t="s">
        <v>32</v>
      </c>
      <c r="K394" s="4" t="s">
        <v>87</v>
      </c>
      <c r="L394" s="4" t="s">
        <v>25</v>
      </c>
      <c r="M394" s="4" t="s">
        <v>25</v>
      </c>
      <c r="N394" s="22" t="n">
        <v>5</v>
      </c>
      <c r="O394" s="42" t="n">
        <v>66</v>
      </c>
      <c r="P394" s="45" t="n">
        <v>0</v>
      </c>
      <c r="Q394" s="45" t="e">
        <f aca="false">NA()</f>
        <v>#N/A</v>
      </c>
      <c r="R394" s="44" t="s">
        <v>1981</v>
      </c>
      <c r="S394" s="11" t="s">
        <v>1772</v>
      </c>
      <c r="T394" s="21" t="n">
        <v>42674</v>
      </c>
      <c r="U394" s="21" t="n">
        <v>42636</v>
      </c>
      <c r="V394" s="4" t="s">
        <v>49</v>
      </c>
    </row>
    <row r="395" customFormat="false" ht="12.75" hidden="true" customHeight="false" outlineLevel="0" collapsed="false">
      <c r="A395" s="21" t="n">
        <v>42629.4820601852</v>
      </c>
      <c r="B395" s="22" t="n">
        <v>8073</v>
      </c>
      <c r="C395" s="4" t="s">
        <v>70</v>
      </c>
      <c r="D395" s="22" t="n">
        <v>587</v>
      </c>
      <c r="E395" s="4" t="s">
        <v>71</v>
      </c>
      <c r="F395" s="4" t="s">
        <v>72</v>
      </c>
      <c r="G395" s="22" t="n">
        <v>94</v>
      </c>
      <c r="H395" s="4" t="s">
        <v>925</v>
      </c>
      <c r="I395" s="0" t="s">
        <v>926</v>
      </c>
      <c r="J395" s="4" t="s">
        <v>32</v>
      </c>
      <c r="K395" s="4" t="s">
        <v>87</v>
      </c>
      <c r="L395" s="4" t="s">
        <v>25</v>
      </c>
      <c r="M395" s="4" t="s">
        <v>25</v>
      </c>
      <c r="N395" s="22" t="n">
        <v>5</v>
      </c>
      <c r="O395" s="42" t="n">
        <v>66</v>
      </c>
      <c r="P395" s="45" t="n">
        <v>0</v>
      </c>
      <c r="Q395" s="45" t="e">
        <f aca="false">NA()</f>
        <v>#N/A</v>
      </c>
      <c r="R395" s="44" t="s">
        <v>1981</v>
      </c>
      <c r="S395" s="11" t="s">
        <v>1772</v>
      </c>
      <c r="T395" s="21" t="n">
        <v>42643</v>
      </c>
      <c r="U395" s="21" t="n">
        <v>42635</v>
      </c>
      <c r="V395" s="4" t="s">
        <v>49</v>
      </c>
    </row>
    <row r="396" customFormat="false" ht="12.75" hidden="true" customHeight="false" outlineLevel="0" collapsed="false">
      <c r="A396" s="21" t="n">
        <v>42633.9102314815</v>
      </c>
      <c r="B396" s="22" t="n">
        <v>5347</v>
      </c>
      <c r="C396" s="4" t="s">
        <v>241</v>
      </c>
      <c r="D396" s="22" t="n">
        <v>545</v>
      </c>
      <c r="E396" s="4" t="s">
        <v>242</v>
      </c>
      <c r="F396" s="4" t="s">
        <v>243</v>
      </c>
      <c r="G396" s="22" t="n">
        <v>363</v>
      </c>
      <c r="H396" s="4" t="s">
        <v>927</v>
      </c>
      <c r="I396" s="0" t="s">
        <v>928</v>
      </c>
      <c r="J396" s="4" t="s">
        <v>118</v>
      </c>
      <c r="K396" s="4" t="s">
        <v>929</v>
      </c>
      <c r="L396" s="4" t="s">
        <v>25</v>
      </c>
      <c r="M396" s="4" t="s">
        <v>25</v>
      </c>
      <c r="N396" s="22" t="n">
        <v>5</v>
      </c>
      <c r="O396" s="42" t="n">
        <v>44</v>
      </c>
      <c r="P396" s="45" t="n">
        <v>1111</v>
      </c>
      <c r="Q396" s="45" t="e">
        <f aca="false">NA()</f>
        <v>#N/A</v>
      </c>
      <c r="R396" s="44" t="s">
        <v>1980</v>
      </c>
      <c r="S396" s="11" t="s">
        <v>1772</v>
      </c>
      <c r="T396" s="21" t="n">
        <v>42654</v>
      </c>
      <c r="U396" s="21" t="n">
        <v>42636</v>
      </c>
      <c r="V396" s="4" t="s">
        <v>49</v>
      </c>
    </row>
    <row r="397" customFormat="false" ht="12.75" hidden="true" customHeight="false" outlineLevel="0" collapsed="false">
      <c r="A397" s="21" t="n">
        <v>42630.8597453704</v>
      </c>
      <c r="B397" s="22" t="n">
        <v>7056</v>
      </c>
      <c r="C397" s="4" t="s">
        <v>147</v>
      </c>
      <c r="D397" s="22" t="n">
        <v>391</v>
      </c>
      <c r="E397" s="4" t="s">
        <v>148</v>
      </c>
      <c r="F397" s="4" t="s">
        <v>20</v>
      </c>
      <c r="G397" s="22" t="n">
        <v>393</v>
      </c>
      <c r="H397" s="4" t="s">
        <v>930</v>
      </c>
      <c r="I397" s="0" t="s">
        <v>931</v>
      </c>
      <c r="J397" s="4" t="s">
        <v>118</v>
      </c>
      <c r="K397" s="4" t="s">
        <v>274</v>
      </c>
      <c r="L397" s="4" t="s">
        <v>25</v>
      </c>
      <c r="M397" s="4" t="s">
        <v>25</v>
      </c>
      <c r="N397" s="22" t="n">
        <v>5</v>
      </c>
      <c r="O397" s="42" t="n">
        <v>6</v>
      </c>
      <c r="P397" s="45" t="n">
        <v>215</v>
      </c>
      <c r="Q397" s="45" t="e">
        <f aca="false">NA()</f>
        <v>#N/A</v>
      </c>
      <c r="R397" s="44" t="e">
        <f aca="false">NA()</f>
        <v>#N/A</v>
      </c>
      <c r="S397" s="11" t="s">
        <v>1772</v>
      </c>
      <c r="T397" s="21" t="n">
        <v>42674</v>
      </c>
      <c r="U397" s="21" t="n">
        <v>42635</v>
      </c>
      <c r="V397" s="4" t="s">
        <v>162</v>
      </c>
    </row>
    <row r="398" customFormat="false" ht="12.75" hidden="true" customHeight="false" outlineLevel="0" collapsed="false">
      <c r="A398" s="21" t="n">
        <v>42629.8495949074</v>
      </c>
      <c r="B398" s="22" t="n">
        <v>7583</v>
      </c>
      <c r="C398" s="4" t="s">
        <v>35</v>
      </c>
      <c r="D398" s="22" t="n">
        <v>343</v>
      </c>
      <c r="E398" s="4" t="s">
        <v>36</v>
      </c>
      <c r="F398" s="4" t="s">
        <v>37</v>
      </c>
      <c r="G398" s="22" t="n">
        <v>62594</v>
      </c>
      <c r="H398" s="4" t="s">
        <v>362</v>
      </c>
      <c r="I398" s="0" t="s">
        <v>363</v>
      </c>
      <c r="J398" s="4" t="s">
        <v>32</v>
      </c>
      <c r="K398" s="4" t="s">
        <v>364</v>
      </c>
      <c r="L398" s="4" t="s">
        <v>25</v>
      </c>
      <c r="M398" s="4" t="s">
        <v>25</v>
      </c>
      <c r="N398" s="22" t="n">
        <v>5</v>
      </c>
      <c r="O398" s="42" t="e">
        <f aca="false">NA()</f>
        <v>#N/A</v>
      </c>
      <c r="P398" s="45" t="e">
        <f aca="false">NA()</f>
        <v>#N/A</v>
      </c>
      <c r="Q398" s="45" t="e">
        <f aca="false">NA()</f>
        <v>#N/A</v>
      </c>
      <c r="R398" s="44" t="e">
        <f aca="false">NA()</f>
        <v>#N/A</v>
      </c>
      <c r="S398" s="22" t="s">
        <v>1720</v>
      </c>
      <c r="T398" s="21" t="n">
        <v>42643</v>
      </c>
      <c r="U398" s="21" t="n">
        <v>42635</v>
      </c>
      <c r="V398" s="4" t="s">
        <v>300</v>
      </c>
    </row>
    <row r="399" customFormat="false" ht="12.75" hidden="true" customHeight="false" outlineLevel="0" collapsed="false">
      <c r="A399" s="21" t="n">
        <v>42628.8357407407</v>
      </c>
      <c r="B399" s="22" t="n">
        <v>8073</v>
      </c>
      <c r="C399" s="4" t="s">
        <v>70</v>
      </c>
      <c r="D399" s="22" t="n">
        <v>587</v>
      </c>
      <c r="E399" s="4" t="s">
        <v>71</v>
      </c>
      <c r="F399" s="4" t="s">
        <v>72</v>
      </c>
      <c r="G399" s="22" t="n">
        <v>525</v>
      </c>
      <c r="H399" s="4" t="s">
        <v>935</v>
      </c>
      <c r="I399" s="0" t="s">
        <v>329</v>
      </c>
      <c r="J399" s="4" t="s">
        <v>118</v>
      </c>
      <c r="K399" s="4" t="s">
        <v>936</v>
      </c>
      <c r="L399" s="4" t="s">
        <v>25</v>
      </c>
      <c r="M399" s="4" t="s">
        <v>25</v>
      </c>
      <c r="N399" s="22" t="n">
        <v>5</v>
      </c>
      <c r="O399" s="42" t="n">
        <v>44</v>
      </c>
      <c r="P399" s="45" t="n">
        <v>2578</v>
      </c>
      <c r="Q399" s="45" t="e">
        <f aca="false">NA()</f>
        <v>#N/A</v>
      </c>
      <c r="R399" s="44" t="e">
        <f aca="false">NA()</f>
        <v>#N/A</v>
      </c>
      <c r="S399" s="11" t="s">
        <v>1772</v>
      </c>
      <c r="T399" s="21" t="n">
        <v>42643</v>
      </c>
      <c r="U399" s="21" t="n">
        <v>42635</v>
      </c>
      <c r="V399" s="4" t="s">
        <v>49</v>
      </c>
    </row>
    <row r="400" customFormat="false" ht="12.75" hidden="true" customHeight="false" outlineLevel="0" collapsed="false">
      <c r="A400" s="21" t="n">
        <v>42627.6621296296</v>
      </c>
      <c r="B400" s="22" t="n">
        <v>5959</v>
      </c>
      <c r="C400" s="4" t="s">
        <v>354</v>
      </c>
      <c r="D400" s="22" t="n">
        <v>706</v>
      </c>
      <c r="E400" s="4" t="s">
        <v>355</v>
      </c>
      <c r="F400" s="4" t="s">
        <v>72</v>
      </c>
      <c r="G400" s="22" t="n">
        <v>560</v>
      </c>
      <c r="H400" s="4" t="s">
        <v>937</v>
      </c>
      <c r="I400" s="0" t="s">
        <v>938</v>
      </c>
      <c r="J400" s="4" t="s">
        <v>118</v>
      </c>
      <c r="K400" s="4" t="s">
        <v>939</v>
      </c>
      <c r="L400" s="4" t="s">
        <v>25</v>
      </c>
      <c r="M400" s="4" t="s">
        <v>25</v>
      </c>
      <c r="N400" s="22" t="n">
        <v>5</v>
      </c>
      <c r="O400" s="42" t="n">
        <v>27</v>
      </c>
      <c r="P400" s="45" t="n">
        <v>8678</v>
      </c>
      <c r="Q400" s="45" t="n">
        <v>100</v>
      </c>
      <c r="R400" s="44" t="e">
        <f aca="false">NA()</f>
        <v>#N/A</v>
      </c>
      <c r="S400" s="11" t="s">
        <v>1772</v>
      </c>
      <c r="T400" s="21" t="n">
        <v>42643</v>
      </c>
      <c r="U400" s="21" t="n">
        <v>42632</v>
      </c>
      <c r="V400" s="4" t="s">
        <v>129</v>
      </c>
    </row>
    <row r="401" customFormat="false" ht="12.75" hidden="true" customHeight="false" outlineLevel="0" collapsed="false">
      <c r="A401" s="21" t="n">
        <v>42627.4088425926</v>
      </c>
      <c r="B401" s="22" t="n">
        <v>4264</v>
      </c>
      <c r="C401" s="4" t="s">
        <v>97</v>
      </c>
      <c r="D401" s="22" t="n">
        <v>337</v>
      </c>
      <c r="E401" s="4" t="s">
        <v>98</v>
      </c>
      <c r="F401" s="4" t="s">
        <v>37</v>
      </c>
      <c r="G401" s="22" t="n">
        <v>62982</v>
      </c>
      <c r="H401" s="4" t="s">
        <v>900</v>
      </c>
      <c r="I401" s="0" t="s">
        <v>901</v>
      </c>
      <c r="J401" s="4" t="s">
        <v>118</v>
      </c>
      <c r="K401" s="4" t="s">
        <v>894</v>
      </c>
      <c r="L401" s="4" t="s">
        <v>25</v>
      </c>
      <c r="M401" s="4" t="s">
        <v>25</v>
      </c>
      <c r="N401" s="22" t="n">
        <v>6</v>
      </c>
      <c r="O401" s="42" t="n">
        <v>79</v>
      </c>
      <c r="P401" s="45" t="e">
        <f aca="false">NA()</f>
        <v>#N/A</v>
      </c>
      <c r="Q401" s="45" t="e">
        <f aca="false">NA()</f>
        <v>#N/A</v>
      </c>
      <c r="R401" s="44" t="e">
        <f aca="false">NA()</f>
        <v>#N/A</v>
      </c>
      <c r="S401" s="22" t="s">
        <v>1720</v>
      </c>
      <c r="T401" s="21" t="n">
        <v>42625</v>
      </c>
      <c r="U401" s="21" t="n">
        <v>42630</v>
      </c>
      <c r="V401" s="4" t="s">
        <v>193</v>
      </c>
    </row>
    <row r="402" customFormat="false" ht="12.75" hidden="true" customHeight="false" outlineLevel="0" collapsed="false">
      <c r="A402" s="21" t="n">
        <v>42630.4540393519</v>
      </c>
      <c r="B402" s="22" t="n">
        <v>6497</v>
      </c>
      <c r="C402" s="4" t="s">
        <v>480</v>
      </c>
      <c r="D402" s="22" t="n">
        <v>587</v>
      </c>
      <c r="E402" s="4" t="s">
        <v>71</v>
      </c>
      <c r="F402" s="4" t="s">
        <v>72</v>
      </c>
      <c r="G402" s="22" t="n">
        <v>1206</v>
      </c>
      <c r="H402" s="4" t="s">
        <v>945</v>
      </c>
      <c r="I402" s="0" t="s">
        <v>946</v>
      </c>
      <c r="J402" s="4" t="s">
        <v>32</v>
      </c>
      <c r="K402" s="4" t="s">
        <v>947</v>
      </c>
      <c r="L402" s="4" t="s">
        <v>25</v>
      </c>
      <c r="M402" s="4" t="s">
        <v>25</v>
      </c>
      <c r="N402" s="22" t="n">
        <v>5</v>
      </c>
      <c r="O402" s="42"/>
      <c r="P402" s="45" t="n">
        <v>3555</v>
      </c>
      <c r="Q402" s="45" t="e">
        <f aca="false">NA()</f>
        <v>#N/A</v>
      </c>
      <c r="R402" s="44" t="e">
        <f aca="false">NA()</f>
        <v>#N/A</v>
      </c>
      <c r="S402" s="22" t="s">
        <v>1772</v>
      </c>
      <c r="T402" s="21" t="n">
        <v>42635</v>
      </c>
      <c r="U402" s="21" t="n">
        <v>42635</v>
      </c>
      <c r="V402" s="4" t="s">
        <v>49</v>
      </c>
    </row>
    <row r="403" customFormat="false" ht="12.75" hidden="true" customHeight="false" outlineLevel="0" collapsed="false">
      <c r="A403" s="21" t="n">
        <v>42630.8540972222</v>
      </c>
      <c r="B403" s="22" t="n">
        <v>4196</v>
      </c>
      <c r="C403" s="4" t="s">
        <v>293</v>
      </c>
      <c r="D403" s="22" t="n">
        <v>385</v>
      </c>
      <c r="E403" s="4" t="s">
        <v>294</v>
      </c>
      <c r="F403" s="4" t="s">
        <v>52</v>
      </c>
      <c r="G403" s="22" t="n">
        <v>62982</v>
      </c>
      <c r="H403" s="4" t="s">
        <v>900</v>
      </c>
      <c r="I403" s="0" t="s">
        <v>901</v>
      </c>
      <c r="J403" s="4" t="s">
        <v>118</v>
      </c>
      <c r="K403" s="4" t="s">
        <v>894</v>
      </c>
      <c r="L403" s="4" t="s">
        <v>25</v>
      </c>
      <c r="M403" s="4" t="s">
        <v>25</v>
      </c>
      <c r="N403" s="22" t="n">
        <v>3</v>
      </c>
      <c r="O403" s="42" t="n">
        <v>79</v>
      </c>
      <c r="P403" s="45" t="e">
        <f aca="false">NA()</f>
        <v>#N/A</v>
      </c>
      <c r="Q403" s="45" t="e">
        <f aca="false">NA()</f>
        <v>#N/A</v>
      </c>
      <c r="R403" s="44" t="e">
        <f aca="false">NA()</f>
        <v>#N/A</v>
      </c>
      <c r="S403" s="22" t="s">
        <v>1720</v>
      </c>
      <c r="T403" s="21" t="n">
        <v>42643</v>
      </c>
      <c r="U403" s="21" t="n">
        <v>42630</v>
      </c>
      <c r="V403" s="4" t="s">
        <v>56</v>
      </c>
    </row>
    <row r="404" customFormat="false" ht="12.75" hidden="true" customHeight="false" outlineLevel="0" collapsed="false">
      <c r="A404" s="21" t="n">
        <v>42631.3908912037</v>
      </c>
      <c r="B404" s="22" t="n">
        <v>7531</v>
      </c>
      <c r="C404" s="4" t="s">
        <v>531</v>
      </c>
      <c r="D404" s="22" t="n">
        <v>546</v>
      </c>
      <c r="E404" s="4" t="s">
        <v>532</v>
      </c>
      <c r="F404" s="4" t="s">
        <v>72</v>
      </c>
      <c r="G404" s="22" t="n">
        <v>62982</v>
      </c>
      <c r="H404" s="4" t="s">
        <v>900</v>
      </c>
      <c r="I404" s="0" t="s">
        <v>901</v>
      </c>
      <c r="J404" s="4" t="s">
        <v>118</v>
      </c>
      <c r="K404" s="4" t="s">
        <v>894</v>
      </c>
      <c r="L404" s="4" t="s">
        <v>25</v>
      </c>
      <c r="M404" s="4" t="s">
        <v>25</v>
      </c>
      <c r="N404" s="22" t="n">
        <v>3</v>
      </c>
      <c r="O404" s="42" t="n">
        <v>79</v>
      </c>
      <c r="P404" s="45" t="e">
        <f aca="false">NA()</f>
        <v>#N/A</v>
      </c>
      <c r="Q404" s="45" t="e">
        <f aca="false">NA()</f>
        <v>#N/A</v>
      </c>
      <c r="R404" s="44" t="e">
        <f aca="false">NA()</f>
        <v>#N/A</v>
      </c>
      <c r="S404" s="22" t="s">
        <v>1720</v>
      </c>
      <c r="T404" s="21" t="n">
        <v>42642</v>
      </c>
      <c r="U404" s="21" t="n">
        <v>42635</v>
      </c>
      <c r="V404" s="4" t="s">
        <v>56</v>
      </c>
    </row>
    <row r="405" customFormat="false" ht="12.75" hidden="true" customHeight="false" outlineLevel="0" collapsed="false">
      <c r="A405" s="21" t="n">
        <v>42632.5108564815</v>
      </c>
      <c r="B405" s="22" t="n">
        <v>5623</v>
      </c>
      <c r="C405" s="4" t="s">
        <v>102</v>
      </c>
      <c r="D405" s="22" t="n">
        <v>359</v>
      </c>
      <c r="E405" s="4" t="s">
        <v>103</v>
      </c>
      <c r="F405" s="4" t="s">
        <v>37</v>
      </c>
      <c r="G405" s="22" t="n">
        <v>1713</v>
      </c>
      <c r="H405" s="4" t="s">
        <v>954</v>
      </c>
      <c r="I405" s="0" t="s">
        <v>368</v>
      </c>
      <c r="J405" s="4" t="s">
        <v>32</v>
      </c>
      <c r="K405" s="4" t="s">
        <v>906</v>
      </c>
      <c r="L405" s="4" t="s">
        <v>25</v>
      </c>
      <c r="M405" s="4" t="s">
        <v>25</v>
      </c>
      <c r="N405" s="22" t="n">
        <v>5</v>
      </c>
      <c r="O405" s="42" t="n">
        <v>403</v>
      </c>
      <c r="P405" s="45" t="e">
        <f aca="false">NA()</f>
        <v>#N/A</v>
      </c>
      <c r="Q405" s="45" t="e">
        <f aca="false">NA()</f>
        <v>#N/A</v>
      </c>
      <c r="R405" s="44" t="e">
        <f aca="false">NA()</f>
        <v>#N/A</v>
      </c>
      <c r="S405" s="11" t="s">
        <v>1772</v>
      </c>
      <c r="T405" s="21" t="n">
        <v>42642</v>
      </c>
      <c r="U405" s="21" t="n">
        <v>42634</v>
      </c>
      <c r="V405" s="4" t="s">
        <v>162</v>
      </c>
    </row>
    <row r="406" customFormat="false" ht="12.75" hidden="true" customHeight="false" outlineLevel="0" collapsed="false">
      <c r="A406" s="21" t="n">
        <v>42631.3869675926</v>
      </c>
      <c r="B406" s="22" t="n">
        <v>5844</v>
      </c>
      <c r="C406" s="4" t="s">
        <v>815</v>
      </c>
      <c r="D406" s="22" t="n">
        <v>578</v>
      </c>
      <c r="E406" s="4" t="s">
        <v>816</v>
      </c>
      <c r="F406" s="4" t="s">
        <v>44</v>
      </c>
      <c r="G406" s="22" t="n">
        <v>1835</v>
      </c>
      <c r="H406" s="4" t="s">
        <v>955</v>
      </c>
      <c r="I406" s="0" t="s">
        <v>884</v>
      </c>
      <c r="J406" s="4" t="s">
        <v>118</v>
      </c>
      <c r="K406" s="4" t="s">
        <v>956</v>
      </c>
      <c r="L406" s="4" t="s">
        <v>25</v>
      </c>
      <c r="M406" s="4" t="s">
        <v>25</v>
      </c>
      <c r="N406" s="22" t="n">
        <v>5</v>
      </c>
      <c r="O406" s="42" t="n">
        <v>531</v>
      </c>
      <c r="P406" s="45" t="n">
        <v>65093</v>
      </c>
      <c r="Q406" s="45" t="e">
        <f aca="false">NA()</f>
        <v>#N/A</v>
      </c>
      <c r="R406" s="44" t="e">
        <f aca="false">NA()</f>
        <v>#N/A</v>
      </c>
      <c r="S406" s="11" t="s">
        <v>1772</v>
      </c>
      <c r="T406" s="21" t="n">
        <v>42674</v>
      </c>
      <c r="U406" s="21" t="n">
        <v>42636</v>
      </c>
      <c r="V406" s="4" t="s">
        <v>49</v>
      </c>
    </row>
    <row r="407" customFormat="false" ht="12.75" hidden="true" customHeight="false" outlineLevel="0" collapsed="false">
      <c r="A407" s="21" t="n">
        <v>42627.4013078704</v>
      </c>
      <c r="B407" s="22" t="n">
        <v>5519</v>
      </c>
      <c r="C407" s="4" t="s">
        <v>672</v>
      </c>
      <c r="D407" s="22" t="n">
        <v>308</v>
      </c>
      <c r="E407" s="4" t="s">
        <v>673</v>
      </c>
      <c r="F407" s="4" t="s">
        <v>37</v>
      </c>
      <c r="G407" s="22" t="n">
        <v>1847</v>
      </c>
      <c r="H407" s="4" t="s">
        <v>957</v>
      </c>
      <c r="I407" s="0" t="s">
        <v>958</v>
      </c>
      <c r="J407" s="4" t="s">
        <v>47</v>
      </c>
      <c r="K407" s="4" t="s">
        <v>959</v>
      </c>
      <c r="L407" s="4" t="s">
        <v>34</v>
      </c>
      <c r="M407" s="4" t="s">
        <v>25</v>
      </c>
      <c r="N407" s="22" t="n">
        <v>5</v>
      </c>
      <c r="O407" s="42" t="n">
        <v>122</v>
      </c>
      <c r="P407" s="45" t="e">
        <f aca="false">NA()</f>
        <v>#N/A</v>
      </c>
      <c r="Q407" s="45" t="n">
        <v>100</v>
      </c>
      <c r="R407" s="44" t="e">
        <f aca="false">NA()</f>
        <v>#N/A</v>
      </c>
      <c r="S407" s="11" t="s">
        <v>1772</v>
      </c>
      <c r="T407" s="21" t="n">
        <v>42643</v>
      </c>
      <c r="U407" s="21" t="n">
        <v>42632</v>
      </c>
      <c r="V407" s="4" t="s">
        <v>49</v>
      </c>
    </row>
    <row r="408" customFormat="false" ht="12.75" hidden="true" customHeight="false" outlineLevel="0" collapsed="false">
      <c r="A408" s="21" t="n">
        <v>42629.5866087963</v>
      </c>
      <c r="B408" s="22" t="n">
        <v>8594</v>
      </c>
      <c r="C408" s="4" t="s">
        <v>558</v>
      </c>
      <c r="D408" s="22" t="n">
        <v>351</v>
      </c>
      <c r="E408" s="4" t="s">
        <v>559</v>
      </c>
      <c r="F408" s="4" t="s">
        <v>37</v>
      </c>
      <c r="G408" s="22" t="n">
        <v>1847</v>
      </c>
      <c r="H408" s="4" t="s">
        <v>957</v>
      </c>
      <c r="I408" s="0" t="s">
        <v>958</v>
      </c>
      <c r="J408" s="4" t="s">
        <v>47</v>
      </c>
      <c r="K408" s="4" t="s">
        <v>959</v>
      </c>
      <c r="L408" s="4" t="s">
        <v>25</v>
      </c>
      <c r="M408" s="4" t="s">
        <v>25</v>
      </c>
      <c r="N408" s="22" t="n">
        <v>5</v>
      </c>
      <c r="O408" s="42" t="n">
        <v>122</v>
      </c>
      <c r="P408" s="45" t="e">
        <f aca="false">NA()</f>
        <v>#N/A</v>
      </c>
      <c r="Q408" s="45" t="n">
        <v>100</v>
      </c>
      <c r="R408" s="44" t="e">
        <f aca="false">NA()</f>
        <v>#N/A</v>
      </c>
      <c r="S408" s="11" t="s">
        <v>1772</v>
      </c>
      <c r="T408" s="21" t="n">
        <v>42731</v>
      </c>
      <c r="U408" s="21" t="n">
        <v>42632</v>
      </c>
      <c r="V408" s="4" t="s">
        <v>106</v>
      </c>
    </row>
    <row r="409" customFormat="false" ht="12.75" hidden="true" customHeight="false" outlineLevel="0" collapsed="false">
      <c r="A409" s="21" t="n">
        <v>42633.4441435185</v>
      </c>
      <c r="B409" s="22" t="n">
        <v>6506</v>
      </c>
      <c r="C409" s="4" t="s">
        <v>231</v>
      </c>
      <c r="D409" s="22" t="n">
        <v>738</v>
      </c>
      <c r="E409" s="4" t="s">
        <v>232</v>
      </c>
      <c r="F409" s="4" t="s">
        <v>72</v>
      </c>
      <c r="G409" s="22" t="n">
        <v>2982</v>
      </c>
      <c r="H409" s="4" t="s">
        <v>553</v>
      </c>
      <c r="I409" s="0" t="s">
        <v>554</v>
      </c>
      <c r="J409" s="4" t="s">
        <v>32</v>
      </c>
      <c r="K409" s="4" t="s">
        <v>555</v>
      </c>
      <c r="L409" s="4" t="s">
        <v>34</v>
      </c>
      <c r="M409" s="4" t="s">
        <v>25</v>
      </c>
      <c r="N409" s="22" t="n">
        <v>5</v>
      </c>
      <c r="O409" s="42" t="n">
        <v>227</v>
      </c>
      <c r="P409" s="45" t="n">
        <v>187</v>
      </c>
      <c r="Q409" s="45" t="e">
        <f aca="false">NA()</f>
        <v>#N/A</v>
      </c>
      <c r="R409" s="44" t="s">
        <v>1980</v>
      </c>
      <c r="S409" s="11" t="s">
        <v>1772</v>
      </c>
      <c r="T409" s="21" t="n">
        <v>42663</v>
      </c>
      <c r="U409" s="21" t="n">
        <v>42639</v>
      </c>
      <c r="V409" s="4" t="s">
        <v>106</v>
      </c>
    </row>
    <row r="410" customFormat="false" ht="12.75" hidden="true" customHeight="false" outlineLevel="0" collapsed="false">
      <c r="A410" s="21" t="n">
        <v>42629.6019444445</v>
      </c>
      <c r="B410" s="22" t="n">
        <v>8594</v>
      </c>
      <c r="C410" s="4" t="s">
        <v>558</v>
      </c>
      <c r="D410" s="22" t="n">
        <v>351</v>
      </c>
      <c r="E410" s="4" t="s">
        <v>559</v>
      </c>
      <c r="F410" s="4" t="s">
        <v>37</v>
      </c>
      <c r="G410" s="22" t="n">
        <v>3052</v>
      </c>
      <c r="H410" s="4" t="s">
        <v>960</v>
      </c>
      <c r="I410" s="0" t="s">
        <v>931</v>
      </c>
      <c r="J410" s="4" t="s">
        <v>118</v>
      </c>
      <c r="K410" s="4" t="s">
        <v>961</v>
      </c>
      <c r="L410" s="4" t="s">
        <v>25</v>
      </c>
      <c r="M410" s="4" t="s">
        <v>25</v>
      </c>
      <c r="N410" s="22" t="n">
        <v>5</v>
      </c>
      <c r="O410" s="42" t="n">
        <v>44</v>
      </c>
      <c r="P410" s="45" t="e">
        <f aca="false">NA()</f>
        <v>#N/A</v>
      </c>
      <c r="Q410" s="45" t="e">
        <f aca="false">NA()</f>
        <v>#N/A</v>
      </c>
      <c r="R410" s="44" t="e">
        <f aca="false">NA()</f>
        <v>#N/A</v>
      </c>
      <c r="S410" s="11" t="s">
        <v>1772</v>
      </c>
      <c r="T410" s="21" t="n">
        <v>42731</v>
      </c>
      <c r="U410" s="21" t="n">
        <v>42632</v>
      </c>
      <c r="V410" s="4" t="s">
        <v>106</v>
      </c>
    </row>
    <row r="411" customFormat="false" ht="12.75" hidden="true" customHeight="false" outlineLevel="0" collapsed="false">
      <c r="A411" s="21" t="n">
        <v>42628.849837963</v>
      </c>
      <c r="B411" s="22" t="n">
        <v>8073</v>
      </c>
      <c r="C411" s="4" t="s">
        <v>70</v>
      </c>
      <c r="D411" s="22" t="n">
        <v>587</v>
      </c>
      <c r="E411" s="4" t="s">
        <v>71</v>
      </c>
      <c r="F411" s="4" t="s">
        <v>72</v>
      </c>
      <c r="G411" s="22" t="n">
        <v>3151</v>
      </c>
      <c r="H411" s="4" t="s">
        <v>962</v>
      </c>
      <c r="I411" s="0" t="s">
        <v>963</v>
      </c>
      <c r="J411" s="4" t="s">
        <v>32</v>
      </c>
      <c r="K411" s="4" t="s">
        <v>964</v>
      </c>
      <c r="L411" s="4" t="s">
        <v>25</v>
      </c>
      <c r="M411" s="4" t="s">
        <v>25</v>
      </c>
      <c r="N411" s="22" t="n">
        <v>5</v>
      </c>
      <c r="O411" s="42" t="n">
        <v>24</v>
      </c>
      <c r="P411" s="45" t="n">
        <v>463</v>
      </c>
      <c r="Q411" s="45" t="e">
        <f aca="false">NA()</f>
        <v>#N/A</v>
      </c>
      <c r="R411" s="44" t="e">
        <f aca="false">NA()</f>
        <v>#N/A</v>
      </c>
      <c r="S411" s="11" t="s">
        <v>1772</v>
      </c>
      <c r="T411" s="21" t="n">
        <v>42643</v>
      </c>
      <c r="U411" s="21" t="n">
        <v>42635</v>
      </c>
      <c r="V411" s="4" t="s">
        <v>49</v>
      </c>
    </row>
    <row r="412" customFormat="false" ht="12.75" hidden="true" customHeight="false" outlineLevel="0" collapsed="false">
      <c r="A412" s="21" t="n">
        <v>42631.4945486111</v>
      </c>
      <c r="B412" s="22" t="n">
        <v>7031</v>
      </c>
      <c r="C412" s="4" t="s">
        <v>27</v>
      </c>
      <c r="D412" s="22" t="n">
        <v>341</v>
      </c>
      <c r="E412" s="4" t="s">
        <v>28</v>
      </c>
      <c r="F412" s="4" t="s">
        <v>29</v>
      </c>
      <c r="G412" s="22" t="n">
        <v>4077</v>
      </c>
      <c r="H412" s="4" t="s">
        <v>965</v>
      </c>
      <c r="I412" s="0" t="s">
        <v>966</v>
      </c>
      <c r="J412" s="4" t="s">
        <v>32</v>
      </c>
      <c r="K412" s="4" t="s">
        <v>967</v>
      </c>
      <c r="L412" s="4" t="s">
        <v>25</v>
      </c>
      <c r="M412" s="4" t="s">
        <v>25</v>
      </c>
      <c r="N412" s="22" t="n">
        <v>5</v>
      </c>
      <c r="O412" s="42" t="n">
        <v>47</v>
      </c>
      <c r="P412" s="45" t="n">
        <v>11</v>
      </c>
      <c r="Q412" s="45" t="e">
        <f aca="false">NA()</f>
        <v>#N/A</v>
      </c>
      <c r="R412" s="44" t="s">
        <v>1997</v>
      </c>
      <c r="S412" s="11" t="s">
        <v>1772</v>
      </c>
      <c r="T412" s="21" t="n">
        <v>42639</v>
      </c>
      <c r="U412" s="21" t="n">
        <v>42633</v>
      </c>
      <c r="V412" s="4" t="s">
        <v>69</v>
      </c>
    </row>
    <row r="413" customFormat="false" ht="12.75" hidden="true" customHeight="false" outlineLevel="0" collapsed="false">
      <c r="A413" s="21" t="n">
        <v>42631.6645833333</v>
      </c>
      <c r="B413" s="22" t="n">
        <v>5347</v>
      </c>
      <c r="C413" s="4" t="s">
        <v>241</v>
      </c>
      <c r="D413" s="22" t="n">
        <v>545</v>
      </c>
      <c r="E413" s="4" t="s">
        <v>242</v>
      </c>
      <c r="F413" s="4" t="s">
        <v>243</v>
      </c>
      <c r="G413" s="22" t="n">
        <v>4897</v>
      </c>
      <c r="H413" s="4" t="s">
        <v>53</v>
      </c>
      <c r="I413" s="0" t="s">
        <v>54</v>
      </c>
      <c r="J413" s="4" t="s">
        <v>47</v>
      </c>
      <c r="K413" s="4" t="s">
        <v>55</v>
      </c>
      <c r="L413" s="4" t="s">
        <v>25</v>
      </c>
      <c r="M413" s="4" t="s">
        <v>25</v>
      </c>
      <c r="N413" s="22" t="n">
        <v>5</v>
      </c>
      <c r="O413" s="42" t="n">
        <v>174</v>
      </c>
      <c r="P413" s="45" t="n">
        <v>4702</v>
      </c>
      <c r="Q413" s="45" t="e">
        <f aca="false">NA()</f>
        <v>#N/A</v>
      </c>
      <c r="R413" s="44" t="e">
        <f aca="false">NA()</f>
        <v>#N/A</v>
      </c>
      <c r="S413" s="11" t="s">
        <v>1772</v>
      </c>
      <c r="T413" s="21" t="n">
        <v>42643</v>
      </c>
      <c r="U413" s="21" t="n">
        <v>42636</v>
      </c>
      <c r="V413" s="4" t="s">
        <v>501</v>
      </c>
    </row>
    <row r="414" customFormat="false" ht="12.75" hidden="true" customHeight="false" outlineLevel="0" collapsed="false">
      <c r="A414" s="21" t="n">
        <v>42632.4576273148</v>
      </c>
      <c r="B414" s="22" t="n">
        <v>7661</v>
      </c>
      <c r="C414" s="4" t="s">
        <v>550</v>
      </c>
      <c r="D414" s="22" t="n">
        <v>716</v>
      </c>
      <c r="E414" s="4" t="s">
        <v>219</v>
      </c>
      <c r="F414" s="4" t="s">
        <v>52</v>
      </c>
      <c r="G414" s="22" t="n">
        <v>5269</v>
      </c>
      <c r="H414" s="4" t="s">
        <v>968</v>
      </c>
      <c r="I414" s="0" t="s">
        <v>969</v>
      </c>
      <c r="J414" s="4" t="s">
        <v>23</v>
      </c>
      <c r="K414" s="4" t="s">
        <v>970</v>
      </c>
      <c r="L414" s="4" t="s">
        <v>25</v>
      </c>
      <c r="M414" s="4" t="s">
        <v>25</v>
      </c>
      <c r="N414" s="22" t="n">
        <v>5</v>
      </c>
      <c r="O414" s="42" t="n">
        <v>190</v>
      </c>
      <c r="P414" s="45" t="n">
        <v>0</v>
      </c>
      <c r="Q414" s="45" t="e">
        <f aca="false">NA()</f>
        <v>#N/A</v>
      </c>
      <c r="R414" s="44" t="s">
        <v>1986</v>
      </c>
      <c r="S414" s="11" t="s">
        <v>1772</v>
      </c>
      <c r="T414" s="21" t="n">
        <v>42674</v>
      </c>
      <c r="U414" s="21" t="n">
        <v>42634</v>
      </c>
      <c r="V414" s="4" t="s">
        <v>223</v>
      </c>
    </row>
    <row r="415" customFormat="false" ht="12.75" hidden="true" customHeight="false" outlineLevel="0" collapsed="false">
      <c r="A415" s="21" t="n">
        <v>42631.6505787037</v>
      </c>
      <c r="B415" s="22" t="n">
        <v>5347</v>
      </c>
      <c r="C415" s="4" t="s">
        <v>241</v>
      </c>
      <c r="D415" s="22" t="n">
        <v>545</v>
      </c>
      <c r="E415" s="4" t="s">
        <v>242</v>
      </c>
      <c r="F415" s="4" t="s">
        <v>243</v>
      </c>
      <c r="G415" s="22" t="n">
        <v>5326</v>
      </c>
      <c r="H415" s="4" t="s">
        <v>971</v>
      </c>
      <c r="I415" s="0" t="s">
        <v>972</v>
      </c>
      <c r="J415" s="4" t="s">
        <v>32</v>
      </c>
      <c r="K415" s="4" t="s">
        <v>79</v>
      </c>
      <c r="L415" s="4" t="s">
        <v>25</v>
      </c>
      <c r="M415" s="4" t="s">
        <v>25</v>
      </c>
      <c r="N415" s="22" t="n">
        <v>5</v>
      </c>
      <c r="O415" s="42"/>
      <c r="P415" s="45" t="n">
        <v>35</v>
      </c>
      <c r="Q415" s="45" t="s">
        <v>2022</v>
      </c>
      <c r="R415" s="44" t="e">
        <f aca="false">NA()</f>
        <v>#N/A</v>
      </c>
      <c r="S415" s="22" t="s">
        <v>1772</v>
      </c>
      <c r="T415" s="21" t="n">
        <v>42643</v>
      </c>
      <c r="U415" s="21" t="n">
        <v>42636</v>
      </c>
      <c r="V415" s="4" t="s">
        <v>49</v>
      </c>
    </row>
    <row r="416" customFormat="false" ht="12.75" hidden="true" customHeight="false" outlineLevel="0" collapsed="false">
      <c r="A416" s="21" t="n">
        <v>42630.557650463</v>
      </c>
      <c r="B416" s="22" t="n">
        <v>4117</v>
      </c>
      <c r="C416" s="4" t="s">
        <v>113</v>
      </c>
      <c r="D416" s="22" t="n">
        <v>726</v>
      </c>
      <c r="E416" s="4" t="s">
        <v>114</v>
      </c>
      <c r="F416" s="4" t="s">
        <v>115</v>
      </c>
      <c r="G416" s="22" t="n">
        <v>6406</v>
      </c>
      <c r="H416" s="4" t="s">
        <v>973</v>
      </c>
      <c r="I416" s="0" t="s">
        <v>974</v>
      </c>
      <c r="J416" s="4" t="s">
        <v>32</v>
      </c>
      <c r="K416" s="4" t="s">
        <v>453</v>
      </c>
      <c r="L416" s="4" t="s">
        <v>25</v>
      </c>
      <c r="M416" s="4" t="s">
        <v>25</v>
      </c>
      <c r="N416" s="22" t="n">
        <v>5</v>
      </c>
      <c r="O416" s="42" t="n">
        <v>480</v>
      </c>
      <c r="P416" s="45" t="n">
        <v>0</v>
      </c>
      <c r="Q416" s="45" t="e">
        <f aca="false">NA()</f>
        <v>#N/A</v>
      </c>
      <c r="R416" s="44" t="s">
        <v>2004</v>
      </c>
      <c r="S416" s="11" t="s">
        <v>1772</v>
      </c>
      <c r="T416" s="21" t="n">
        <v>42643</v>
      </c>
      <c r="U416" s="21" t="n">
        <v>42636</v>
      </c>
      <c r="V416" s="4" t="s">
        <v>120</v>
      </c>
    </row>
    <row r="417" customFormat="false" ht="12.75" hidden="true" customHeight="false" outlineLevel="0" collapsed="false">
      <c r="A417" s="21" t="n">
        <v>42633.6836111111</v>
      </c>
      <c r="B417" s="22" t="n">
        <v>4044</v>
      </c>
      <c r="C417" s="4" t="s">
        <v>124</v>
      </c>
      <c r="D417" s="22" t="n">
        <v>582</v>
      </c>
      <c r="E417" s="4" t="s">
        <v>125</v>
      </c>
      <c r="F417" s="4" t="s">
        <v>37</v>
      </c>
      <c r="G417" s="22" t="n">
        <v>7303</v>
      </c>
      <c r="H417" s="4" t="s">
        <v>975</v>
      </c>
      <c r="I417" s="0" t="s">
        <v>976</v>
      </c>
      <c r="J417" s="4" t="s">
        <v>118</v>
      </c>
      <c r="K417" s="4" t="s">
        <v>201</v>
      </c>
      <c r="L417" s="4" t="s">
        <v>25</v>
      </c>
      <c r="M417" s="4" t="s">
        <v>25</v>
      </c>
      <c r="N417" s="22" t="n">
        <v>5</v>
      </c>
      <c r="O417" s="42" t="n">
        <v>34</v>
      </c>
      <c r="P417" s="45" t="n">
        <v>193</v>
      </c>
      <c r="Q417" s="45" t="e">
        <f aca="false">NA()</f>
        <v>#N/A</v>
      </c>
      <c r="R417" s="44" t="e">
        <f aca="false">NA()</f>
        <v>#N/A</v>
      </c>
      <c r="S417" s="11" t="s">
        <v>1772</v>
      </c>
      <c r="T417" s="21" t="n">
        <v>42704</v>
      </c>
      <c r="U417" s="21" t="n">
        <v>42639</v>
      </c>
      <c r="V417" s="4" t="s">
        <v>56</v>
      </c>
    </row>
    <row r="418" customFormat="false" ht="12.75" hidden="true" customHeight="false" outlineLevel="0" collapsed="false">
      <c r="A418" s="21" t="n">
        <v>42628.4034375</v>
      </c>
      <c r="B418" s="22" t="n">
        <v>6830</v>
      </c>
      <c r="C418" s="4" t="s">
        <v>168</v>
      </c>
      <c r="D418" s="22" t="n">
        <v>379</v>
      </c>
      <c r="E418" s="4" t="s">
        <v>169</v>
      </c>
      <c r="F418" s="4" t="s">
        <v>20</v>
      </c>
      <c r="G418" s="22" t="n">
        <v>9507</v>
      </c>
      <c r="H418" s="4" t="s">
        <v>977</v>
      </c>
      <c r="I418" s="0" t="s">
        <v>978</v>
      </c>
      <c r="J418" s="4" t="s">
        <v>32</v>
      </c>
      <c r="K418" s="4" t="s">
        <v>979</v>
      </c>
      <c r="L418" s="4" t="s">
        <v>25</v>
      </c>
      <c r="M418" s="4" t="s">
        <v>25</v>
      </c>
      <c r="N418" s="22" t="n">
        <v>5</v>
      </c>
      <c r="O418" s="42" t="n">
        <v>11</v>
      </c>
      <c r="P418" s="45" t="n">
        <v>0</v>
      </c>
      <c r="Q418" s="45" t="e">
        <f aca="false">NA()</f>
        <v>#N/A</v>
      </c>
      <c r="R418" s="44" t="e">
        <f aca="false">NA()</f>
        <v>#N/A</v>
      </c>
      <c r="S418" s="11" t="s">
        <v>1772</v>
      </c>
      <c r="T418" s="21" t="n">
        <v>42635</v>
      </c>
      <c r="U418" s="21" t="n">
        <v>42635</v>
      </c>
      <c r="V418" s="4" t="s">
        <v>300</v>
      </c>
    </row>
    <row r="419" customFormat="false" ht="12.75" hidden="true" customHeight="false" outlineLevel="0" collapsed="false">
      <c r="A419" s="21" t="n">
        <v>42632.3696064815</v>
      </c>
      <c r="B419" s="22" t="n">
        <v>6348</v>
      </c>
      <c r="C419" s="4" t="s">
        <v>565</v>
      </c>
      <c r="D419" s="22" t="n">
        <v>721</v>
      </c>
      <c r="E419" s="4" t="s">
        <v>566</v>
      </c>
      <c r="F419" s="4" t="s">
        <v>243</v>
      </c>
      <c r="G419" s="22" t="n">
        <v>10458</v>
      </c>
      <c r="H419" s="4" t="s">
        <v>269</v>
      </c>
      <c r="I419" s="0" t="s">
        <v>270</v>
      </c>
      <c r="J419" s="4" t="s">
        <v>32</v>
      </c>
      <c r="K419" s="4" t="s">
        <v>271</v>
      </c>
      <c r="L419" s="4" t="s">
        <v>34</v>
      </c>
      <c r="M419" s="4" t="s">
        <v>25</v>
      </c>
      <c r="N419" s="22" t="n">
        <v>5</v>
      </c>
      <c r="O419" s="42" t="n">
        <v>977</v>
      </c>
      <c r="P419" s="45" t="n">
        <v>3676</v>
      </c>
      <c r="Q419" s="45" t="e">
        <f aca="false">NA()</f>
        <v>#N/A</v>
      </c>
      <c r="R419" s="44" t="s">
        <v>1980</v>
      </c>
      <c r="S419" s="11" t="s">
        <v>1772</v>
      </c>
      <c r="T419" s="21" t="n">
        <v>42643</v>
      </c>
      <c r="U419" s="21" t="n">
        <v>42636</v>
      </c>
      <c r="V419" s="4" t="s">
        <v>980</v>
      </c>
    </row>
    <row r="420" customFormat="false" ht="12.75" hidden="true" customHeight="false" outlineLevel="0" collapsed="false">
      <c r="A420" s="21" t="n">
        <v>42628.4266203704</v>
      </c>
      <c r="B420" s="22" t="n">
        <v>4196</v>
      </c>
      <c r="C420" s="4" t="s">
        <v>293</v>
      </c>
      <c r="D420" s="22" t="n">
        <v>385</v>
      </c>
      <c r="E420" s="4" t="s">
        <v>294</v>
      </c>
      <c r="F420" s="4" t="s">
        <v>52</v>
      </c>
      <c r="G420" s="22" t="n">
        <v>11021</v>
      </c>
      <c r="H420" s="4" t="s">
        <v>981</v>
      </c>
      <c r="I420" s="0" t="s">
        <v>982</v>
      </c>
      <c r="J420" s="4" t="s">
        <v>32</v>
      </c>
      <c r="K420" s="4" t="s">
        <v>983</v>
      </c>
      <c r="L420" s="4" t="s">
        <v>25</v>
      </c>
      <c r="M420" s="4" t="s">
        <v>25</v>
      </c>
      <c r="N420" s="22" t="n">
        <v>5</v>
      </c>
      <c r="O420" s="42" t="n">
        <v>12</v>
      </c>
      <c r="P420" s="45" t="n">
        <v>255</v>
      </c>
      <c r="Q420" s="45" t="e">
        <f aca="false">NA()</f>
        <v>#N/A</v>
      </c>
      <c r="R420" s="44" t="s">
        <v>2002</v>
      </c>
      <c r="S420" s="11" t="s">
        <v>1772</v>
      </c>
      <c r="T420" s="21" t="n">
        <v>42658</v>
      </c>
      <c r="U420" s="21" t="n">
        <v>42634</v>
      </c>
      <c r="V420" s="4" t="s">
        <v>300</v>
      </c>
    </row>
    <row r="421" customFormat="false" ht="12.75" hidden="true" customHeight="false" outlineLevel="0" collapsed="false">
      <c r="A421" s="21" t="n">
        <v>42633.491875</v>
      </c>
      <c r="B421" s="22" t="n">
        <v>5521</v>
      </c>
      <c r="C421" s="4" t="s">
        <v>984</v>
      </c>
      <c r="D421" s="22" t="n">
        <v>704</v>
      </c>
      <c r="E421" s="4" t="s">
        <v>985</v>
      </c>
      <c r="F421" s="4" t="s">
        <v>72</v>
      </c>
      <c r="G421" s="22" t="n">
        <v>11132</v>
      </c>
      <c r="H421" s="4" t="s">
        <v>986</v>
      </c>
      <c r="I421" s="0" t="s">
        <v>987</v>
      </c>
      <c r="J421" s="4" t="s">
        <v>118</v>
      </c>
      <c r="K421" s="4" t="s">
        <v>48</v>
      </c>
      <c r="L421" s="4" t="s">
        <v>34</v>
      </c>
      <c r="M421" s="4" t="s">
        <v>25</v>
      </c>
      <c r="N421" s="22" t="n">
        <v>5</v>
      </c>
      <c r="O421" s="42" t="n">
        <v>809</v>
      </c>
      <c r="P421" s="45" t="n">
        <v>6584</v>
      </c>
      <c r="Q421" s="45" t="e">
        <f aca="false">NA()</f>
        <v>#N/A</v>
      </c>
      <c r="R421" s="44" t="e">
        <f aca="false">NA()</f>
        <v>#N/A</v>
      </c>
      <c r="S421" s="11" t="s">
        <v>1772</v>
      </c>
      <c r="T421" s="21" t="n">
        <v>42655</v>
      </c>
      <c r="U421" s="21" t="n">
        <v>42635</v>
      </c>
      <c r="V421" s="4" t="s">
        <v>988</v>
      </c>
    </row>
    <row r="422" customFormat="false" ht="12.75" hidden="true" customHeight="false" outlineLevel="0" collapsed="false">
      <c r="A422" s="21" t="n">
        <v>42629.4619444445</v>
      </c>
      <c r="B422" s="22" t="n">
        <v>6495</v>
      </c>
      <c r="C422" s="4" t="s">
        <v>315</v>
      </c>
      <c r="D422" s="22" t="n">
        <v>710</v>
      </c>
      <c r="E422" s="4" t="s">
        <v>316</v>
      </c>
      <c r="F422" s="4" t="s">
        <v>72</v>
      </c>
      <c r="G422" s="22" t="n">
        <v>11446</v>
      </c>
      <c r="H422" s="4" t="s">
        <v>989</v>
      </c>
      <c r="I422" s="0" t="s">
        <v>990</v>
      </c>
      <c r="J422" s="4" t="s">
        <v>32</v>
      </c>
      <c r="K422" s="4" t="s">
        <v>991</v>
      </c>
      <c r="L422" s="4" t="s">
        <v>25</v>
      </c>
      <c r="M422" s="4" t="s">
        <v>25</v>
      </c>
      <c r="N422" s="22" t="n">
        <v>5</v>
      </c>
      <c r="O422" s="42"/>
      <c r="P422" s="45" t="n">
        <v>620</v>
      </c>
      <c r="Q422" s="45" t="e">
        <f aca="false">NA()</f>
        <v>#N/A</v>
      </c>
      <c r="R422" s="44" t="e">
        <f aca="false">NA()</f>
        <v>#N/A</v>
      </c>
      <c r="S422" s="22" t="s">
        <v>1772</v>
      </c>
      <c r="T422" s="21" t="n">
        <v>42628</v>
      </c>
      <c r="U422" s="21" t="n">
        <v>42632</v>
      </c>
      <c r="V422" s="4" t="s">
        <v>320</v>
      </c>
    </row>
    <row r="423" customFormat="false" ht="12.75" hidden="true" customHeight="false" outlineLevel="0" collapsed="false">
      <c r="A423" s="21" t="n">
        <v>42628.5101388889</v>
      </c>
      <c r="B423" s="22" t="n">
        <v>6830</v>
      </c>
      <c r="C423" s="4" t="s">
        <v>168</v>
      </c>
      <c r="D423" s="22" t="n">
        <v>379</v>
      </c>
      <c r="E423" s="4" t="s">
        <v>169</v>
      </c>
      <c r="F423" s="4" t="s">
        <v>20</v>
      </c>
      <c r="G423" s="22" t="n">
        <v>62982</v>
      </c>
      <c r="H423" s="4" t="s">
        <v>900</v>
      </c>
      <c r="I423" s="0" t="s">
        <v>901</v>
      </c>
      <c r="J423" s="4" t="s">
        <v>118</v>
      </c>
      <c r="K423" s="4" t="s">
        <v>894</v>
      </c>
      <c r="L423" s="4" t="s">
        <v>25</v>
      </c>
      <c r="M423" s="4" t="s">
        <v>25</v>
      </c>
      <c r="N423" s="22" t="n">
        <v>2</v>
      </c>
      <c r="O423" s="42" t="n">
        <v>79</v>
      </c>
      <c r="P423" s="45" t="e">
        <f aca="false">NA()</f>
        <v>#N/A</v>
      </c>
      <c r="Q423" s="45" t="e">
        <f aca="false">NA()</f>
        <v>#N/A</v>
      </c>
      <c r="R423" s="44" t="e">
        <f aca="false">NA()</f>
        <v>#N/A</v>
      </c>
      <c r="S423" s="22" t="s">
        <v>1720</v>
      </c>
      <c r="T423" s="21" t="n">
        <v>42643</v>
      </c>
      <c r="U423" s="21" t="n">
        <v>42628</v>
      </c>
      <c r="V423" s="4" t="s">
        <v>56</v>
      </c>
    </row>
    <row r="424" customFormat="false" ht="12.75" hidden="true" customHeight="false" outlineLevel="0" collapsed="false">
      <c r="A424" s="21" t="n">
        <v>42627.5626041667</v>
      </c>
      <c r="B424" s="22" t="n">
        <v>5959</v>
      </c>
      <c r="C424" s="4" t="s">
        <v>354</v>
      </c>
      <c r="D424" s="22" t="n">
        <v>706</v>
      </c>
      <c r="E424" s="4" t="s">
        <v>355</v>
      </c>
      <c r="F424" s="4" t="s">
        <v>72</v>
      </c>
      <c r="G424" s="22" t="n">
        <v>12488</v>
      </c>
      <c r="H424" s="4" t="s">
        <v>994</v>
      </c>
      <c r="I424" s="0" t="s">
        <v>995</v>
      </c>
      <c r="J424" s="4" t="s">
        <v>118</v>
      </c>
      <c r="K424" s="4" t="s">
        <v>996</v>
      </c>
      <c r="L424" s="4" t="s">
        <v>25</v>
      </c>
      <c r="M424" s="4" t="s">
        <v>25</v>
      </c>
      <c r="N424" s="22" t="n">
        <v>5</v>
      </c>
      <c r="O424" s="42" t="n">
        <v>63</v>
      </c>
      <c r="P424" s="45" t="e">
        <f aca="false">NA()</f>
        <v>#N/A</v>
      </c>
      <c r="Q424" s="45" t="s">
        <v>1998</v>
      </c>
      <c r="R424" s="44" t="e">
        <f aca="false">NA()</f>
        <v>#N/A</v>
      </c>
      <c r="S424" s="11" t="s">
        <v>1772</v>
      </c>
      <c r="T424" s="21" t="n">
        <v>42674</v>
      </c>
      <c r="U424" s="21" t="n">
        <v>42639</v>
      </c>
      <c r="V424" s="4" t="s">
        <v>129</v>
      </c>
    </row>
    <row r="425" customFormat="false" ht="12.75" hidden="true" customHeight="false" outlineLevel="0" collapsed="false">
      <c r="A425" s="21" t="n">
        <v>42631.6627430556</v>
      </c>
      <c r="B425" s="22" t="n">
        <v>5347</v>
      </c>
      <c r="C425" s="4" t="s">
        <v>241</v>
      </c>
      <c r="D425" s="22" t="n">
        <v>545</v>
      </c>
      <c r="E425" s="4" t="s">
        <v>242</v>
      </c>
      <c r="F425" s="4" t="s">
        <v>243</v>
      </c>
      <c r="G425" s="22" t="n">
        <v>12861</v>
      </c>
      <c r="H425" s="4" t="s">
        <v>199</v>
      </c>
      <c r="I425" s="0" t="s">
        <v>200</v>
      </c>
      <c r="J425" s="4" t="s">
        <v>118</v>
      </c>
      <c r="K425" s="4" t="s">
        <v>201</v>
      </c>
      <c r="L425" s="4" t="s">
        <v>25</v>
      </c>
      <c r="M425" s="4" t="s">
        <v>25</v>
      </c>
      <c r="N425" s="22" t="n">
        <v>5</v>
      </c>
      <c r="O425" s="42" t="n">
        <v>256</v>
      </c>
      <c r="P425" s="45" t="n">
        <v>412</v>
      </c>
      <c r="Q425" s="45" t="e">
        <f aca="false">NA()</f>
        <v>#N/A</v>
      </c>
      <c r="R425" s="44" t="e">
        <f aca="false">NA()</f>
        <v>#N/A</v>
      </c>
      <c r="S425" s="11" t="s">
        <v>1772</v>
      </c>
      <c r="T425" s="21" t="n">
        <v>42643</v>
      </c>
      <c r="U425" s="21" t="n">
        <v>42636</v>
      </c>
      <c r="V425" s="4" t="s">
        <v>501</v>
      </c>
    </row>
    <row r="426" customFormat="false" ht="12.75" hidden="true" customHeight="false" outlineLevel="0" collapsed="false">
      <c r="A426" s="21" t="n">
        <v>42633.6503240741</v>
      </c>
      <c r="B426" s="22" t="n">
        <v>8233</v>
      </c>
      <c r="C426" s="4" t="s">
        <v>359</v>
      </c>
      <c r="D426" s="22" t="n">
        <v>355</v>
      </c>
      <c r="E426" s="4" t="s">
        <v>360</v>
      </c>
      <c r="F426" s="4" t="s">
        <v>44</v>
      </c>
      <c r="G426" s="22" t="n">
        <v>12861</v>
      </c>
      <c r="H426" s="4" t="s">
        <v>199</v>
      </c>
      <c r="I426" s="0" t="s">
        <v>200</v>
      </c>
      <c r="J426" s="4" t="s">
        <v>118</v>
      </c>
      <c r="K426" s="4" t="s">
        <v>201</v>
      </c>
      <c r="L426" s="4" t="s">
        <v>34</v>
      </c>
      <c r="M426" s="4" t="s">
        <v>25</v>
      </c>
      <c r="N426" s="22" t="n">
        <v>5</v>
      </c>
      <c r="O426" s="42" t="n">
        <v>256</v>
      </c>
      <c r="P426" s="45" t="n">
        <v>412</v>
      </c>
      <c r="Q426" s="45" t="e">
        <f aca="false">NA()</f>
        <v>#N/A</v>
      </c>
      <c r="R426" s="44" t="e">
        <f aca="false">NA()</f>
        <v>#N/A</v>
      </c>
      <c r="S426" s="11" t="s">
        <v>1772</v>
      </c>
      <c r="T426" s="21" t="n">
        <v>42673</v>
      </c>
      <c r="U426" s="21" t="n">
        <v>42636</v>
      </c>
      <c r="V426" s="4" t="s">
        <v>49</v>
      </c>
    </row>
    <row r="427" customFormat="false" ht="12.75" hidden="true" customHeight="false" outlineLevel="0" collapsed="false">
      <c r="A427" s="21" t="n">
        <v>42628.8388657407</v>
      </c>
      <c r="B427" s="22" t="n">
        <v>8073</v>
      </c>
      <c r="C427" s="4" t="s">
        <v>70</v>
      </c>
      <c r="D427" s="22" t="n">
        <v>587</v>
      </c>
      <c r="E427" s="4" t="s">
        <v>71</v>
      </c>
      <c r="F427" s="4" t="s">
        <v>72</v>
      </c>
      <c r="G427" s="22" t="n">
        <v>13014</v>
      </c>
      <c r="H427" s="4" t="s">
        <v>997</v>
      </c>
      <c r="I427" s="0" t="s">
        <v>998</v>
      </c>
      <c r="J427" s="4" t="s">
        <v>32</v>
      </c>
      <c r="K427" s="4" t="s">
        <v>999</v>
      </c>
      <c r="L427" s="4" t="s">
        <v>25</v>
      </c>
      <c r="M427" s="4" t="s">
        <v>25</v>
      </c>
      <c r="N427" s="22" t="n">
        <v>5</v>
      </c>
      <c r="O427" s="42" t="n">
        <v>60</v>
      </c>
      <c r="P427" s="45" t="n">
        <v>0</v>
      </c>
      <c r="Q427" s="45" t="e">
        <f aca="false">NA()</f>
        <v>#N/A</v>
      </c>
      <c r="R427" s="44" t="e">
        <f aca="false">NA()</f>
        <v>#N/A</v>
      </c>
      <c r="S427" s="11" t="s">
        <v>1772</v>
      </c>
      <c r="T427" s="21" t="n">
        <v>42643</v>
      </c>
      <c r="U427" s="21" t="n">
        <v>42635</v>
      </c>
      <c r="V427" s="4" t="s">
        <v>49</v>
      </c>
    </row>
    <row r="428" customFormat="false" ht="12.75" hidden="true" customHeight="false" outlineLevel="0" collapsed="false">
      <c r="A428" s="21" t="n">
        <v>42630.7094791667</v>
      </c>
      <c r="B428" s="22" t="n">
        <v>7583</v>
      </c>
      <c r="C428" s="4" t="s">
        <v>35</v>
      </c>
      <c r="D428" s="22" t="n">
        <v>343</v>
      </c>
      <c r="E428" s="4" t="s">
        <v>36</v>
      </c>
      <c r="F428" s="4" t="s">
        <v>37</v>
      </c>
      <c r="G428" s="22" t="n">
        <v>16218</v>
      </c>
      <c r="H428" s="4" t="s">
        <v>1000</v>
      </c>
      <c r="I428" s="0" t="s">
        <v>1001</v>
      </c>
      <c r="J428" s="4" t="s">
        <v>47</v>
      </c>
      <c r="K428" s="4" t="s">
        <v>1002</v>
      </c>
      <c r="L428" s="4" t="s">
        <v>25</v>
      </c>
      <c r="M428" s="4" t="s">
        <v>25</v>
      </c>
      <c r="N428" s="22" t="n">
        <v>5</v>
      </c>
      <c r="O428" s="42"/>
      <c r="P428" s="45" t="e">
        <f aca="false">NA()</f>
        <v>#N/A</v>
      </c>
      <c r="Q428" s="45" t="e">
        <f aca="false">NA()</f>
        <v>#N/A</v>
      </c>
      <c r="R428" s="44" t="e">
        <f aca="false">NA()</f>
        <v>#N/A</v>
      </c>
      <c r="S428" s="8" t="s">
        <v>299</v>
      </c>
      <c r="T428" s="21" t="n">
        <v>42643</v>
      </c>
      <c r="U428" s="21" t="n">
        <v>42635</v>
      </c>
      <c r="V428" s="4" t="s">
        <v>224</v>
      </c>
    </row>
    <row r="429" customFormat="false" ht="12.75" hidden="true" customHeight="false" outlineLevel="0" collapsed="false">
      <c r="A429" s="21" t="n">
        <v>42633.6493055556</v>
      </c>
      <c r="B429" s="22" t="n">
        <v>8233</v>
      </c>
      <c r="C429" s="4" t="s">
        <v>359</v>
      </c>
      <c r="D429" s="22" t="n">
        <v>355</v>
      </c>
      <c r="E429" s="4" t="s">
        <v>360</v>
      </c>
      <c r="F429" s="4" t="s">
        <v>44</v>
      </c>
      <c r="G429" s="22" t="n">
        <v>16695</v>
      </c>
      <c r="H429" s="4" t="s">
        <v>85</v>
      </c>
      <c r="I429" s="0" t="s">
        <v>86</v>
      </c>
      <c r="J429" s="4" t="s">
        <v>47</v>
      </c>
      <c r="K429" s="4" t="s">
        <v>87</v>
      </c>
      <c r="L429" s="4" t="s">
        <v>34</v>
      </c>
      <c r="M429" s="4" t="s">
        <v>25</v>
      </c>
      <c r="N429" s="22" t="n">
        <v>5</v>
      </c>
      <c r="O429" s="42" t="n">
        <v>394</v>
      </c>
      <c r="P429" s="45" t="n">
        <v>1421</v>
      </c>
      <c r="Q429" s="45" t="e">
        <f aca="false">NA()</f>
        <v>#N/A</v>
      </c>
      <c r="R429" s="44" t="e">
        <f aca="false">NA()</f>
        <v>#N/A</v>
      </c>
      <c r="S429" s="11" t="s">
        <v>1772</v>
      </c>
      <c r="T429" s="21" t="n">
        <v>42673</v>
      </c>
      <c r="U429" s="21" t="n">
        <v>42636</v>
      </c>
      <c r="V429" s="4" t="s">
        <v>49</v>
      </c>
    </row>
    <row r="430" customFormat="false" ht="12.75" hidden="true" customHeight="false" outlineLevel="0" collapsed="false">
      <c r="A430" s="21" t="n">
        <v>42633.5473032407</v>
      </c>
      <c r="B430" s="22" t="n">
        <v>8073</v>
      </c>
      <c r="C430" s="4" t="s">
        <v>70</v>
      </c>
      <c r="D430" s="22" t="n">
        <v>587</v>
      </c>
      <c r="E430" s="4" t="s">
        <v>71</v>
      </c>
      <c r="F430" s="4" t="s">
        <v>72</v>
      </c>
      <c r="G430" s="22" t="n">
        <v>17320</v>
      </c>
      <c r="H430" s="4" t="s">
        <v>1003</v>
      </c>
      <c r="I430" s="0" t="s">
        <v>1004</v>
      </c>
      <c r="J430" s="4" t="s">
        <v>118</v>
      </c>
      <c r="K430" s="4" t="s">
        <v>1005</v>
      </c>
      <c r="L430" s="4" t="s">
        <v>25</v>
      </c>
      <c r="M430" s="4" t="s">
        <v>25</v>
      </c>
      <c r="N430" s="22" t="n">
        <v>5</v>
      </c>
      <c r="O430" s="42" t="n">
        <v>105</v>
      </c>
      <c r="P430" s="45" t="e">
        <f aca="false">NA()</f>
        <v>#N/A</v>
      </c>
      <c r="Q430" s="45" t="e">
        <f aca="false">NA()</f>
        <v>#N/A</v>
      </c>
      <c r="R430" s="44" t="e">
        <f aca="false">NA()</f>
        <v>#N/A</v>
      </c>
      <c r="S430" s="11" t="s">
        <v>1772</v>
      </c>
      <c r="T430" s="21" t="n">
        <v>42643</v>
      </c>
      <c r="U430" s="21" t="n">
        <v>42635</v>
      </c>
      <c r="V430" s="4" t="s">
        <v>49</v>
      </c>
    </row>
    <row r="431" customFormat="false" ht="12.75" hidden="true" customHeight="false" outlineLevel="0" collapsed="false">
      <c r="A431" s="21" t="n">
        <v>42631.9037847222</v>
      </c>
      <c r="B431" s="22" t="n">
        <v>6506</v>
      </c>
      <c r="C431" s="4" t="s">
        <v>231</v>
      </c>
      <c r="D431" s="22" t="n">
        <v>738</v>
      </c>
      <c r="E431" s="4" t="s">
        <v>232</v>
      </c>
      <c r="F431" s="4" t="s">
        <v>72</v>
      </c>
      <c r="G431" s="22" t="n">
        <v>17327</v>
      </c>
      <c r="H431" s="4" t="s">
        <v>1006</v>
      </c>
      <c r="I431" s="0" t="s">
        <v>1007</v>
      </c>
      <c r="J431" s="4" t="s">
        <v>32</v>
      </c>
      <c r="K431" s="4" t="s">
        <v>1008</v>
      </c>
      <c r="L431" s="4" t="s">
        <v>25</v>
      </c>
      <c r="M431" s="4" t="s">
        <v>25</v>
      </c>
      <c r="N431" s="22" t="n">
        <v>5</v>
      </c>
      <c r="O431" s="42" t="n">
        <v>89</v>
      </c>
      <c r="P431" s="45" t="n">
        <v>115</v>
      </c>
      <c r="Q431" s="45" t="e">
        <f aca="false">NA()</f>
        <v>#N/A</v>
      </c>
      <c r="R431" s="44" t="s">
        <v>1981</v>
      </c>
      <c r="S431" s="11" t="s">
        <v>1772</v>
      </c>
      <c r="T431" s="21" t="n">
        <v>42674</v>
      </c>
      <c r="U431" s="21" t="n">
        <v>42635</v>
      </c>
      <c r="V431" s="4" t="s">
        <v>679</v>
      </c>
    </row>
    <row r="432" customFormat="false" ht="12.75" hidden="true" customHeight="false" outlineLevel="0" collapsed="false">
      <c r="A432" s="21" t="n">
        <v>42629.7603472222</v>
      </c>
      <c r="B432" s="22" t="n">
        <v>5623</v>
      </c>
      <c r="C432" s="4" t="s">
        <v>102</v>
      </c>
      <c r="D432" s="22" t="n">
        <v>359</v>
      </c>
      <c r="E432" s="4" t="s">
        <v>103</v>
      </c>
      <c r="F432" s="4" t="s">
        <v>37</v>
      </c>
      <c r="G432" s="22" t="n">
        <v>17362</v>
      </c>
      <c r="H432" s="4" t="s">
        <v>1009</v>
      </c>
      <c r="I432" s="0" t="s">
        <v>1010</v>
      </c>
      <c r="J432" s="4" t="s">
        <v>206</v>
      </c>
      <c r="K432" s="4" t="s">
        <v>1011</v>
      </c>
      <c r="L432" s="4" t="s">
        <v>25</v>
      </c>
      <c r="M432" s="4" t="s">
        <v>25</v>
      </c>
      <c r="N432" s="22" t="n">
        <v>5</v>
      </c>
      <c r="O432" s="42" t="n">
        <v>78</v>
      </c>
      <c r="P432" s="45" t="n">
        <v>96</v>
      </c>
      <c r="Q432" s="45" t="e">
        <f aca="false">NA()</f>
        <v>#N/A</v>
      </c>
      <c r="R432" s="44" t="s">
        <v>1981</v>
      </c>
      <c r="S432" s="11" t="s">
        <v>1772</v>
      </c>
      <c r="T432" s="21" t="n">
        <v>42643</v>
      </c>
      <c r="U432" s="21" t="n">
        <v>42632</v>
      </c>
      <c r="V432" s="4" t="s">
        <v>106</v>
      </c>
    </row>
    <row r="433" customFormat="false" ht="12.75" hidden="true" customHeight="false" outlineLevel="0" collapsed="false">
      <c r="A433" s="21" t="n">
        <v>42631.6894675926</v>
      </c>
      <c r="B433" s="22" t="n">
        <v>8073</v>
      </c>
      <c r="C433" s="4" t="s">
        <v>70</v>
      </c>
      <c r="D433" s="22" t="n">
        <v>587</v>
      </c>
      <c r="E433" s="4" t="s">
        <v>71</v>
      </c>
      <c r="F433" s="4" t="s">
        <v>72</v>
      </c>
      <c r="G433" s="22" t="n">
        <v>17389</v>
      </c>
      <c r="H433" s="4" t="s">
        <v>1012</v>
      </c>
      <c r="I433" s="0" t="s">
        <v>1013</v>
      </c>
      <c r="J433" s="4" t="s">
        <v>47</v>
      </c>
      <c r="K433" s="4" t="s">
        <v>1014</v>
      </c>
      <c r="L433" s="4" t="s">
        <v>25</v>
      </c>
      <c r="M433" s="4" t="s">
        <v>25</v>
      </c>
      <c r="N433" s="22" t="n">
        <v>5</v>
      </c>
      <c r="O433" s="42" t="n">
        <v>128</v>
      </c>
      <c r="P433" s="45" t="n">
        <v>0</v>
      </c>
      <c r="Q433" s="45" t="e">
        <f aca="false">NA()</f>
        <v>#N/A</v>
      </c>
      <c r="R433" s="44" t="e">
        <f aca="false">NA()</f>
        <v>#N/A</v>
      </c>
      <c r="S433" s="11" t="s">
        <v>1772</v>
      </c>
      <c r="T433" s="21" t="n">
        <v>42635</v>
      </c>
      <c r="U433" s="21" t="n">
        <v>42635</v>
      </c>
      <c r="V433" s="4" t="s">
        <v>49</v>
      </c>
    </row>
    <row r="434" customFormat="false" ht="12.75" hidden="true" customHeight="false" outlineLevel="0" collapsed="false">
      <c r="A434" s="21" t="n">
        <v>42633.4706944445</v>
      </c>
      <c r="B434" s="22" t="n">
        <v>8073</v>
      </c>
      <c r="C434" s="4" t="s">
        <v>70</v>
      </c>
      <c r="D434" s="22" t="n">
        <v>587</v>
      </c>
      <c r="E434" s="4" t="s">
        <v>71</v>
      </c>
      <c r="F434" s="4" t="s">
        <v>72</v>
      </c>
      <c r="G434" s="22" t="n">
        <v>18358</v>
      </c>
      <c r="H434" s="4" t="s">
        <v>1015</v>
      </c>
      <c r="I434" s="0" t="s">
        <v>1016</v>
      </c>
      <c r="J434" s="4" t="s">
        <v>32</v>
      </c>
      <c r="K434" s="4" t="s">
        <v>1017</v>
      </c>
      <c r="L434" s="4" t="s">
        <v>25</v>
      </c>
      <c r="M434" s="4" t="s">
        <v>25</v>
      </c>
      <c r="N434" s="22" t="n">
        <v>5</v>
      </c>
      <c r="O434" s="42" t="n">
        <v>68</v>
      </c>
      <c r="P434" s="45" t="n">
        <v>9509</v>
      </c>
      <c r="Q434" s="45" t="e">
        <f aca="false">NA()</f>
        <v>#N/A</v>
      </c>
      <c r="R434" s="44" t="e">
        <f aca="false">NA()</f>
        <v>#N/A</v>
      </c>
      <c r="S434" s="11" t="s">
        <v>1772</v>
      </c>
      <c r="T434" s="21" t="n">
        <v>42643</v>
      </c>
      <c r="U434" s="21" t="n">
        <v>42635</v>
      </c>
      <c r="V434" s="4" t="s">
        <v>49</v>
      </c>
    </row>
    <row r="435" customFormat="false" ht="12.75" hidden="true" customHeight="false" outlineLevel="0" collapsed="false">
      <c r="A435" s="21" t="n">
        <v>42631.4956597222</v>
      </c>
      <c r="B435" s="22" t="n">
        <v>7031</v>
      </c>
      <c r="C435" s="4" t="s">
        <v>27</v>
      </c>
      <c r="D435" s="22" t="n">
        <v>341</v>
      </c>
      <c r="E435" s="4" t="s">
        <v>28</v>
      </c>
      <c r="F435" s="4" t="s">
        <v>29</v>
      </c>
      <c r="G435" s="22" t="n">
        <v>19226</v>
      </c>
      <c r="H435" s="4" t="s">
        <v>1018</v>
      </c>
      <c r="I435" s="0" t="s">
        <v>1019</v>
      </c>
      <c r="J435" s="4" t="s">
        <v>32</v>
      </c>
      <c r="K435" s="4" t="s">
        <v>1020</v>
      </c>
      <c r="L435" s="4" t="s">
        <v>25</v>
      </c>
      <c r="M435" s="4" t="s">
        <v>25</v>
      </c>
      <c r="N435" s="22" t="n">
        <v>5</v>
      </c>
      <c r="O435" s="42" t="n">
        <v>233</v>
      </c>
      <c r="P435" s="45" t="n">
        <v>950</v>
      </c>
      <c r="Q435" s="45" t="e">
        <f aca="false">NA()</f>
        <v>#N/A</v>
      </c>
      <c r="R435" s="44" t="s">
        <v>1987</v>
      </c>
      <c r="S435" s="11" t="s">
        <v>1772</v>
      </c>
      <c r="T435" s="21" t="n">
        <v>42633</v>
      </c>
      <c r="U435" s="21" t="n">
        <v>42633</v>
      </c>
      <c r="V435" s="4" t="s">
        <v>69</v>
      </c>
    </row>
    <row r="436" customFormat="false" ht="12.75" hidden="true" customHeight="false" outlineLevel="0" collapsed="false">
      <c r="A436" s="21" t="n">
        <v>42633.9148726852</v>
      </c>
      <c r="B436" s="22" t="n">
        <v>6989</v>
      </c>
      <c r="C436" s="4" t="s">
        <v>42</v>
      </c>
      <c r="D436" s="22" t="n">
        <v>581</v>
      </c>
      <c r="E436" s="4" t="s">
        <v>43</v>
      </c>
      <c r="F436" s="4" t="s">
        <v>44</v>
      </c>
      <c r="G436" s="22" t="n">
        <v>64747</v>
      </c>
      <c r="H436" s="4" t="s">
        <v>1117</v>
      </c>
      <c r="I436" s="0" t="s">
        <v>1118</v>
      </c>
      <c r="J436" s="4" t="s">
        <v>32</v>
      </c>
      <c r="K436" s="4" t="s">
        <v>397</v>
      </c>
      <c r="L436" s="4" t="s">
        <v>34</v>
      </c>
      <c r="M436" s="4" t="s">
        <v>25</v>
      </c>
      <c r="N436" s="22" t="n">
        <v>5</v>
      </c>
      <c r="O436" s="42" t="n">
        <v>118</v>
      </c>
      <c r="P436" s="45" t="n">
        <v>1171</v>
      </c>
      <c r="Q436" s="45" t="s">
        <v>1976</v>
      </c>
      <c r="R436" s="44" t="s">
        <v>1993</v>
      </c>
      <c r="S436" s="22" t="s">
        <v>1720</v>
      </c>
      <c r="T436" s="21" t="n">
        <v>42643</v>
      </c>
      <c r="U436" s="21" t="n">
        <v>42636</v>
      </c>
      <c r="V436" s="4" t="s">
        <v>49</v>
      </c>
    </row>
    <row r="437" customFormat="false" ht="12.75" hidden="false" customHeight="false" outlineLevel="0" collapsed="false">
      <c r="A437" s="21" t="n">
        <v>42633.5073263889</v>
      </c>
      <c r="B437" s="22" t="n">
        <v>7917</v>
      </c>
      <c r="C437" s="4" t="s">
        <v>324</v>
      </c>
      <c r="D437" s="22" t="n">
        <v>740</v>
      </c>
      <c r="E437" s="4" t="s">
        <v>325</v>
      </c>
      <c r="F437" s="4" t="s">
        <v>115</v>
      </c>
      <c r="G437" s="22" t="n">
        <v>64894</v>
      </c>
      <c r="H437" s="4" t="s">
        <v>1522</v>
      </c>
      <c r="I437" s="0" t="s">
        <v>1730</v>
      </c>
      <c r="J437" s="4" t="s">
        <v>47</v>
      </c>
      <c r="K437" s="4" t="s">
        <v>1524</v>
      </c>
      <c r="L437" s="4" t="s">
        <v>25</v>
      </c>
      <c r="M437" s="4" t="s">
        <v>34</v>
      </c>
      <c r="N437" s="22" t="n">
        <v>2</v>
      </c>
      <c r="O437" s="42" t="n">
        <v>4</v>
      </c>
      <c r="P437" s="45" t="e">
        <f aca="false">NA()</f>
        <v>#N/A</v>
      </c>
      <c r="Q437" s="45" t="e">
        <f aca="false">NA()</f>
        <v>#N/A</v>
      </c>
      <c r="R437" s="44" t="e">
        <f aca="false">NA()</f>
        <v>#N/A</v>
      </c>
      <c r="S437" s="22" t="s">
        <v>1720</v>
      </c>
      <c r="T437" s="21" t="n">
        <v>42647</v>
      </c>
      <c r="U437" s="21" t="n">
        <v>42636</v>
      </c>
      <c r="V437" s="4" t="s">
        <v>106</v>
      </c>
    </row>
    <row r="438" customFormat="false" ht="12.75" hidden="true" customHeight="false" outlineLevel="0" collapsed="false">
      <c r="A438" s="21" t="n">
        <v>42632.6287384259</v>
      </c>
      <c r="B438" s="22" t="n">
        <v>8068</v>
      </c>
      <c r="C438" s="4" t="s">
        <v>348</v>
      </c>
      <c r="D438" s="22" t="n">
        <v>719</v>
      </c>
      <c r="E438" s="4" t="s">
        <v>174</v>
      </c>
      <c r="F438" s="4" t="s">
        <v>52</v>
      </c>
      <c r="G438" s="22" t="n">
        <v>65317</v>
      </c>
      <c r="H438" s="4" t="s">
        <v>370</v>
      </c>
      <c r="I438" s="0" t="s">
        <v>371</v>
      </c>
      <c r="J438" s="4" t="s">
        <v>32</v>
      </c>
      <c r="K438" s="4" t="s">
        <v>79</v>
      </c>
      <c r="L438" s="4" t="s">
        <v>25</v>
      </c>
      <c r="M438" s="4" t="s">
        <v>25</v>
      </c>
      <c r="N438" s="22" t="n">
        <v>20</v>
      </c>
      <c r="O438" s="42"/>
      <c r="P438" s="45" t="n">
        <v>0</v>
      </c>
      <c r="Q438" s="45" t="e">
        <f aca="false">NA()</f>
        <v>#N/A</v>
      </c>
      <c r="R438" s="44" t="e">
        <f aca="false">NA()</f>
        <v>#N/A</v>
      </c>
      <c r="S438" s="48" t="s">
        <v>2023</v>
      </c>
      <c r="T438" s="21" t="n">
        <v>42662</v>
      </c>
      <c r="U438" s="21" t="n">
        <v>42634</v>
      </c>
      <c r="V438" s="4" t="s">
        <v>106</v>
      </c>
    </row>
    <row r="439" customFormat="false" ht="12.75" hidden="true" customHeight="false" outlineLevel="0" collapsed="false">
      <c r="A439" s="21" t="n">
        <v>42630.5488657407</v>
      </c>
      <c r="B439" s="22" t="n">
        <v>6506</v>
      </c>
      <c r="C439" s="4" t="s">
        <v>231</v>
      </c>
      <c r="D439" s="22" t="n">
        <v>738</v>
      </c>
      <c r="E439" s="4" t="s">
        <v>232</v>
      </c>
      <c r="F439" s="4" t="s">
        <v>72</v>
      </c>
      <c r="G439" s="22" t="n">
        <v>65317</v>
      </c>
      <c r="H439" s="4" t="s">
        <v>370</v>
      </c>
      <c r="I439" s="0" t="s">
        <v>371</v>
      </c>
      <c r="J439" s="4" t="s">
        <v>32</v>
      </c>
      <c r="K439" s="4" t="s">
        <v>79</v>
      </c>
      <c r="L439" s="4" t="s">
        <v>34</v>
      </c>
      <c r="M439" s="4" t="s">
        <v>25</v>
      </c>
      <c r="N439" s="22" t="n">
        <v>10</v>
      </c>
      <c r="O439" s="42"/>
      <c r="P439" s="45" t="n">
        <v>0</v>
      </c>
      <c r="Q439" s="45" t="e">
        <f aca="false">NA()</f>
        <v>#N/A</v>
      </c>
      <c r="R439" s="44" t="e">
        <f aca="false">NA()</f>
        <v>#N/A</v>
      </c>
      <c r="S439" s="48" t="s">
        <v>2023</v>
      </c>
      <c r="T439" s="21" t="n">
        <v>42671</v>
      </c>
      <c r="U439" s="21" t="n">
        <v>42635</v>
      </c>
      <c r="V439" s="4" t="s">
        <v>106</v>
      </c>
    </row>
    <row r="440" customFormat="false" ht="12.75" hidden="true" customHeight="false" outlineLevel="0" collapsed="false">
      <c r="A440" s="21" t="n">
        <v>42633.8070023148</v>
      </c>
      <c r="B440" s="22" t="n">
        <v>7917</v>
      </c>
      <c r="C440" s="4" t="s">
        <v>324</v>
      </c>
      <c r="D440" s="22" t="n">
        <v>740</v>
      </c>
      <c r="E440" s="4" t="s">
        <v>325</v>
      </c>
      <c r="F440" s="4" t="s">
        <v>115</v>
      </c>
      <c r="G440" s="22" t="n">
        <v>22944</v>
      </c>
      <c r="H440" s="4" t="s">
        <v>1031</v>
      </c>
      <c r="I440" s="0" t="s">
        <v>1032</v>
      </c>
      <c r="J440" s="4" t="s">
        <v>32</v>
      </c>
      <c r="K440" s="4" t="s">
        <v>1033</v>
      </c>
      <c r="L440" s="4" t="s">
        <v>25</v>
      </c>
      <c r="M440" s="4" t="s">
        <v>25</v>
      </c>
      <c r="N440" s="22" t="n">
        <v>5</v>
      </c>
      <c r="O440" s="42" t="n">
        <v>189</v>
      </c>
      <c r="P440" s="45" t="n">
        <v>40</v>
      </c>
      <c r="Q440" s="45" t="e">
        <f aca="false">NA()</f>
        <v>#N/A</v>
      </c>
      <c r="R440" s="44" t="e">
        <f aca="false">NA()</f>
        <v>#N/A</v>
      </c>
      <c r="S440" s="11" t="s">
        <v>1772</v>
      </c>
      <c r="T440" s="21" t="n">
        <v>42647</v>
      </c>
      <c r="U440" s="21" t="n">
        <v>42636</v>
      </c>
      <c r="V440" s="4" t="s">
        <v>309</v>
      </c>
    </row>
    <row r="441" customFormat="false" ht="12.75" hidden="true" customHeight="false" outlineLevel="0" collapsed="false">
      <c r="A441" s="21" t="n">
        <v>42628.7810185185</v>
      </c>
      <c r="B441" s="22" t="n">
        <v>8073</v>
      </c>
      <c r="C441" s="4" t="s">
        <v>70</v>
      </c>
      <c r="D441" s="22" t="n">
        <v>587</v>
      </c>
      <c r="E441" s="4" t="s">
        <v>71</v>
      </c>
      <c r="F441" s="4" t="s">
        <v>72</v>
      </c>
      <c r="G441" s="22" t="n">
        <v>23431</v>
      </c>
      <c r="H441" s="4" t="s">
        <v>1034</v>
      </c>
      <c r="I441" s="0" t="s">
        <v>1035</v>
      </c>
      <c r="J441" s="4" t="s">
        <v>32</v>
      </c>
      <c r="K441" s="4" t="s">
        <v>1036</v>
      </c>
      <c r="L441" s="4" t="s">
        <v>25</v>
      </c>
      <c r="M441" s="4" t="s">
        <v>25</v>
      </c>
      <c r="N441" s="22" t="n">
        <v>5</v>
      </c>
      <c r="O441" s="42" t="n">
        <v>42</v>
      </c>
      <c r="P441" s="45" t="e">
        <f aca="false">NA()</f>
        <v>#N/A</v>
      </c>
      <c r="Q441" s="45" t="e">
        <f aca="false">NA()</f>
        <v>#N/A</v>
      </c>
      <c r="R441" s="44" t="e">
        <f aca="false">NA()</f>
        <v>#N/A</v>
      </c>
      <c r="S441" s="11" t="s">
        <v>1772</v>
      </c>
      <c r="T441" s="21" t="n">
        <v>42643</v>
      </c>
      <c r="U441" s="21" t="n">
        <v>42635</v>
      </c>
      <c r="V441" s="4" t="s">
        <v>49</v>
      </c>
    </row>
    <row r="442" customFormat="false" ht="12.75" hidden="true" customHeight="false" outlineLevel="0" collapsed="false">
      <c r="A442" s="21" t="n">
        <v>42629.3647800926</v>
      </c>
      <c r="B442" s="22" t="n">
        <v>8731</v>
      </c>
      <c r="C442" s="4" t="s">
        <v>202</v>
      </c>
      <c r="D442" s="22" t="n">
        <v>572</v>
      </c>
      <c r="E442" s="4" t="s">
        <v>203</v>
      </c>
      <c r="F442" s="4" t="s">
        <v>20</v>
      </c>
      <c r="G442" s="22" t="n">
        <v>23895</v>
      </c>
      <c r="H442" s="4" t="s">
        <v>621</v>
      </c>
      <c r="I442" s="0" t="s">
        <v>622</v>
      </c>
      <c r="J442" s="4" t="s">
        <v>32</v>
      </c>
      <c r="K442" s="4" t="s">
        <v>623</v>
      </c>
      <c r="L442" s="4" t="s">
        <v>25</v>
      </c>
      <c r="M442" s="4" t="s">
        <v>25</v>
      </c>
      <c r="N442" s="22" t="n">
        <v>5</v>
      </c>
      <c r="O442" s="42" t="n">
        <v>813</v>
      </c>
      <c r="P442" s="45" t="n">
        <v>0</v>
      </c>
      <c r="Q442" s="45" t="e">
        <f aca="false">NA()</f>
        <v>#N/A</v>
      </c>
      <c r="R442" s="44" t="s">
        <v>1983</v>
      </c>
      <c r="S442" s="11" t="s">
        <v>1772</v>
      </c>
      <c r="T442" s="21" t="n">
        <v>42629</v>
      </c>
      <c r="U442" s="21" t="n">
        <v>42635</v>
      </c>
      <c r="V442" s="4" t="s">
        <v>1037</v>
      </c>
    </row>
    <row r="443" customFormat="false" ht="12.75" hidden="true" customHeight="false" outlineLevel="0" collapsed="false">
      <c r="A443" s="21" t="n">
        <v>42629.5922916667</v>
      </c>
      <c r="B443" s="22" t="n">
        <v>8594</v>
      </c>
      <c r="C443" s="4" t="s">
        <v>558</v>
      </c>
      <c r="D443" s="22" t="n">
        <v>351</v>
      </c>
      <c r="E443" s="4" t="s">
        <v>559</v>
      </c>
      <c r="F443" s="4" t="s">
        <v>37</v>
      </c>
      <c r="G443" s="22" t="n">
        <v>25404</v>
      </c>
      <c r="H443" s="4" t="s">
        <v>1038</v>
      </c>
      <c r="I443" s="0" t="s">
        <v>1039</v>
      </c>
      <c r="J443" s="4" t="s">
        <v>32</v>
      </c>
      <c r="K443" s="4" t="s">
        <v>1040</v>
      </c>
      <c r="L443" s="4" t="s">
        <v>25</v>
      </c>
      <c r="M443" s="4" t="s">
        <v>25</v>
      </c>
      <c r="N443" s="22" t="n">
        <v>5</v>
      </c>
      <c r="O443" s="42" t="n">
        <v>131</v>
      </c>
      <c r="P443" s="45" t="n">
        <v>0</v>
      </c>
      <c r="Q443" s="45" t="e">
        <f aca="false">NA()</f>
        <v>#N/A</v>
      </c>
      <c r="R443" s="44" t="s">
        <v>1981</v>
      </c>
      <c r="S443" s="11" t="s">
        <v>1772</v>
      </c>
      <c r="T443" s="21" t="n">
        <v>42697</v>
      </c>
      <c r="U443" s="21" t="n">
        <v>42632</v>
      </c>
      <c r="V443" s="4" t="s">
        <v>106</v>
      </c>
    </row>
    <row r="444" customFormat="false" ht="12.75" hidden="true" customHeight="false" outlineLevel="0" collapsed="false">
      <c r="A444" s="21" t="n">
        <v>42628.7290393519</v>
      </c>
      <c r="B444" s="22" t="n">
        <v>8073</v>
      </c>
      <c r="C444" s="4" t="s">
        <v>70</v>
      </c>
      <c r="D444" s="22" t="n">
        <v>587</v>
      </c>
      <c r="E444" s="4" t="s">
        <v>71</v>
      </c>
      <c r="F444" s="4" t="s">
        <v>72</v>
      </c>
      <c r="G444" s="22" t="n">
        <v>25404</v>
      </c>
      <c r="H444" s="4" t="s">
        <v>1038</v>
      </c>
      <c r="I444" s="0" t="s">
        <v>1039</v>
      </c>
      <c r="J444" s="4" t="s">
        <v>32</v>
      </c>
      <c r="K444" s="4" t="s">
        <v>1040</v>
      </c>
      <c r="L444" s="4" t="s">
        <v>25</v>
      </c>
      <c r="M444" s="4" t="s">
        <v>25</v>
      </c>
      <c r="N444" s="22" t="n">
        <v>5</v>
      </c>
      <c r="O444" s="42" t="n">
        <v>131</v>
      </c>
      <c r="P444" s="45" t="n">
        <v>0</v>
      </c>
      <c r="Q444" s="45" t="e">
        <f aca="false">NA()</f>
        <v>#N/A</v>
      </c>
      <c r="R444" s="44" t="s">
        <v>1981</v>
      </c>
      <c r="S444" s="11" t="s">
        <v>1772</v>
      </c>
      <c r="T444" s="21" t="n">
        <v>42643</v>
      </c>
      <c r="U444" s="21" t="n">
        <v>42635</v>
      </c>
      <c r="V444" s="4" t="s">
        <v>49</v>
      </c>
    </row>
    <row r="445" customFormat="false" ht="12.75" hidden="true" customHeight="false" outlineLevel="0" collapsed="false">
      <c r="A445" s="21" t="n">
        <v>42631.3883101852</v>
      </c>
      <c r="B445" s="22" t="n">
        <v>5844</v>
      </c>
      <c r="C445" s="4" t="s">
        <v>815</v>
      </c>
      <c r="D445" s="22" t="n">
        <v>578</v>
      </c>
      <c r="E445" s="4" t="s">
        <v>816</v>
      </c>
      <c r="F445" s="4" t="s">
        <v>44</v>
      </c>
      <c r="G445" s="22" t="n">
        <v>25464</v>
      </c>
      <c r="H445" s="4" t="s">
        <v>1041</v>
      </c>
      <c r="I445" s="0" t="s">
        <v>1042</v>
      </c>
      <c r="J445" s="4" t="s">
        <v>32</v>
      </c>
      <c r="K445" s="4" t="s">
        <v>1043</v>
      </c>
      <c r="L445" s="4" t="s">
        <v>25</v>
      </c>
      <c r="M445" s="4" t="s">
        <v>25</v>
      </c>
      <c r="N445" s="22" t="n">
        <v>5</v>
      </c>
      <c r="O445" s="42" t="n">
        <v>151</v>
      </c>
      <c r="P445" s="45" t="e">
        <f aca="false">NA()</f>
        <v>#N/A</v>
      </c>
      <c r="Q445" s="45" t="e">
        <f aca="false">NA()</f>
        <v>#N/A</v>
      </c>
      <c r="R445" s="44" t="e">
        <f aca="false">NA()</f>
        <v>#N/A</v>
      </c>
      <c r="S445" s="11" t="s">
        <v>1772</v>
      </c>
      <c r="T445" s="21" t="n">
        <v>42674</v>
      </c>
      <c r="U445" s="21" t="n">
        <v>42636</v>
      </c>
      <c r="V445" s="4" t="s">
        <v>49</v>
      </c>
    </row>
    <row r="446" customFormat="false" ht="12.75" hidden="true" customHeight="false" outlineLevel="0" collapsed="false">
      <c r="A446" s="21" t="n">
        <v>42628.5991203704</v>
      </c>
      <c r="B446" s="22" t="n">
        <v>7583</v>
      </c>
      <c r="C446" s="4" t="s">
        <v>35</v>
      </c>
      <c r="D446" s="22" t="n">
        <v>343</v>
      </c>
      <c r="E446" s="4" t="s">
        <v>36</v>
      </c>
      <c r="F446" s="4" t="s">
        <v>37</v>
      </c>
      <c r="G446" s="22" t="n">
        <v>26202</v>
      </c>
      <c r="H446" s="4" t="s">
        <v>1044</v>
      </c>
      <c r="I446" s="0" t="s">
        <v>884</v>
      </c>
      <c r="J446" s="4" t="s">
        <v>118</v>
      </c>
      <c r="K446" s="4" t="s">
        <v>1045</v>
      </c>
      <c r="L446" s="4" t="s">
        <v>25</v>
      </c>
      <c r="M446" s="4" t="s">
        <v>25</v>
      </c>
      <c r="N446" s="22" t="n">
        <v>5</v>
      </c>
      <c r="O446" s="42" t="n">
        <v>4</v>
      </c>
      <c r="P446" s="45" t="e">
        <f aca="false">NA()</f>
        <v>#N/A</v>
      </c>
      <c r="Q446" s="45" t="e">
        <f aca="false">NA()</f>
        <v>#N/A</v>
      </c>
      <c r="R446" s="44" t="e">
        <f aca="false">NA()</f>
        <v>#N/A</v>
      </c>
      <c r="S446" s="11" t="s">
        <v>1772</v>
      </c>
      <c r="T446" s="21" t="n">
        <v>42643</v>
      </c>
      <c r="U446" s="21" t="n">
        <v>42635</v>
      </c>
      <c r="V446" s="4" t="s">
        <v>472</v>
      </c>
    </row>
    <row r="447" customFormat="false" ht="12.75" hidden="true" customHeight="false" outlineLevel="0" collapsed="false">
      <c r="A447" s="21" t="n">
        <v>42633.909375</v>
      </c>
      <c r="B447" s="22" t="n">
        <v>6989</v>
      </c>
      <c r="C447" s="4" t="s">
        <v>42</v>
      </c>
      <c r="D447" s="22" t="n">
        <v>581</v>
      </c>
      <c r="E447" s="4" t="s">
        <v>43</v>
      </c>
      <c r="F447" s="4" t="s">
        <v>44</v>
      </c>
      <c r="G447" s="22" t="n">
        <v>27625</v>
      </c>
      <c r="H447" s="4" t="s">
        <v>1046</v>
      </c>
      <c r="I447" s="0" t="s">
        <v>1047</v>
      </c>
      <c r="J447" s="4" t="s">
        <v>118</v>
      </c>
      <c r="K447" s="4" t="s">
        <v>1048</v>
      </c>
      <c r="L447" s="4" t="s">
        <v>34</v>
      </c>
      <c r="M447" s="4" t="s">
        <v>25</v>
      </c>
      <c r="N447" s="22" t="n">
        <v>5</v>
      </c>
      <c r="O447" s="42"/>
      <c r="P447" s="45" t="n">
        <v>3599</v>
      </c>
      <c r="Q447" s="45" t="e">
        <f aca="false">NA()</f>
        <v>#N/A</v>
      </c>
      <c r="R447" s="44" t="e">
        <f aca="false">NA()</f>
        <v>#N/A</v>
      </c>
      <c r="S447" s="22" t="s">
        <v>1772</v>
      </c>
      <c r="T447" s="21" t="n">
        <v>42643</v>
      </c>
      <c r="U447" s="21" t="n">
        <v>42636</v>
      </c>
      <c r="V447" s="4" t="s">
        <v>49</v>
      </c>
    </row>
    <row r="448" customFormat="false" ht="12.75" hidden="true" customHeight="false" outlineLevel="0" collapsed="false">
      <c r="A448" s="21" t="n">
        <v>42631.8256944444</v>
      </c>
      <c r="B448" s="22" t="n">
        <v>5347</v>
      </c>
      <c r="C448" s="4" t="s">
        <v>241</v>
      </c>
      <c r="D448" s="22" t="n">
        <v>545</v>
      </c>
      <c r="E448" s="4" t="s">
        <v>242</v>
      </c>
      <c r="F448" s="4" t="s">
        <v>243</v>
      </c>
      <c r="G448" s="22" t="n">
        <v>28084</v>
      </c>
      <c r="H448" s="4" t="s">
        <v>1049</v>
      </c>
      <c r="I448" s="0" t="s">
        <v>1050</v>
      </c>
      <c r="J448" s="4" t="s">
        <v>32</v>
      </c>
      <c r="K448" s="4" t="s">
        <v>305</v>
      </c>
      <c r="L448" s="4" t="s">
        <v>25</v>
      </c>
      <c r="M448" s="4" t="s">
        <v>25</v>
      </c>
      <c r="N448" s="22" t="n">
        <v>5</v>
      </c>
      <c r="O448" s="42"/>
      <c r="P448" s="45" t="n">
        <v>56</v>
      </c>
      <c r="Q448" s="45" t="s">
        <v>1976</v>
      </c>
      <c r="R448" s="44" t="s">
        <v>1977</v>
      </c>
      <c r="S448" s="11" t="s">
        <v>1772</v>
      </c>
      <c r="T448" s="21" t="n">
        <v>42643</v>
      </c>
      <c r="U448" s="21" t="n">
        <v>42636</v>
      </c>
      <c r="V448" s="4" t="s">
        <v>49</v>
      </c>
    </row>
    <row r="449" customFormat="false" ht="12.75" hidden="true" customHeight="false" outlineLevel="0" collapsed="false">
      <c r="A449" s="21" t="n">
        <v>42633.6124884259</v>
      </c>
      <c r="B449" s="22" t="n">
        <v>7279</v>
      </c>
      <c r="C449" s="4" t="s">
        <v>312</v>
      </c>
      <c r="D449" s="22" t="n">
        <v>349</v>
      </c>
      <c r="E449" s="4" t="s">
        <v>313</v>
      </c>
      <c r="F449" s="4" t="s">
        <v>20</v>
      </c>
      <c r="G449" s="22" t="n">
        <v>65317</v>
      </c>
      <c r="H449" s="4" t="s">
        <v>370</v>
      </c>
      <c r="I449" s="0" t="s">
        <v>371</v>
      </c>
      <c r="J449" s="4" t="s">
        <v>32</v>
      </c>
      <c r="K449" s="4" t="s">
        <v>79</v>
      </c>
      <c r="L449" s="4" t="s">
        <v>34</v>
      </c>
      <c r="M449" s="4" t="s">
        <v>25</v>
      </c>
      <c r="N449" s="22" t="n">
        <v>10</v>
      </c>
      <c r="O449" s="42"/>
      <c r="P449" s="45" t="n">
        <v>0</v>
      </c>
      <c r="Q449" s="45" t="e">
        <f aca="false">NA()</f>
        <v>#N/A</v>
      </c>
      <c r="R449" s="44" t="e">
        <f aca="false">NA()</f>
        <v>#N/A</v>
      </c>
      <c r="S449" s="48" t="s">
        <v>2023</v>
      </c>
      <c r="T449" s="21" t="n">
        <v>42663</v>
      </c>
      <c r="U449" s="21" t="n">
        <v>42635</v>
      </c>
      <c r="V449" s="4" t="s">
        <v>49</v>
      </c>
    </row>
    <row r="450" customFormat="false" ht="12.75" hidden="true" customHeight="false" outlineLevel="0" collapsed="false">
      <c r="A450" s="21" t="n">
        <v>42628.7263773148</v>
      </c>
      <c r="B450" s="22" t="n">
        <v>8073</v>
      </c>
      <c r="C450" s="4" t="s">
        <v>70</v>
      </c>
      <c r="D450" s="22" t="n">
        <v>587</v>
      </c>
      <c r="E450" s="4" t="s">
        <v>71</v>
      </c>
      <c r="F450" s="4" t="s">
        <v>72</v>
      </c>
      <c r="G450" s="22" t="n">
        <v>28911</v>
      </c>
      <c r="H450" s="4" t="s">
        <v>1052</v>
      </c>
      <c r="I450" s="0" t="s">
        <v>1053</v>
      </c>
      <c r="J450" s="4" t="s">
        <v>47</v>
      </c>
      <c r="K450" s="4" t="s">
        <v>1054</v>
      </c>
      <c r="L450" s="4" t="s">
        <v>34</v>
      </c>
      <c r="M450" s="4" t="s">
        <v>25</v>
      </c>
      <c r="N450" s="22" t="n">
        <v>5</v>
      </c>
      <c r="O450" s="42" t="n">
        <v>62</v>
      </c>
      <c r="P450" s="45" t="n">
        <v>2103</v>
      </c>
      <c r="Q450" s="45" t="e">
        <f aca="false">NA()</f>
        <v>#N/A</v>
      </c>
      <c r="R450" s="44" t="e">
        <f aca="false">NA()</f>
        <v>#N/A</v>
      </c>
      <c r="S450" s="11" t="s">
        <v>1772</v>
      </c>
      <c r="T450" s="21" t="n">
        <v>42643</v>
      </c>
      <c r="U450" s="21" t="n">
        <v>42635</v>
      </c>
      <c r="V450" s="4" t="s">
        <v>49</v>
      </c>
    </row>
    <row r="451" customFormat="false" ht="12.75" hidden="true" customHeight="false" outlineLevel="0" collapsed="false">
      <c r="A451" s="21" t="n">
        <v>42633.6031712963</v>
      </c>
      <c r="B451" s="22" t="n">
        <v>4033</v>
      </c>
      <c r="C451" s="4" t="s">
        <v>188</v>
      </c>
      <c r="D451" s="22" t="n">
        <v>571</v>
      </c>
      <c r="E451" s="4" t="s">
        <v>189</v>
      </c>
      <c r="F451" s="4" t="s">
        <v>37</v>
      </c>
      <c r="G451" s="22" t="n">
        <v>65317</v>
      </c>
      <c r="H451" s="4" t="s">
        <v>370</v>
      </c>
      <c r="I451" s="0" t="s">
        <v>371</v>
      </c>
      <c r="J451" s="4" t="s">
        <v>32</v>
      </c>
      <c r="K451" s="4" t="s">
        <v>79</v>
      </c>
      <c r="L451" s="4" t="s">
        <v>25</v>
      </c>
      <c r="M451" s="4" t="s">
        <v>25</v>
      </c>
      <c r="N451" s="22" t="n">
        <v>5</v>
      </c>
      <c r="O451" s="42"/>
      <c r="P451" s="45" t="n">
        <v>0</v>
      </c>
      <c r="Q451" s="45" t="e">
        <f aca="false">NA()</f>
        <v>#N/A</v>
      </c>
      <c r="R451" s="44" t="e">
        <f aca="false">NA()</f>
        <v>#N/A</v>
      </c>
      <c r="S451" s="48" t="s">
        <v>2023</v>
      </c>
      <c r="T451" s="21" t="n">
        <v>42633</v>
      </c>
      <c r="U451" s="21" t="n">
        <v>42635</v>
      </c>
      <c r="V451" s="4" t="s">
        <v>193</v>
      </c>
    </row>
    <row r="452" customFormat="false" ht="12.75" hidden="true" customHeight="false" outlineLevel="0" collapsed="false">
      <c r="A452" s="21" t="n">
        <v>42631.5856365741</v>
      </c>
      <c r="B452" s="22" t="n">
        <v>5623</v>
      </c>
      <c r="C452" s="4" t="s">
        <v>102</v>
      </c>
      <c r="D452" s="22" t="n">
        <v>359</v>
      </c>
      <c r="E452" s="4" t="s">
        <v>103</v>
      </c>
      <c r="F452" s="4" t="s">
        <v>37</v>
      </c>
      <c r="G452" s="22" t="n">
        <v>31263</v>
      </c>
      <c r="H452" s="4" t="s">
        <v>1059</v>
      </c>
      <c r="I452" s="0" t="s">
        <v>250</v>
      </c>
      <c r="J452" s="4" t="s">
        <v>118</v>
      </c>
      <c r="K452" s="4" t="s">
        <v>633</v>
      </c>
      <c r="L452" s="4" t="s">
        <v>25</v>
      </c>
      <c r="M452" s="4" t="s">
        <v>25</v>
      </c>
      <c r="N452" s="22" t="n">
        <v>5</v>
      </c>
      <c r="O452" s="42" t="n">
        <v>155</v>
      </c>
      <c r="P452" s="45" t="n">
        <v>35</v>
      </c>
      <c r="Q452" s="45" t="s">
        <v>1976</v>
      </c>
      <c r="R452" s="44" t="s">
        <v>1977</v>
      </c>
      <c r="S452" s="11" t="s">
        <v>1772</v>
      </c>
      <c r="T452" s="21" t="n">
        <v>42643</v>
      </c>
      <c r="U452" s="21" t="n">
        <v>42635</v>
      </c>
      <c r="V452" s="4" t="s">
        <v>106</v>
      </c>
    </row>
    <row r="453" customFormat="false" ht="12.75" hidden="true" customHeight="false" outlineLevel="0" collapsed="false">
      <c r="A453" s="21" t="n">
        <v>42631.6891319445</v>
      </c>
      <c r="B453" s="22" t="n">
        <v>6989</v>
      </c>
      <c r="C453" s="4" t="s">
        <v>42</v>
      </c>
      <c r="D453" s="22" t="n">
        <v>581</v>
      </c>
      <c r="E453" s="4" t="s">
        <v>43</v>
      </c>
      <c r="F453" s="4" t="s">
        <v>44</v>
      </c>
      <c r="G453" s="22" t="n">
        <v>31263</v>
      </c>
      <c r="H453" s="4" t="s">
        <v>1059</v>
      </c>
      <c r="I453" s="0" t="s">
        <v>250</v>
      </c>
      <c r="J453" s="4" t="s">
        <v>118</v>
      </c>
      <c r="K453" s="4" t="s">
        <v>633</v>
      </c>
      <c r="L453" s="4" t="s">
        <v>34</v>
      </c>
      <c r="M453" s="4" t="s">
        <v>25</v>
      </c>
      <c r="N453" s="22" t="n">
        <v>5</v>
      </c>
      <c r="O453" s="42" t="n">
        <v>155</v>
      </c>
      <c r="P453" s="45" t="n">
        <v>35</v>
      </c>
      <c r="Q453" s="45" t="s">
        <v>1976</v>
      </c>
      <c r="R453" s="44" t="s">
        <v>1977</v>
      </c>
      <c r="S453" s="11" t="s">
        <v>1772</v>
      </c>
      <c r="T453" s="21" t="n">
        <v>42631</v>
      </c>
      <c r="U453" s="21" t="n">
        <v>42633</v>
      </c>
      <c r="V453" s="4" t="s">
        <v>49</v>
      </c>
    </row>
    <row r="454" customFormat="false" ht="12.75" hidden="true" customHeight="false" outlineLevel="0" collapsed="false">
      <c r="A454" s="21" t="n">
        <v>42630.5059027778</v>
      </c>
      <c r="B454" s="22" t="n">
        <v>6506</v>
      </c>
      <c r="C454" s="4" t="s">
        <v>231</v>
      </c>
      <c r="D454" s="22" t="n">
        <v>738</v>
      </c>
      <c r="E454" s="4" t="s">
        <v>232</v>
      </c>
      <c r="F454" s="4" t="s">
        <v>72</v>
      </c>
      <c r="G454" s="22" t="n">
        <v>32625</v>
      </c>
      <c r="H454" s="4" t="s">
        <v>1060</v>
      </c>
      <c r="I454" s="0" t="s">
        <v>1061</v>
      </c>
      <c r="J454" s="4" t="s">
        <v>32</v>
      </c>
      <c r="K454" s="4" t="s">
        <v>344</v>
      </c>
      <c r="L454" s="4" t="s">
        <v>34</v>
      </c>
      <c r="M454" s="4" t="s">
        <v>25</v>
      </c>
      <c r="N454" s="22" t="n">
        <v>5</v>
      </c>
      <c r="O454" s="42" t="n">
        <v>209</v>
      </c>
      <c r="P454" s="45" t="e">
        <f aca="false">NA()</f>
        <v>#N/A</v>
      </c>
      <c r="Q454" s="45" t="e">
        <f aca="false">NA()</f>
        <v>#N/A</v>
      </c>
      <c r="R454" s="44" t="e">
        <f aca="false">NA()</f>
        <v>#N/A</v>
      </c>
      <c r="S454" s="11" t="s">
        <v>1772</v>
      </c>
      <c r="T454" s="21" t="n">
        <v>42660</v>
      </c>
      <c r="U454" s="21" t="n">
        <v>42635</v>
      </c>
      <c r="V454" s="4" t="s">
        <v>106</v>
      </c>
    </row>
    <row r="455" customFormat="false" ht="12.75" hidden="true" customHeight="false" outlineLevel="0" collapsed="false">
      <c r="A455" s="21" t="n">
        <v>42632.8609375</v>
      </c>
      <c r="B455" s="22" t="n">
        <v>6231</v>
      </c>
      <c r="C455" s="4" t="s">
        <v>1062</v>
      </c>
      <c r="D455" s="22" t="n">
        <v>52</v>
      </c>
      <c r="E455" s="4" t="s">
        <v>1063</v>
      </c>
      <c r="F455" s="4" t="s">
        <v>44</v>
      </c>
      <c r="G455" s="22" t="n">
        <v>34493</v>
      </c>
      <c r="H455" s="4" t="s">
        <v>1064</v>
      </c>
      <c r="I455" s="0" t="s">
        <v>405</v>
      </c>
      <c r="J455" s="4" t="s">
        <v>118</v>
      </c>
      <c r="K455" s="4" t="s">
        <v>1065</v>
      </c>
      <c r="L455" s="4" t="s">
        <v>25</v>
      </c>
      <c r="M455" s="4" t="s">
        <v>25</v>
      </c>
      <c r="N455" s="22" t="n">
        <v>5</v>
      </c>
      <c r="O455" s="42" t="n">
        <v>76</v>
      </c>
      <c r="P455" s="45" t="n">
        <v>148</v>
      </c>
      <c r="Q455" s="45" t="e">
        <f aca="false">NA()</f>
        <v>#N/A</v>
      </c>
      <c r="R455" s="44" t="s">
        <v>1982</v>
      </c>
      <c r="S455" s="11" t="s">
        <v>1772</v>
      </c>
      <c r="T455" s="21" t="n">
        <v>42643</v>
      </c>
      <c r="U455" s="21" t="n">
        <v>42636</v>
      </c>
    </row>
    <row r="456" customFormat="false" ht="12.75" hidden="true" customHeight="false" outlineLevel="0" collapsed="false">
      <c r="A456" s="21" t="n">
        <v>42630.483587963</v>
      </c>
      <c r="B456" s="22" t="n">
        <v>7531</v>
      </c>
      <c r="C456" s="4" t="s">
        <v>531</v>
      </c>
      <c r="D456" s="22" t="n">
        <v>546</v>
      </c>
      <c r="E456" s="4" t="s">
        <v>532</v>
      </c>
      <c r="F456" s="4" t="s">
        <v>72</v>
      </c>
      <c r="G456" s="22" t="n">
        <v>35511</v>
      </c>
      <c r="H456" s="4" t="s">
        <v>634</v>
      </c>
      <c r="I456" s="0" t="s">
        <v>635</v>
      </c>
      <c r="J456" s="4" t="s">
        <v>32</v>
      </c>
      <c r="K456" s="4" t="s">
        <v>636</v>
      </c>
      <c r="L456" s="4" t="s">
        <v>25</v>
      </c>
      <c r="M456" s="4" t="s">
        <v>25</v>
      </c>
      <c r="N456" s="22" t="n">
        <v>5</v>
      </c>
      <c r="O456" s="42" t="n">
        <v>35</v>
      </c>
      <c r="P456" s="45" t="n">
        <v>167</v>
      </c>
      <c r="Q456" s="45" t="e">
        <f aca="false">NA()</f>
        <v>#N/A</v>
      </c>
      <c r="R456" s="44" t="e">
        <f aca="false">NA()</f>
        <v>#N/A</v>
      </c>
      <c r="S456" s="11" t="s">
        <v>1772</v>
      </c>
      <c r="T456" s="21" t="n">
        <v>42642</v>
      </c>
      <c r="U456" s="21" t="n">
        <v>42628</v>
      </c>
      <c r="V456" s="4" t="s">
        <v>56</v>
      </c>
    </row>
    <row r="457" customFormat="false" ht="12.75" hidden="true" customHeight="false" outlineLevel="0" collapsed="false">
      <c r="A457" s="21" t="n">
        <v>42633.4980555556</v>
      </c>
      <c r="B457" s="22" t="n">
        <v>7917</v>
      </c>
      <c r="C457" s="4" t="s">
        <v>324</v>
      </c>
      <c r="D457" s="22" t="n">
        <v>740</v>
      </c>
      <c r="E457" s="4" t="s">
        <v>325</v>
      </c>
      <c r="F457" s="4" t="s">
        <v>115</v>
      </c>
      <c r="G457" s="22" t="n">
        <v>35782</v>
      </c>
      <c r="H457" s="4" t="s">
        <v>637</v>
      </c>
      <c r="I457" s="0" t="s">
        <v>638</v>
      </c>
      <c r="J457" s="4" t="s">
        <v>47</v>
      </c>
      <c r="K457" s="4" t="s">
        <v>639</v>
      </c>
      <c r="L457" s="4" t="s">
        <v>25</v>
      </c>
      <c r="M457" s="4" t="s">
        <v>25</v>
      </c>
      <c r="N457" s="22" t="n">
        <v>5</v>
      </c>
      <c r="O457" s="42" t="n">
        <v>411</v>
      </c>
      <c r="P457" s="45" t="n">
        <v>9336</v>
      </c>
      <c r="Q457" s="45" t="e">
        <f aca="false">NA()</f>
        <v>#N/A</v>
      </c>
      <c r="R457" s="44" t="s">
        <v>2002</v>
      </c>
      <c r="S457" s="11" t="s">
        <v>1772</v>
      </c>
      <c r="T457" s="21" t="n">
        <v>42641</v>
      </c>
      <c r="U457" s="21" t="n">
        <v>42636</v>
      </c>
      <c r="V457" s="4" t="s">
        <v>309</v>
      </c>
    </row>
    <row r="458" customFormat="false" ht="12.75" hidden="true" customHeight="false" outlineLevel="0" collapsed="false">
      <c r="A458" s="21" t="n">
        <v>42630.5314699074</v>
      </c>
      <c r="B458" s="22" t="n">
        <v>6506</v>
      </c>
      <c r="C458" s="4" t="s">
        <v>231</v>
      </c>
      <c r="D458" s="22" t="n">
        <v>738</v>
      </c>
      <c r="E458" s="4" t="s">
        <v>232</v>
      </c>
      <c r="F458" s="4" t="s">
        <v>72</v>
      </c>
      <c r="G458" s="22" t="n">
        <v>36348</v>
      </c>
      <c r="H458" s="4" t="s">
        <v>1046</v>
      </c>
      <c r="I458" s="0" t="s">
        <v>1066</v>
      </c>
      <c r="J458" s="4" t="s">
        <v>118</v>
      </c>
      <c r="K458" s="4" t="s">
        <v>1067</v>
      </c>
      <c r="L458" s="4" t="s">
        <v>34</v>
      </c>
      <c r="M458" s="4" t="s">
        <v>25</v>
      </c>
      <c r="N458" s="22" t="n">
        <v>5</v>
      </c>
      <c r="O458" s="42" t="n">
        <v>377</v>
      </c>
      <c r="P458" s="45" t="n">
        <v>32479</v>
      </c>
      <c r="Q458" s="45" t="e">
        <f aca="false">NA()</f>
        <v>#N/A</v>
      </c>
      <c r="R458" s="44" t="s">
        <v>1988</v>
      </c>
      <c r="S458" s="11" t="s">
        <v>1772</v>
      </c>
      <c r="T458" s="21" t="n">
        <v>42660</v>
      </c>
      <c r="U458" s="21" t="n">
        <v>42635</v>
      </c>
      <c r="V458" s="4" t="s">
        <v>106</v>
      </c>
    </row>
    <row r="459" customFormat="false" ht="12.75" hidden="true" customHeight="false" outlineLevel="0" collapsed="false">
      <c r="A459" s="21" t="n">
        <v>42631.3866666667</v>
      </c>
      <c r="B459" s="22" t="n">
        <v>5844</v>
      </c>
      <c r="C459" s="4" t="s">
        <v>815</v>
      </c>
      <c r="D459" s="22" t="n">
        <v>578</v>
      </c>
      <c r="E459" s="4" t="s">
        <v>816</v>
      </c>
      <c r="F459" s="4" t="s">
        <v>44</v>
      </c>
      <c r="G459" s="22" t="n">
        <v>37802</v>
      </c>
      <c r="H459" s="4" t="s">
        <v>1068</v>
      </c>
      <c r="I459" s="0" t="s">
        <v>557</v>
      </c>
      <c r="J459" s="4" t="s">
        <v>118</v>
      </c>
      <c r="K459" s="4" t="s">
        <v>59</v>
      </c>
      <c r="L459" s="4" t="s">
        <v>25</v>
      </c>
      <c r="M459" s="4" t="s">
        <v>25</v>
      </c>
      <c r="N459" s="22" t="n">
        <v>5</v>
      </c>
      <c r="O459" s="42" t="n">
        <v>202</v>
      </c>
      <c r="P459" s="45" t="n">
        <v>958</v>
      </c>
      <c r="Q459" s="45" t="e">
        <f aca="false">NA()</f>
        <v>#N/A</v>
      </c>
      <c r="R459" s="44" t="e">
        <f aca="false">NA()</f>
        <v>#N/A</v>
      </c>
      <c r="S459" s="11" t="s">
        <v>1772</v>
      </c>
      <c r="T459" s="21" t="n">
        <v>42674</v>
      </c>
      <c r="U459" s="21" t="n">
        <v>42636</v>
      </c>
      <c r="V459" s="4" t="s">
        <v>49</v>
      </c>
    </row>
    <row r="460" customFormat="false" ht="12.75" hidden="true" customHeight="false" outlineLevel="0" collapsed="false">
      <c r="A460" s="21" t="n">
        <v>42631.3880439815</v>
      </c>
      <c r="B460" s="22" t="n">
        <v>5844</v>
      </c>
      <c r="C460" s="4" t="s">
        <v>815</v>
      </c>
      <c r="D460" s="22" t="n">
        <v>578</v>
      </c>
      <c r="E460" s="4" t="s">
        <v>816</v>
      </c>
      <c r="F460" s="4" t="s">
        <v>44</v>
      </c>
      <c r="G460" s="22" t="n">
        <v>37804</v>
      </c>
      <c r="H460" s="4" t="s">
        <v>1069</v>
      </c>
      <c r="I460" s="0" t="s">
        <v>1070</v>
      </c>
      <c r="J460" s="4" t="s">
        <v>32</v>
      </c>
      <c r="K460" s="4" t="s">
        <v>40</v>
      </c>
      <c r="L460" s="4" t="s">
        <v>25</v>
      </c>
      <c r="M460" s="4" t="s">
        <v>25</v>
      </c>
      <c r="N460" s="22" t="n">
        <v>5</v>
      </c>
      <c r="O460" s="42" t="n">
        <v>275</v>
      </c>
      <c r="P460" s="45" t="n">
        <v>1395</v>
      </c>
      <c r="Q460" s="45" t="e">
        <f aca="false">NA()</f>
        <v>#N/A</v>
      </c>
      <c r="R460" s="44" t="s">
        <v>1984</v>
      </c>
      <c r="S460" s="11" t="s">
        <v>1772</v>
      </c>
      <c r="T460" s="21" t="n">
        <v>42674</v>
      </c>
      <c r="U460" s="21" t="n">
        <v>42636</v>
      </c>
      <c r="V460" s="4" t="s">
        <v>49</v>
      </c>
    </row>
    <row r="461" customFormat="false" ht="12.75" hidden="true" customHeight="false" outlineLevel="0" collapsed="false">
      <c r="A461" s="21" t="n">
        <v>42632.6630439815</v>
      </c>
      <c r="B461" s="22" t="n">
        <v>6348</v>
      </c>
      <c r="C461" s="4" t="s">
        <v>565</v>
      </c>
      <c r="D461" s="22" t="n">
        <v>721</v>
      </c>
      <c r="E461" s="4" t="s">
        <v>566</v>
      </c>
      <c r="F461" s="4" t="s">
        <v>243</v>
      </c>
      <c r="G461" s="22" t="n">
        <v>65317</v>
      </c>
      <c r="H461" s="4" t="s">
        <v>370</v>
      </c>
      <c r="I461" s="0" t="s">
        <v>371</v>
      </c>
      <c r="J461" s="4" t="s">
        <v>32</v>
      </c>
      <c r="K461" s="4" t="s">
        <v>79</v>
      </c>
      <c r="L461" s="4" t="s">
        <v>34</v>
      </c>
      <c r="M461" s="4" t="s">
        <v>25</v>
      </c>
      <c r="N461" s="22" t="n">
        <v>5</v>
      </c>
      <c r="O461" s="42"/>
      <c r="P461" s="45" t="n">
        <v>0</v>
      </c>
      <c r="Q461" s="45" t="e">
        <f aca="false">NA()</f>
        <v>#N/A</v>
      </c>
      <c r="R461" s="44" t="e">
        <f aca="false">NA()</f>
        <v>#N/A</v>
      </c>
      <c r="S461" s="48" t="s">
        <v>2023</v>
      </c>
      <c r="T461" s="21" t="n">
        <v>42662</v>
      </c>
      <c r="U461" s="21" t="n">
        <v>42636</v>
      </c>
      <c r="V461" s="4" t="s">
        <v>49</v>
      </c>
    </row>
    <row r="462" customFormat="false" ht="12.75" hidden="true" customHeight="false" outlineLevel="0" collapsed="false">
      <c r="A462" s="21" t="n">
        <v>42631.6499537037</v>
      </c>
      <c r="B462" s="22" t="n">
        <v>5347</v>
      </c>
      <c r="C462" s="4" t="s">
        <v>241</v>
      </c>
      <c r="D462" s="22" t="n">
        <v>545</v>
      </c>
      <c r="E462" s="4" t="s">
        <v>242</v>
      </c>
      <c r="F462" s="4" t="s">
        <v>243</v>
      </c>
      <c r="G462" s="22" t="n">
        <v>39163</v>
      </c>
      <c r="H462" s="4" t="s">
        <v>1074</v>
      </c>
      <c r="I462" s="0" t="s">
        <v>1075</v>
      </c>
      <c r="J462" s="4" t="s">
        <v>32</v>
      </c>
      <c r="K462" s="4" t="s">
        <v>1076</v>
      </c>
      <c r="L462" s="4" t="s">
        <v>25</v>
      </c>
      <c r="M462" s="4" t="s">
        <v>25</v>
      </c>
      <c r="N462" s="22" t="n">
        <v>5</v>
      </c>
      <c r="O462" s="42" t="n">
        <v>106</v>
      </c>
      <c r="P462" s="45" t="e">
        <f aca="false">NA()</f>
        <v>#N/A</v>
      </c>
      <c r="Q462" s="45" t="s">
        <v>1998</v>
      </c>
      <c r="R462" s="44" t="e">
        <f aca="false">NA()</f>
        <v>#N/A</v>
      </c>
      <c r="S462" s="11" t="s">
        <v>1772</v>
      </c>
      <c r="T462" s="21" t="n">
        <v>42643</v>
      </c>
      <c r="U462" s="21" t="n">
        <v>42636</v>
      </c>
      <c r="V462" s="4" t="s">
        <v>49</v>
      </c>
    </row>
    <row r="463" customFormat="false" ht="12.75" hidden="true" customHeight="false" outlineLevel="0" collapsed="false">
      <c r="A463" s="21" t="n">
        <v>42627.4320601852</v>
      </c>
      <c r="B463" s="22" t="n">
        <v>4089</v>
      </c>
      <c r="C463" s="4" t="s">
        <v>1077</v>
      </c>
      <c r="D463" s="22" t="n">
        <v>355</v>
      </c>
      <c r="E463" s="4" t="s">
        <v>360</v>
      </c>
      <c r="F463" s="4" t="s">
        <v>44</v>
      </c>
      <c r="G463" s="22" t="n">
        <v>39260</v>
      </c>
      <c r="H463" s="4" t="s">
        <v>1078</v>
      </c>
      <c r="I463" s="0" t="s">
        <v>596</v>
      </c>
      <c r="J463" s="4" t="s">
        <v>32</v>
      </c>
      <c r="K463" s="4" t="s">
        <v>1079</v>
      </c>
      <c r="L463" s="4" t="s">
        <v>25</v>
      </c>
      <c r="M463" s="4" t="s">
        <v>25</v>
      </c>
      <c r="N463" s="22" t="n">
        <v>5</v>
      </c>
      <c r="O463" s="42" t="n">
        <v>5</v>
      </c>
      <c r="P463" s="45" t="e">
        <f aca="false">NA()</f>
        <v>#N/A</v>
      </c>
      <c r="Q463" s="45" t="e">
        <f aca="false">NA()</f>
        <v>#N/A</v>
      </c>
      <c r="R463" s="44" t="e">
        <f aca="false">NA()</f>
        <v>#N/A</v>
      </c>
      <c r="S463" s="11" t="s">
        <v>1772</v>
      </c>
      <c r="T463" s="21" t="n">
        <v>42621</v>
      </c>
      <c r="U463" s="21" t="n">
        <v>42629</v>
      </c>
      <c r="V463" s="4" t="s">
        <v>106</v>
      </c>
    </row>
    <row r="464" customFormat="false" ht="12.75" hidden="true" customHeight="false" outlineLevel="0" collapsed="false">
      <c r="A464" s="21" t="n">
        <v>42632.4556018519</v>
      </c>
      <c r="B464" s="22" t="n">
        <v>4133</v>
      </c>
      <c r="C464" s="4" t="s">
        <v>720</v>
      </c>
      <c r="D464" s="22" t="n">
        <v>541</v>
      </c>
      <c r="E464" s="4" t="s">
        <v>721</v>
      </c>
      <c r="F464" s="4" t="s">
        <v>37</v>
      </c>
      <c r="G464" s="22" t="n">
        <v>39399</v>
      </c>
      <c r="H464" s="4" t="s">
        <v>1080</v>
      </c>
      <c r="I464" s="0" t="s">
        <v>1081</v>
      </c>
      <c r="J464" s="4" t="s">
        <v>23</v>
      </c>
      <c r="K464" s="4" t="s">
        <v>1082</v>
      </c>
      <c r="L464" s="4" t="s">
        <v>25</v>
      </c>
      <c r="M464" s="4" t="s">
        <v>25</v>
      </c>
      <c r="N464" s="22" t="n">
        <v>5</v>
      </c>
      <c r="O464" s="42" t="n">
        <v>59</v>
      </c>
      <c r="P464" s="45" t="e">
        <f aca="false">NA()</f>
        <v>#N/A</v>
      </c>
      <c r="Q464" s="45" t="e">
        <f aca="false">NA()</f>
        <v>#N/A</v>
      </c>
      <c r="R464" s="44" t="e">
        <f aca="false">NA()</f>
        <v>#N/A</v>
      </c>
      <c r="S464" s="11" t="s">
        <v>1772</v>
      </c>
      <c r="T464" s="21" t="n">
        <v>42674</v>
      </c>
      <c r="U464" s="21" t="n">
        <v>42635</v>
      </c>
      <c r="V464" s="4" t="s">
        <v>49</v>
      </c>
    </row>
    <row r="465" customFormat="false" ht="12.75" hidden="true" customHeight="false" outlineLevel="0" collapsed="false">
      <c r="A465" s="21" t="n">
        <v>42628.4677430556</v>
      </c>
      <c r="B465" s="22" t="n">
        <v>6989</v>
      </c>
      <c r="C465" s="4" t="s">
        <v>42</v>
      </c>
      <c r="D465" s="22" t="n">
        <v>581</v>
      </c>
      <c r="E465" s="4" t="s">
        <v>43</v>
      </c>
      <c r="F465" s="4" t="s">
        <v>44</v>
      </c>
      <c r="G465" s="22" t="n">
        <v>39539</v>
      </c>
      <c r="H465" s="4" t="s">
        <v>1083</v>
      </c>
      <c r="I465" s="0" t="s">
        <v>1084</v>
      </c>
      <c r="J465" s="4" t="s">
        <v>32</v>
      </c>
      <c r="K465" s="4" t="s">
        <v>1085</v>
      </c>
      <c r="L465" s="4" t="s">
        <v>34</v>
      </c>
      <c r="M465" s="4" t="s">
        <v>25</v>
      </c>
      <c r="N465" s="22" t="n">
        <v>5</v>
      </c>
      <c r="O465" s="42" t="n">
        <v>42</v>
      </c>
      <c r="P465" s="45" t="e">
        <f aca="false">NA()</f>
        <v>#N/A</v>
      </c>
      <c r="Q465" s="45" t="e">
        <f aca="false">NA()</f>
        <v>#N/A</v>
      </c>
      <c r="R465" s="44" t="e">
        <f aca="false">NA()</f>
        <v>#N/A</v>
      </c>
      <c r="S465" s="11" t="s">
        <v>1772</v>
      </c>
      <c r="T465" s="21" t="n">
        <v>42643</v>
      </c>
      <c r="U465" s="21" t="n">
        <v>42633</v>
      </c>
      <c r="V465" s="4" t="s">
        <v>49</v>
      </c>
    </row>
    <row r="466" customFormat="false" ht="12.75" hidden="true" customHeight="false" outlineLevel="0" collapsed="false">
      <c r="A466" s="21" t="n">
        <v>42628.8379976852</v>
      </c>
      <c r="B466" s="22" t="n">
        <v>8073</v>
      </c>
      <c r="C466" s="4" t="s">
        <v>70</v>
      </c>
      <c r="D466" s="22" t="n">
        <v>587</v>
      </c>
      <c r="E466" s="4" t="s">
        <v>71</v>
      </c>
      <c r="F466" s="4" t="s">
        <v>72</v>
      </c>
      <c r="G466" s="22" t="n">
        <v>39708</v>
      </c>
      <c r="H466" s="4" t="s">
        <v>649</v>
      </c>
      <c r="I466" s="0" t="s">
        <v>279</v>
      </c>
      <c r="J466" s="4" t="s">
        <v>32</v>
      </c>
      <c r="K466" s="4" t="s">
        <v>650</v>
      </c>
      <c r="L466" s="4" t="s">
        <v>25</v>
      </c>
      <c r="M466" s="4" t="s">
        <v>25</v>
      </c>
      <c r="N466" s="22" t="n">
        <v>5</v>
      </c>
      <c r="O466" s="42" t="n">
        <v>14</v>
      </c>
      <c r="P466" s="45" t="n">
        <v>233</v>
      </c>
      <c r="Q466" s="45" t="e">
        <f aca="false">NA()</f>
        <v>#N/A</v>
      </c>
      <c r="R466" s="44" t="e">
        <f aca="false">NA()</f>
        <v>#N/A</v>
      </c>
      <c r="S466" s="11" t="s">
        <v>1772</v>
      </c>
      <c r="T466" s="21" t="n">
        <v>42643</v>
      </c>
      <c r="U466" s="21" t="n">
        <v>42635</v>
      </c>
      <c r="V466" s="4" t="s">
        <v>49</v>
      </c>
    </row>
    <row r="467" customFormat="false" ht="12.75" hidden="true" customHeight="false" outlineLevel="0" collapsed="false">
      <c r="A467" s="21" t="n">
        <v>42628.6042939815</v>
      </c>
      <c r="B467" s="22" t="n">
        <v>7583</v>
      </c>
      <c r="C467" s="4" t="s">
        <v>35</v>
      </c>
      <c r="D467" s="22" t="n">
        <v>343</v>
      </c>
      <c r="E467" s="4" t="s">
        <v>36</v>
      </c>
      <c r="F467" s="4" t="s">
        <v>37</v>
      </c>
      <c r="G467" s="22" t="n">
        <v>39926</v>
      </c>
      <c r="H467" s="4" t="s">
        <v>1086</v>
      </c>
      <c r="I467" s="0" t="s">
        <v>1087</v>
      </c>
      <c r="J467" s="4" t="s">
        <v>32</v>
      </c>
      <c r="K467" s="4" t="s">
        <v>382</v>
      </c>
      <c r="L467" s="4" t="s">
        <v>25</v>
      </c>
      <c r="M467" s="4" t="s">
        <v>25</v>
      </c>
      <c r="N467" s="22" t="n">
        <v>5</v>
      </c>
      <c r="O467" s="42" t="n">
        <v>118</v>
      </c>
      <c r="P467" s="45" t="e">
        <f aca="false">NA()</f>
        <v>#N/A</v>
      </c>
      <c r="Q467" s="45" t="e">
        <f aca="false">NA()</f>
        <v>#N/A</v>
      </c>
      <c r="R467" s="44" t="e">
        <f aca="false">NA()</f>
        <v>#N/A</v>
      </c>
      <c r="S467" s="11" t="s">
        <v>1772</v>
      </c>
      <c r="T467" s="21" t="n">
        <v>42643</v>
      </c>
      <c r="U467" s="21" t="n">
        <v>42635</v>
      </c>
      <c r="V467" s="4" t="s">
        <v>300</v>
      </c>
    </row>
    <row r="468" customFormat="false" ht="12.75" hidden="true" customHeight="false" outlineLevel="0" collapsed="false">
      <c r="A468" s="21" t="n">
        <v>42633.5889583333</v>
      </c>
      <c r="B468" s="22" t="n">
        <v>4044</v>
      </c>
      <c r="C468" s="4" t="s">
        <v>124</v>
      </c>
      <c r="D468" s="22" t="n">
        <v>582</v>
      </c>
      <c r="E468" s="4" t="s">
        <v>125</v>
      </c>
      <c r="F468" s="4" t="s">
        <v>37</v>
      </c>
      <c r="G468" s="22" t="n">
        <v>69165</v>
      </c>
      <c r="H468" s="4" t="s">
        <v>493</v>
      </c>
      <c r="I468" s="0" t="s">
        <v>494</v>
      </c>
      <c r="J468" s="4" t="s">
        <v>32</v>
      </c>
      <c r="K468" s="4" t="s">
        <v>495</v>
      </c>
      <c r="L468" s="4" t="s">
        <v>25</v>
      </c>
      <c r="M468" s="4" t="s">
        <v>25</v>
      </c>
      <c r="N468" s="22" t="n">
        <v>15</v>
      </c>
      <c r="O468" s="42" t="e">
        <f aca="false">NA()</f>
        <v>#N/A</v>
      </c>
      <c r="P468" s="45" t="e">
        <f aca="false">NA()</f>
        <v>#N/A</v>
      </c>
      <c r="Q468" s="45" t="s">
        <v>2000</v>
      </c>
      <c r="R468" s="44" t="e">
        <f aca="false">NA()</f>
        <v>#N/A</v>
      </c>
      <c r="S468" s="35" t="s">
        <v>1740</v>
      </c>
      <c r="T468" s="21" t="n">
        <v>42674</v>
      </c>
      <c r="U468" s="21" t="n">
        <v>42639</v>
      </c>
      <c r="V468" s="4" t="s">
        <v>496</v>
      </c>
    </row>
    <row r="469" customFormat="false" ht="12.75" hidden="true" customHeight="false" outlineLevel="0" collapsed="false">
      <c r="A469" s="21" t="n">
        <v>42631.6512268519</v>
      </c>
      <c r="B469" s="22" t="n">
        <v>5347</v>
      </c>
      <c r="C469" s="4" t="s">
        <v>241</v>
      </c>
      <c r="D469" s="22" t="n">
        <v>545</v>
      </c>
      <c r="E469" s="4" t="s">
        <v>242</v>
      </c>
      <c r="F469" s="4" t="s">
        <v>243</v>
      </c>
      <c r="G469" s="22" t="n">
        <v>42956</v>
      </c>
      <c r="H469" s="4" t="s">
        <v>779</v>
      </c>
      <c r="I469" s="0" t="s">
        <v>1091</v>
      </c>
      <c r="J469" s="4" t="s">
        <v>32</v>
      </c>
      <c r="K469" s="4" t="s">
        <v>79</v>
      </c>
      <c r="L469" s="4" t="s">
        <v>25</v>
      </c>
      <c r="M469" s="4" t="s">
        <v>25</v>
      </c>
      <c r="N469" s="22" t="n">
        <v>5</v>
      </c>
      <c r="O469" s="42"/>
      <c r="P469" s="45" t="n">
        <v>800</v>
      </c>
      <c r="Q469" s="45" t="e">
        <f aca="false">NA()</f>
        <v>#N/A</v>
      </c>
      <c r="R469" s="44" t="e">
        <f aca="false">NA()</f>
        <v>#N/A</v>
      </c>
      <c r="S469" s="22" t="s">
        <v>1772</v>
      </c>
      <c r="T469" s="21" t="n">
        <v>42643</v>
      </c>
      <c r="U469" s="21" t="n">
        <v>42636</v>
      </c>
      <c r="V469" s="4" t="s">
        <v>49</v>
      </c>
    </row>
    <row r="470" customFormat="false" ht="12.75" hidden="true" customHeight="false" outlineLevel="0" collapsed="false">
      <c r="A470" s="21" t="n">
        <v>42631.3858101852</v>
      </c>
      <c r="B470" s="22" t="n">
        <v>5844</v>
      </c>
      <c r="C470" s="4" t="s">
        <v>815</v>
      </c>
      <c r="D470" s="22" t="n">
        <v>578</v>
      </c>
      <c r="E470" s="4" t="s">
        <v>816</v>
      </c>
      <c r="F470" s="4" t="s">
        <v>44</v>
      </c>
      <c r="G470" s="22" t="n">
        <v>46912</v>
      </c>
      <c r="H470" s="4" t="s">
        <v>1092</v>
      </c>
      <c r="I470" s="0" t="s">
        <v>1093</v>
      </c>
      <c r="J470" s="4" t="s">
        <v>32</v>
      </c>
      <c r="K470" s="4" t="s">
        <v>1094</v>
      </c>
      <c r="L470" s="4" t="s">
        <v>25</v>
      </c>
      <c r="M470" s="4" t="s">
        <v>25</v>
      </c>
      <c r="N470" s="22" t="n">
        <v>5</v>
      </c>
      <c r="O470" s="42" t="n">
        <v>111</v>
      </c>
      <c r="P470" s="45" t="n">
        <v>4</v>
      </c>
      <c r="Q470" s="45" t="e">
        <f aca="false">NA()</f>
        <v>#N/A</v>
      </c>
      <c r="R470" s="44" t="s">
        <v>1986</v>
      </c>
      <c r="S470" s="11" t="s">
        <v>1772</v>
      </c>
      <c r="T470" s="21" t="n">
        <v>42674</v>
      </c>
      <c r="U470" s="21" t="n">
        <v>42636</v>
      </c>
      <c r="V470" s="4" t="s">
        <v>49</v>
      </c>
    </row>
    <row r="471" customFormat="false" ht="12.75" hidden="true" customHeight="false" outlineLevel="0" collapsed="false">
      <c r="A471" s="21" t="n">
        <v>42632.5649305556</v>
      </c>
      <c r="B471" s="22" t="n">
        <v>4025</v>
      </c>
      <c r="C471" s="4" t="s">
        <v>475</v>
      </c>
      <c r="D471" s="22" t="n">
        <v>742</v>
      </c>
      <c r="E471" s="4" t="s">
        <v>476</v>
      </c>
      <c r="G471" s="22" t="n">
        <v>47246</v>
      </c>
      <c r="H471" s="4" t="s">
        <v>477</v>
      </c>
      <c r="I471" s="0" t="s">
        <v>1095</v>
      </c>
      <c r="J471" s="4" t="s">
        <v>118</v>
      </c>
      <c r="K471" s="4" t="s">
        <v>87</v>
      </c>
      <c r="L471" s="4" t="s">
        <v>25</v>
      </c>
      <c r="M471" s="4" t="s">
        <v>25</v>
      </c>
      <c r="N471" s="22" t="n">
        <v>5</v>
      </c>
      <c r="O471" s="42" t="n">
        <v>99</v>
      </c>
      <c r="P471" s="45" t="e">
        <f aca="false">NA()</f>
        <v>#N/A</v>
      </c>
      <c r="Q471" s="45" t="e">
        <f aca="false">NA()</f>
        <v>#N/A</v>
      </c>
      <c r="R471" s="44" t="e">
        <f aca="false">NA()</f>
        <v>#N/A</v>
      </c>
      <c r="S471" s="11" t="s">
        <v>1772</v>
      </c>
      <c r="T471" s="21" t="n">
        <v>42653</v>
      </c>
      <c r="U471" s="21" t="n">
        <v>42636</v>
      </c>
      <c r="V471" s="4" t="s">
        <v>479</v>
      </c>
    </row>
    <row r="472" customFormat="false" ht="12.75" hidden="true" customHeight="false" outlineLevel="0" collapsed="false">
      <c r="A472" s="21" t="n">
        <v>42631.4150347222</v>
      </c>
      <c r="B472" s="22" t="n">
        <v>4117</v>
      </c>
      <c r="C472" s="4" t="s">
        <v>113</v>
      </c>
      <c r="D472" s="22" t="n">
        <v>726</v>
      </c>
      <c r="E472" s="4" t="s">
        <v>114</v>
      </c>
      <c r="F472" s="4" t="s">
        <v>115</v>
      </c>
      <c r="G472" s="22" t="n">
        <v>69177</v>
      </c>
      <c r="H472" s="4" t="s">
        <v>375</v>
      </c>
      <c r="I472" s="0" t="s">
        <v>376</v>
      </c>
      <c r="J472" s="4" t="s">
        <v>118</v>
      </c>
      <c r="K472" s="4" t="s">
        <v>377</v>
      </c>
      <c r="L472" s="4" t="s">
        <v>25</v>
      </c>
      <c r="M472" s="4" t="s">
        <v>25</v>
      </c>
      <c r="N472" s="22" t="n">
        <v>20</v>
      </c>
      <c r="O472" s="42"/>
      <c r="P472" s="45" t="e">
        <f aca="false">NA()</f>
        <v>#N/A</v>
      </c>
      <c r="Q472" s="45" t="e">
        <f aca="false">NA()</f>
        <v>#N/A</v>
      </c>
      <c r="R472" s="44" t="e">
        <f aca="false">NA()</f>
        <v>#N/A</v>
      </c>
      <c r="S472" s="35" t="s">
        <v>2024</v>
      </c>
      <c r="T472" s="21" t="n">
        <v>42643</v>
      </c>
      <c r="U472" s="21" t="n">
        <v>42636</v>
      </c>
      <c r="V472" s="4" t="s">
        <v>120</v>
      </c>
    </row>
    <row r="473" customFormat="false" ht="12.75" hidden="true" customHeight="false" outlineLevel="0" collapsed="false">
      <c r="A473" s="21" t="n">
        <v>42633.5849189815</v>
      </c>
      <c r="B473" s="22" t="n">
        <v>5344</v>
      </c>
      <c r="C473" s="4" t="s">
        <v>594</v>
      </c>
      <c r="D473" s="22" t="n">
        <v>351</v>
      </c>
      <c r="E473" s="4" t="s">
        <v>559</v>
      </c>
      <c r="F473" s="4" t="s">
        <v>37</v>
      </c>
      <c r="G473" s="22" t="n">
        <v>52008</v>
      </c>
      <c r="H473" s="4" t="s">
        <v>1099</v>
      </c>
      <c r="I473" s="0" t="s">
        <v>1100</v>
      </c>
      <c r="J473" s="4" t="s">
        <v>32</v>
      </c>
      <c r="K473" s="4" t="s">
        <v>1101</v>
      </c>
      <c r="L473" s="4" t="s">
        <v>25</v>
      </c>
      <c r="M473" s="4" t="s">
        <v>25</v>
      </c>
      <c r="N473" s="22" t="n">
        <v>5</v>
      </c>
      <c r="O473" s="42" t="n">
        <v>147</v>
      </c>
      <c r="P473" s="45" t="e">
        <f aca="false">NA()</f>
        <v>#N/A</v>
      </c>
      <c r="Q473" s="45" t="e">
        <f aca="false">NA()</f>
        <v>#N/A</v>
      </c>
      <c r="R473" s="44" t="e">
        <f aca="false">NA()</f>
        <v>#N/A</v>
      </c>
      <c r="S473" s="11" t="s">
        <v>1772</v>
      </c>
      <c r="T473" s="21" t="n">
        <v>42638</v>
      </c>
      <c r="U473" s="21" t="n">
        <v>42635</v>
      </c>
      <c r="V473" s="4" t="s">
        <v>106</v>
      </c>
    </row>
    <row r="474" customFormat="false" ht="12.75" hidden="true" customHeight="false" outlineLevel="0" collapsed="false">
      <c r="A474" s="21" t="n">
        <v>42628.4743287037</v>
      </c>
      <c r="B474" s="22" t="n">
        <v>5347</v>
      </c>
      <c r="C474" s="4" t="s">
        <v>241</v>
      </c>
      <c r="D474" s="22" t="n">
        <v>545</v>
      </c>
      <c r="E474" s="4" t="s">
        <v>242</v>
      </c>
      <c r="F474" s="4" t="s">
        <v>243</v>
      </c>
      <c r="G474" s="22" t="n">
        <v>52447</v>
      </c>
      <c r="H474" s="4" t="s">
        <v>895</v>
      </c>
      <c r="I474" s="0" t="s">
        <v>896</v>
      </c>
      <c r="J474" s="4" t="s">
        <v>118</v>
      </c>
      <c r="K474" s="4" t="s">
        <v>512</v>
      </c>
      <c r="L474" s="4" t="s">
        <v>25</v>
      </c>
      <c r="M474" s="4" t="s">
        <v>25</v>
      </c>
      <c r="N474" s="22" t="n">
        <v>5</v>
      </c>
      <c r="O474" s="42"/>
      <c r="P474" s="45" t="e">
        <f aca="false">NA()</f>
        <v>#N/A</v>
      </c>
      <c r="Q474" s="45" t="e">
        <f aca="false">NA()</f>
        <v>#N/A</v>
      </c>
      <c r="R474" s="44" t="e">
        <f aca="false">NA()</f>
        <v>#N/A</v>
      </c>
      <c r="S474" s="11" t="s">
        <v>1772</v>
      </c>
      <c r="T474" s="21" t="n">
        <v>42649</v>
      </c>
      <c r="U474" s="21" t="n">
        <v>42636</v>
      </c>
      <c r="V474" s="4" t="s">
        <v>309</v>
      </c>
    </row>
    <row r="475" customFormat="false" ht="12.75" hidden="true" customHeight="false" outlineLevel="0" collapsed="false">
      <c r="A475" s="21" t="n">
        <v>42628.4746412037</v>
      </c>
      <c r="B475" s="22" t="n">
        <v>5347</v>
      </c>
      <c r="C475" s="4" t="s">
        <v>241</v>
      </c>
      <c r="D475" s="22" t="n">
        <v>545</v>
      </c>
      <c r="E475" s="4" t="s">
        <v>242</v>
      </c>
      <c r="F475" s="4" t="s">
        <v>243</v>
      </c>
      <c r="G475" s="22" t="n">
        <v>52451</v>
      </c>
      <c r="H475" s="4" t="s">
        <v>510</v>
      </c>
      <c r="I475" s="0" t="s">
        <v>511</v>
      </c>
      <c r="J475" s="4" t="s">
        <v>118</v>
      </c>
      <c r="K475" s="4" t="s">
        <v>512</v>
      </c>
      <c r="L475" s="4" t="s">
        <v>25</v>
      </c>
      <c r="M475" s="4" t="s">
        <v>25</v>
      </c>
      <c r="N475" s="22" t="n">
        <v>5</v>
      </c>
      <c r="O475" s="42" t="n">
        <v>16</v>
      </c>
      <c r="P475" s="45" t="e">
        <f aca="false">NA()</f>
        <v>#N/A</v>
      </c>
      <c r="Q475" s="45" t="e">
        <f aca="false">NA()</f>
        <v>#N/A</v>
      </c>
      <c r="R475" s="44" t="e">
        <f aca="false">NA()</f>
        <v>#N/A</v>
      </c>
      <c r="S475" s="11" t="s">
        <v>1772</v>
      </c>
      <c r="T475" s="21" t="n">
        <v>42643</v>
      </c>
      <c r="U475" s="21" t="n">
        <v>42636</v>
      </c>
      <c r="V475" s="4" t="s">
        <v>309</v>
      </c>
    </row>
    <row r="476" customFormat="false" ht="12.75" hidden="true" customHeight="false" outlineLevel="0" collapsed="false">
      <c r="A476" s="21" t="n">
        <v>42633.824212963</v>
      </c>
      <c r="B476" s="22" t="n">
        <v>7917</v>
      </c>
      <c r="C476" s="4" t="s">
        <v>324</v>
      </c>
      <c r="D476" s="22" t="n">
        <v>740</v>
      </c>
      <c r="E476" s="4" t="s">
        <v>325</v>
      </c>
      <c r="F476" s="4" t="s">
        <v>115</v>
      </c>
      <c r="G476" s="22" t="n">
        <v>52451</v>
      </c>
      <c r="H476" s="4" t="s">
        <v>510</v>
      </c>
      <c r="I476" s="0" t="s">
        <v>511</v>
      </c>
      <c r="J476" s="4" t="s">
        <v>118</v>
      </c>
      <c r="K476" s="4" t="s">
        <v>512</v>
      </c>
      <c r="L476" s="4" t="s">
        <v>25</v>
      </c>
      <c r="M476" s="4" t="s">
        <v>25</v>
      </c>
      <c r="N476" s="22" t="n">
        <v>5</v>
      </c>
      <c r="O476" s="42" t="n">
        <v>16</v>
      </c>
      <c r="P476" s="45" t="e">
        <f aca="false">NA()</f>
        <v>#N/A</v>
      </c>
      <c r="Q476" s="45" t="e">
        <f aca="false">NA()</f>
        <v>#N/A</v>
      </c>
      <c r="R476" s="44" t="e">
        <f aca="false">NA()</f>
        <v>#N/A</v>
      </c>
      <c r="S476" s="11" t="s">
        <v>1772</v>
      </c>
      <c r="T476" s="21" t="n">
        <v>42654</v>
      </c>
      <c r="U476" s="21" t="n">
        <v>42636</v>
      </c>
      <c r="V476" s="4" t="s">
        <v>309</v>
      </c>
    </row>
    <row r="477" customFormat="false" ht="12.75" hidden="true" customHeight="false" outlineLevel="0" collapsed="false">
      <c r="A477" s="21" t="n">
        <v>42630.5491782407</v>
      </c>
      <c r="B477" s="22" t="n">
        <v>6506</v>
      </c>
      <c r="C477" s="4" t="s">
        <v>231</v>
      </c>
      <c r="D477" s="22" t="n">
        <v>738</v>
      </c>
      <c r="E477" s="4" t="s">
        <v>232</v>
      </c>
      <c r="F477" s="4" t="s">
        <v>72</v>
      </c>
      <c r="G477" s="22" t="n">
        <v>52533</v>
      </c>
      <c r="H477" s="4" t="s">
        <v>897</v>
      </c>
      <c r="I477" s="0" t="s">
        <v>898</v>
      </c>
      <c r="J477" s="4" t="s">
        <v>118</v>
      </c>
      <c r="K477" s="4" t="s">
        <v>899</v>
      </c>
      <c r="L477" s="4" t="s">
        <v>34</v>
      </c>
      <c r="M477" s="4" t="s">
        <v>25</v>
      </c>
      <c r="N477" s="22" t="n">
        <v>5</v>
      </c>
      <c r="O477" s="42"/>
      <c r="P477" s="45" t="e">
        <f aca="false">NA()</f>
        <v>#N/A</v>
      </c>
      <c r="Q477" s="45" t="e">
        <f aca="false">NA()</f>
        <v>#N/A</v>
      </c>
      <c r="R477" s="44" t="e">
        <f aca="false">NA()</f>
        <v>#N/A</v>
      </c>
      <c r="S477" s="11" t="s">
        <v>1772</v>
      </c>
      <c r="T477" s="21" t="n">
        <v>42672</v>
      </c>
      <c r="U477" s="21" t="n">
        <v>42635</v>
      </c>
      <c r="V477" s="4" t="s">
        <v>106</v>
      </c>
    </row>
    <row r="478" customFormat="false" ht="12.75" hidden="true" customHeight="false" outlineLevel="0" collapsed="false">
      <c r="A478" s="21" t="n">
        <v>42633.5971759259</v>
      </c>
      <c r="B478" s="22" t="n">
        <v>6506</v>
      </c>
      <c r="C478" s="4" t="s">
        <v>231</v>
      </c>
      <c r="D478" s="22" t="n">
        <v>738</v>
      </c>
      <c r="E478" s="4" t="s">
        <v>232</v>
      </c>
      <c r="F478" s="4" t="s">
        <v>72</v>
      </c>
      <c r="G478" s="22" t="n">
        <v>55690</v>
      </c>
      <c r="H478" s="4" t="s">
        <v>1102</v>
      </c>
      <c r="I478" s="0" t="s">
        <v>1103</v>
      </c>
      <c r="J478" s="4" t="s">
        <v>32</v>
      </c>
      <c r="K478" s="4" t="s">
        <v>1104</v>
      </c>
      <c r="L478" s="4" t="s">
        <v>34</v>
      </c>
      <c r="M478" s="4" t="s">
        <v>25</v>
      </c>
      <c r="N478" s="22" t="n">
        <v>5</v>
      </c>
      <c r="O478" s="42" t="n">
        <v>154</v>
      </c>
      <c r="P478" s="45" t="e">
        <f aca="false">NA()</f>
        <v>#N/A</v>
      </c>
      <c r="Q478" s="45" t="e">
        <f aca="false">NA()</f>
        <v>#N/A</v>
      </c>
      <c r="R478" s="44" t="e">
        <f aca="false">NA()</f>
        <v>#N/A</v>
      </c>
      <c r="S478" s="11" t="s">
        <v>1772</v>
      </c>
      <c r="T478" s="21" t="n">
        <v>42695</v>
      </c>
      <c r="U478" s="21" t="n">
        <v>42639</v>
      </c>
      <c r="V478" s="4" t="s">
        <v>106</v>
      </c>
    </row>
    <row r="479" customFormat="false" ht="12.75" hidden="true" customHeight="false" outlineLevel="0" collapsed="false">
      <c r="A479" s="21" t="n">
        <v>42627.8727430556</v>
      </c>
      <c r="B479" s="22" t="n">
        <v>5954</v>
      </c>
      <c r="C479" s="4" t="s">
        <v>1105</v>
      </c>
      <c r="D479" s="22" t="n">
        <v>385</v>
      </c>
      <c r="E479" s="4" t="s">
        <v>294</v>
      </c>
      <c r="F479" s="4" t="s">
        <v>52</v>
      </c>
      <c r="G479" s="22" t="n">
        <v>56298</v>
      </c>
      <c r="H479" s="4" t="s">
        <v>1106</v>
      </c>
      <c r="I479" s="0" t="s">
        <v>1107</v>
      </c>
      <c r="J479" s="4" t="s">
        <v>32</v>
      </c>
      <c r="K479" s="4" t="s">
        <v>1108</v>
      </c>
      <c r="L479" s="4" t="s">
        <v>25</v>
      </c>
      <c r="M479" s="4" t="s">
        <v>25</v>
      </c>
      <c r="N479" s="22" t="n">
        <v>5</v>
      </c>
      <c r="O479" s="42" t="n">
        <v>45</v>
      </c>
      <c r="P479" s="45" t="e">
        <f aca="false">NA()</f>
        <v>#N/A</v>
      </c>
      <c r="Q479" s="45" t="e">
        <f aca="false">NA()</f>
        <v>#N/A</v>
      </c>
      <c r="R479" s="44" t="e">
        <f aca="false">NA()</f>
        <v>#N/A</v>
      </c>
      <c r="S479" s="11" t="s">
        <v>1772</v>
      </c>
      <c r="T479" s="21" t="n">
        <v>42688</v>
      </c>
      <c r="U479" s="21" t="n">
        <v>42634</v>
      </c>
    </row>
    <row r="480" customFormat="false" ht="12.75" hidden="true" customHeight="false" outlineLevel="0" collapsed="false">
      <c r="A480" s="21" t="n">
        <v>42631.3855092593</v>
      </c>
      <c r="B480" s="22" t="n">
        <v>5844</v>
      </c>
      <c r="C480" s="4" t="s">
        <v>815</v>
      </c>
      <c r="D480" s="22" t="n">
        <v>578</v>
      </c>
      <c r="E480" s="4" t="s">
        <v>816</v>
      </c>
      <c r="F480" s="4" t="s">
        <v>44</v>
      </c>
      <c r="G480" s="22" t="n">
        <v>58375</v>
      </c>
      <c r="H480" s="4" t="s">
        <v>351</v>
      </c>
      <c r="I480" s="0" t="s">
        <v>352</v>
      </c>
      <c r="J480" s="4" t="s">
        <v>32</v>
      </c>
      <c r="K480" s="4" t="s">
        <v>59</v>
      </c>
      <c r="L480" s="4" t="s">
        <v>25</v>
      </c>
      <c r="M480" s="4" t="s">
        <v>25</v>
      </c>
      <c r="N480" s="22" t="n">
        <v>5</v>
      </c>
      <c r="O480" s="42" t="n">
        <v>667</v>
      </c>
      <c r="P480" s="45" t="n">
        <v>9196</v>
      </c>
      <c r="Q480" s="45" t="e">
        <f aca="false">NA()</f>
        <v>#N/A</v>
      </c>
      <c r="R480" s="44" t="s">
        <v>1984</v>
      </c>
      <c r="S480" s="11" t="s">
        <v>1772</v>
      </c>
      <c r="T480" s="21" t="n">
        <v>42674</v>
      </c>
      <c r="U480" s="21" t="n">
        <v>42636</v>
      </c>
      <c r="V480" s="4" t="s">
        <v>49</v>
      </c>
    </row>
    <row r="481" customFormat="false" ht="12.75" hidden="true" customHeight="false" outlineLevel="0" collapsed="false">
      <c r="A481" s="21" t="n">
        <v>42628.820150463</v>
      </c>
      <c r="B481" s="22" t="n">
        <v>8073</v>
      </c>
      <c r="C481" s="4" t="s">
        <v>70</v>
      </c>
      <c r="D481" s="22" t="n">
        <v>587</v>
      </c>
      <c r="E481" s="4" t="s">
        <v>71</v>
      </c>
      <c r="F481" s="4" t="s">
        <v>72</v>
      </c>
      <c r="G481" s="22" t="n">
        <v>59176</v>
      </c>
      <c r="H481" s="4" t="s">
        <v>1109</v>
      </c>
      <c r="I481" s="0" t="s">
        <v>1110</v>
      </c>
      <c r="J481" s="4" t="s">
        <v>23</v>
      </c>
      <c r="K481" s="4" t="s">
        <v>1111</v>
      </c>
      <c r="L481" s="4" t="s">
        <v>25</v>
      </c>
      <c r="M481" s="4" t="s">
        <v>25</v>
      </c>
      <c r="N481" s="22" t="n">
        <v>5</v>
      </c>
      <c r="O481" s="42" t="n">
        <v>34</v>
      </c>
      <c r="P481" s="45" t="n">
        <v>0</v>
      </c>
      <c r="Q481" s="45" t="e">
        <f aca="false">NA()</f>
        <v>#N/A</v>
      </c>
      <c r="R481" s="44" t="e">
        <f aca="false">NA()</f>
        <v>#N/A</v>
      </c>
      <c r="S481" s="11" t="s">
        <v>1772</v>
      </c>
      <c r="T481" s="21" t="n">
        <v>42643</v>
      </c>
      <c r="U481" s="21" t="n">
        <v>42635</v>
      </c>
      <c r="V481" s="4" t="s">
        <v>49</v>
      </c>
    </row>
    <row r="482" customFormat="false" ht="12.75" hidden="true" customHeight="false" outlineLevel="0" collapsed="false">
      <c r="A482" s="21" t="n">
        <v>42633.6821064815</v>
      </c>
      <c r="B482" s="22" t="n">
        <v>4044</v>
      </c>
      <c r="C482" s="4" t="s">
        <v>124</v>
      </c>
      <c r="D482" s="22" t="n">
        <v>582</v>
      </c>
      <c r="E482" s="4" t="s">
        <v>125</v>
      </c>
      <c r="F482" s="4" t="s">
        <v>37</v>
      </c>
      <c r="G482" s="22" t="n">
        <v>60203</v>
      </c>
      <c r="H482" s="4" t="s">
        <v>473</v>
      </c>
      <c r="I482" s="0" t="s">
        <v>474</v>
      </c>
      <c r="J482" s="4" t="s">
        <v>118</v>
      </c>
      <c r="K482" s="4" t="s">
        <v>87</v>
      </c>
      <c r="L482" s="4" t="s">
        <v>25</v>
      </c>
      <c r="M482" s="4" t="s">
        <v>25</v>
      </c>
      <c r="N482" s="22" t="n">
        <v>5</v>
      </c>
      <c r="O482" s="42" t="n">
        <v>55</v>
      </c>
      <c r="P482" s="45" t="n">
        <v>92</v>
      </c>
      <c r="Q482" s="45" t="e">
        <f aca="false">NA()</f>
        <v>#N/A</v>
      </c>
      <c r="R482" s="44" t="s">
        <v>1980</v>
      </c>
      <c r="S482" s="11" t="s">
        <v>1772</v>
      </c>
      <c r="T482" s="21" t="n">
        <v>42675</v>
      </c>
      <c r="U482" s="21" t="n">
        <v>42639</v>
      </c>
      <c r="V482" s="4" t="s">
        <v>56</v>
      </c>
    </row>
    <row r="483" customFormat="false" ht="12.75" hidden="true" customHeight="false" outlineLevel="0" collapsed="false">
      <c r="A483" s="21" t="n">
        <v>42628.6680671296</v>
      </c>
      <c r="B483" s="22" t="n">
        <v>7583</v>
      </c>
      <c r="C483" s="4" t="s">
        <v>35</v>
      </c>
      <c r="D483" s="22" t="n">
        <v>343</v>
      </c>
      <c r="E483" s="4" t="s">
        <v>36</v>
      </c>
      <c r="F483" s="4" t="s">
        <v>37</v>
      </c>
      <c r="G483" s="22" t="n">
        <v>62049</v>
      </c>
      <c r="H483" s="4" t="s">
        <v>1112</v>
      </c>
      <c r="I483" s="0" t="s">
        <v>1113</v>
      </c>
      <c r="J483" s="4" t="s">
        <v>118</v>
      </c>
      <c r="K483" s="4" t="s">
        <v>904</v>
      </c>
      <c r="L483" s="4" t="s">
        <v>25</v>
      </c>
      <c r="M483" s="4" t="s">
        <v>25</v>
      </c>
      <c r="N483" s="22" t="n">
        <v>5</v>
      </c>
      <c r="O483" s="42" t="n">
        <v>76</v>
      </c>
      <c r="P483" s="45" t="e">
        <f aca="false">NA()</f>
        <v>#N/A</v>
      </c>
      <c r="Q483" s="45" t="e">
        <f aca="false">NA()</f>
        <v>#N/A</v>
      </c>
      <c r="R483" s="44" t="e">
        <f aca="false">NA()</f>
        <v>#N/A</v>
      </c>
      <c r="S483" s="11" t="s">
        <v>1772</v>
      </c>
      <c r="T483" s="21" t="n">
        <v>42643</v>
      </c>
      <c r="U483" s="21" t="n">
        <v>42635</v>
      </c>
      <c r="V483" s="4" t="s">
        <v>65</v>
      </c>
    </row>
    <row r="484" customFormat="false" ht="12.75" hidden="true" customHeight="false" outlineLevel="0" collapsed="false">
      <c r="A484" s="21" t="n">
        <v>42630.5697337963</v>
      </c>
      <c r="B484" s="22" t="n">
        <v>4147</v>
      </c>
      <c r="C484" s="4" t="s">
        <v>714</v>
      </c>
      <c r="D484" s="22" t="n">
        <v>582</v>
      </c>
      <c r="E484" s="4" t="s">
        <v>125</v>
      </c>
      <c r="F484" s="4" t="s">
        <v>37</v>
      </c>
      <c r="G484" s="22" t="n">
        <v>70109</v>
      </c>
      <c r="H484" s="4" t="s">
        <v>715</v>
      </c>
      <c r="I484" s="0" t="s">
        <v>548</v>
      </c>
      <c r="J484" s="4" t="s">
        <v>32</v>
      </c>
      <c r="K484" s="4" t="s">
        <v>716</v>
      </c>
      <c r="L484" s="4" t="s">
        <v>25</v>
      </c>
      <c r="M484" s="4" t="s">
        <v>25</v>
      </c>
      <c r="N484" s="22" t="n">
        <v>10</v>
      </c>
      <c r="O484" s="42" t="e">
        <f aca="false">NA()</f>
        <v>#N/A</v>
      </c>
      <c r="P484" s="45" t="e">
        <f aca="false">NA()</f>
        <v>#N/A</v>
      </c>
      <c r="Q484" s="45" t="s">
        <v>2000</v>
      </c>
      <c r="R484" s="44" t="e">
        <f aca="false">NA()</f>
        <v>#N/A</v>
      </c>
      <c r="S484" s="35" t="s">
        <v>1740</v>
      </c>
      <c r="T484" s="21" t="n">
        <v>42672</v>
      </c>
      <c r="U484" s="21" t="n">
        <v>42630</v>
      </c>
      <c r="V484" s="4" t="s">
        <v>388</v>
      </c>
    </row>
    <row r="485" customFormat="false" ht="12.75" hidden="true" customHeight="false" outlineLevel="0" collapsed="false">
      <c r="A485" s="21" t="n">
        <v>42633.8049652778</v>
      </c>
      <c r="B485" s="22" t="n">
        <v>7917</v>
      </c>
      <c r="C485" s="4" t="s">
        <v>324</v>
      </c>
      <c r="D485" s="22" t="n">
        <v>740</v>
      </c>
      <c r="E485" s="4" t="s">
        <v>325</v>
      </c>
      <c r="F485" s="4" t="s">
        <v>115</v>
      </c>
      <c r="G485" s="22" t="n">
        <v>63764</v>
      </c>
      <c r="H485" s="4" t="s">
        <v>1114</v>
      </c>
      <c r="I485" s="0" t="s">
        <v>1115</v>
      </c>
      <c r="J485" s="4" t="s">
        <v>32</v>
      </c>
      <c r="K485" s="4" t="s">
        <v>1116</v>
      </c>
      <c r="L485" s="4" t="s">
        <v>25</v>
      </c>
      <c r="M485" s="4" t="s">
        <v>25</v>
      </c>
      <c r="N485" s="22" t="n">
        <v>5</v>
      </c>
      <c r="O485" s="42" t="n">
        <v>209</v>
      </c>
      <c r="P485" s="45" t="n">
        <v>126</v>
      </c>
      <c r="Q485" s="45" t="e">
        <f aca="false">NA()</f>
        <v>#N/A</v>
      </c>
      <c r="R485" s="44" t="s">
        <v>1981</v>
      </c>
      <c r="S485" s="11" t="s">
        <v>1772</v>
      </c>
      <c r="T485" s="21" t="n">
        <v>42654</v>
      </c>
      <c r="U485" s="21" t="n">
        <v>42636</v>
      </c>
      <c r="V485" s="4" t="s">
        <v>309</v>
      </c>
    </row>
    <row r="486" customFormat="false" ht="12.75" hidden="true" customHeight="false" outlineLevel="0" collapsed="false">
      <c r="A486" s="21" t="n">
        <v>42633.919837963</v>
      </c>
      <c r="B486" s="22" t="n">
        <v>6989</v>
      </c>
      <c r="C486" s="4" t="s">
        <v>42</v>
      </c>
      <c r="D486" s="22" t="n">
        <v>581</v>
      </c>
      <c r="E486" s="4" t="s">
        <v>43</v>
      </c>
      <c r="F486" s="4" t="s">
        <v>44</v>
      </c>
      <c r="G486" s="22" t="n">
        <v>73107</v>
      </c>
      <c r="H486" s="4" t="s">
        <v>1555</v>
      </c>
      <c r="I486" s="0" t="s">
        <v>1556</v>
      </c>
      <c r="J486" s="4" t="s">
        <v>32</v>
      </c>
      <c r="K486" s="4" t="s">
        <v>1557</v>
      </c>
      <c r="L486" s="4" t="s">
        <v>34</v>
      </c>
      <c r="M486" s="4" t="s">
        <v>25</v>
      </c>
      <c r="N486" s="22" t="n">
        <v>2</v>
      </c>
      <c r="O486" s="42"/>
      <c r="P486" s="45" t="e">
        <f aca="false">NA()</f>
        <v>#N/A</v>
      </c>
      <c r="Q486" s="45" t="e">
        <f aca="false">NA()</f>
        <v>#N/A</v>
      </c>
      <c r="R486" s="44" t="e">
        <f aca="false">NA()</f>
        <v>#N/A</v>
      </c>
      <c r="S486" s="35" t="s">
        <v>2025</v>
      </c>
      <c r="T486" s="21" t="n">
        <v>42648</v>
      </c>
      <c r="U486" s="21" t="n">
        <v>42636</v>
      </c>
      <c r="V486" s="4" t="s">
        <v>49</v>
      </c>
    </row>
    <row r="487" customFormat="false" ht="12.75" hidden="true" customHeight="false" outlineLevel="0" collapsed="false">
      <c r="A487" s="21" t="n">
        <v>42633.6516319444</v>
      </c>
      <c r="B487" s="22" t="n">
        <v>5623</v>
      </c>
      <c r="C487" s="4" t="s">
        <v>102</v>
      </c>
      <c r="D487" s="22" t="n">
        <v>359</v>
      </c>
      <c r="E487" s="4" t="s">
        <v>103</v>
      </c>
      <c r="F487" s="4" t="s">
        <v>37</v>
      </c>
      <c r="G487" s="22" t="n">
        <v>64749</v>
      </c>
      <c r="H487" s="4" t="s">
        <v>1119</v>
      </c>
      <c r="I487" s="0" t="s">
        <v>629</v>
      </c>
      <c r="J487" s="4" t="s">
        <v>32</v>
      </c>
      <c r="K487" s="4" t="s">
        <v>397</v>
      </c>
      <c r="L487" s="4" t="s">
        <v>25</v>
      </c>
      <c r="M487" s="4" t="s">
        <v>25</v>
      </c>
      <c r="N487" s="22" t="n">
        <v>5</v>
      </c>
      <c r="O487" s="42" t="n">
        <v>66</v>
      </c>
      <c r="P487" s="45" t="e">
        <f aca="false">NA()</f>
        <v>#N/A</v>
      </c>
      <c r="Q487" s="45" t="e">
        <f aca="false">NA()</f>
        <v>#N/A</v>
      </c>
      <c r="R487" s="44" t="e">
        <f aca="false">NA()</f>
        <v>#N/A</v>
      </c>
      <c r="S487" s="11" t="s">
        <v>1772</v>
      </c>
      <c r="T487" s="21" t="n">
        <v>42643</v>
      </c>
      <c r="U487" s="21" t="n">
        <v>42635</v>
      </c>
      <c r="V487" s="4" t="s">
        <v>106</v>
      </c>
    </row>
    <row r="488" customFormat="false" ht="12.75" hidden="true" customHeight="false" outlineLevel="0" collapsed="false">
      <c r="A488" s="21" t="n">
        <v>42628.8513194444</v>
      </c>
      <c r="B488" s="22" t="n">
        <v>8073</v>
      </c>
      <c r="C488" s="4" t="s">
        <v>70</v>
      </c>
      <c r="D488" s="22" t="n">
        <v>587</v>
      </c>
      <c r="E488" s="4" t="s">
        <v>71</v>
      </c>
      <c r="F488" s="4" t="s">
        <v>72</v>
      </c>
      <c r="G488" s="22" t="n">
        <v>64805</v>
      </c>
      <c r="H488" s="4" t="s">
        <v>1120</v>
      </c>
      <c r="I488" s="0" t="s">
        <v>1121</v>
      </c>
      <c r="J488" s="4" t="s">
        <v>32</v>
      </c>
      <c r="K488" s="4" t="s">
        <v>1122</v>
      </c>
      <c r="L488" s="4" t="s">
        <v>25</v>
      </c>
      <c r="M488" s="4" t="s">
        <v>25</v>
      </c>
      <c r="N488" s="22" t="n">
        <v>5</v>
      </c>
      <c r="O488" s="42" t="n">
        <v>196</v>
      </c>
      <c r="P488" s="45" t="n">
        <v>0</v>
      </c>
      <c r="Q488" s="45" t="e">
        <f aca="false">NA()</f>
        <v>#N/A</v>
      </c>
      <c r="R488" s="44" t="s">
        <v>2026</v>
      </c>
      <c r="S488" s="11" t="s">
        <v>1772</v>
      </c>
      <c r="T488" s="21" t="n">
        <v>42643</v>
      </c>
      <c r="U488" s="21" t="n">
        <v>42635</v>
      </c>
      <c r="V488" s="4" t="s">
        <v>49</v>
      </c>
    </row>
    <row r="489" customFormat="false" ht="12.75" hidden="true" customHeight="false" outlineLevel="0" collapsed="false">
      <c r="A489" s="21" t="n">
        <v>42630.512650463</v>
      </c>
      <c r="B489" s="22" t="n">
        <v>6506</v>
      </c>
      <c r="C489" s="4" t="s">
        <v>231</v>
      </c>
      <c r="D489" s="22" t="n">
        <v>738</v>
      </c>
      <c r="E489" s="4" t="s">
        <v>232</v>
      </c>
      <c r="F489" s="4" t="s">
        <v>72</v>
      </c>
      <c r="G489" s="22" t="n">
        <v>64952</v>
      </c>
      <c r="H489" s="4" t="s">
        <v>1123</v>
      </c>
      <c r="I489" s="0" t="s">
        <v>1124</v>
      </c>
      <c r="J489" s="4" t="s">
        <v>32</v>
      </c>
      <c r="K489" s="4" t="s">
        <v>1125</v>
      </c>
      <c r="L489" s="4" t="s">
        <v>34</v>
      </c>
      <c r="M489" s="4" t="s">
        <v>25</v>
      </c>
      <c r="N489" s="22" t="n">
        <v>5</v>
      </c>
      <c r="O489" s="42" t="n">
        <v>532</v>
      </c>
      <c r="P489" s="45" t="n">
        <v>237</v>
      </c>
      <c r="Q489" s="45" t="e">
        <f aca="false">NA()</f>
        <v>#N/A</v>
      </c>
      <c r="R489" s="44" t="e">
        <f aca="false">NA()</f>
        <v>#N/A</v>
      </c>
      <c r="S489" s="11" t="s">
        <v>1772</v>
      </c>
      <c r="T489" s="21" t="n">
        <v>42672</v>
      </c>
      <c r="U489" s="21" t="n">
        <v>42635</v>
      </c>
      <c r="V489" s="4" t="s">
        <v>106</v>
      </c>
    </row>
    <row r="490" customFormat="false" ht="12.75" hidden="true" customHeight="false" outlineLevel="0" collapsed="false">
      <c r="A490" s="21" t="n">
        <v>42631.4947916667</v>
      </c>
      <c r="B490" s="22" t="n">
        <v>7031</v>
      </c>
      <c r="C490" s="4" t="s">
        <v>27</v>
      </c>
      <c r="D490" s="22" t="n">
        <v>341</v>
      </c>
      <c r="E490" s="4" t="s">
        <v>28</v>
      </c>
      <c r="F490" s="4" t="s">
        <v>29</v>
      </c>
      <c r="G490" s="22" t="n">
        <v>74172</v>
      </c>
      <c r="H490" s="4" t="s">
        <v>497</v>
      </c>
      <c r="I490" s="0" t="s">
        <v>498</v>
      </c>
      <c r="J490" s="4" t="s">
        <v>32</v>
      </c>
      <c r="K490" s="4" t="s">
        <v>499</v>
      </c>
      <c r="L490" s="4" t="s">
        <v>25</v>
      </c>
      <c r="M490" s="4" t="s">
        <v>25</v>
      </c>
      <c r="N490" s="22" t="n">
        <v>15</v>
      </c>
      <c r="O490" s="42"/>
      <c r="P490" s="45" t="e">
        <f aca="false">NA()</f>
        <v>#N/A</v>
      </c>
      <c r="Q490" s="45" t="e">
        <f aca="false">NA()</f>
        <v>#N/A</v>
      </c>
      <c r="R490" s="44" t="e">
        <f aca="false">NA()</f>
        <v>#N/A</v>
      </c>
      <c r="S490" s="35" t="s">
        <v>1734</v>
      </c>
      <c r="T490" s="21" t="n">
        <v>42639</v>
      </c>
      <c r="U490" s="21" t="n">
        <v>42633</v>
      </c>
      <c r="V490" s="4" t="s">
        <v>500</v>
      </c>
    </row>
    <row r="491" customFormat="false" ht="12.75" hidden="true" customHeight="false" outlineLevel="0" collapsed="false">
      <c r="A491" s="21" t="n">
        <v>42630.8575231481</v>
      </c>
      <c r="B491" s="22" t="n">
        <v>4196</v>
      </c>
      <c r="C491" s="4" t="s">
        <v>293</v>
      </c>
      <c r="D491" s="22" t="n">
        <v>385</v>
      </c>
      <c r="E491" s="4" t="s">
        <v>294</v>
      </c>
      <c r="F491" s="4" t="s">
        <v>52</v>
      </c>
      <c r="G491" s="22" t="n">
        <v>74392</v>
      </c>
      <c r="H491" s="4" t="s">
        <v>1558</v>
      </c>
      <c r="I491" s="0" t="s">
        <v>987</v>
      </c>
      <c r="J491" s="4" t="s">
        <v>118</v>
      </c>
      <c r="K491" s="4" t="s">
        <v>1559</v>
      </c>
      <c r="L491" s="4" t="s">
        <v>25</v>
      </c>
      <c r="M491" s="4" t="s">
        <v>25</v>
      </c>
      <c r="N491" s="22" t="n">
        <v>2</v>
      </c>
      <c r="O491" s="42" t="n">
        <v>3</v>
      </c>
      <c r="P491" s="45" t="e">
        <f aca="false">NA()</f>
        <v>#N/A</v>
      </c>
      <c r="Q491" s="45" t="n">
        <v>2</v>
      </c>
      <c r="R491" s="44" t="e">
        <f aca="false">NA()</f>
        <v>#N/A</v>
      </c>
      <c r="S491" s="22" t="s">
        <v>1720</v>
      </c>
      <c r="T491" s="21" t="n">
        <v>42643</v>
      </c>
      <c r="U491" s="21" t="n">
        <v>42634</v>
      </c>
      <c r="V491" s="4" t="s">
        <v>1159</v>
      </c>
    </row>
    <row r="492" customFormat="false" ht="12.75" hidden="true" customHeight="false" outlineLevel="0" collapsed="false">
      <c r="A492" s="21" t="n">
        <v>42631.5054513889</v>
      </c>
      <c r="B492" s="22" t="n">
        <v>7031</v>
      </c>
      <c r="C492" s="4" t="s">
        <v>27</v>
      </c>
      <c r="D492" s="22" t="n">
        <v>341</v>
      </c>
      <c r="E492" s="4" t="s">
        <v>28</v>
      </c>
      <c r="F492" s="4" t="s">
        <v>29</v>
      </c>
      <c r="G492" s="22" t="n">
        <v>66067</v>
      </c>
      <c r="H492" s="4" t="s">
        <v>1126</v>
      </c>
      <c r="I492" s="0" t="s">
        <v>978</v>
      </c>
      <c r="J492" s="4" t="s">
        <v>32</v>
      </c>
      <c r="K492" s="4" t="s">
        <v>1127</v>
      </c>
      <c r="L492" s="4" t="s">
        <v>34</v>
      </c>
      <c r="M492" s="4" t="s">
        <v>25</v>
      </c>
      <c r="N492" s="22" t="n">
        <v>5</v>
      </c>
      <c r="O492" s="42" t="n">
        <v>38</v>
      </c>
      <c r="P492" s="45" t="e">
        <f aca="false">NA()</f>
        <v>#N/A</v>
      </c>
      <c r="Q492" s="45" t="e">
        <f aca="false">NA()</f>
        <v>#N/A</v>
      </c>
      <c r="R492" s="44" t="e">
        <f aca="false">NA()</f>
        <v>#N/A</v>
      </c>
      <c r="S492" s="11" t="s">
        <v>1772</v>
      </c>
      <c r="T492" s="21" t="n">
        <v>42638</v>
      </c>
      <c r="U492" s="21" t="n">
        <v>42633</v>
      </c>
    </row>
    <row r="493" customFormat="false" ht="12.75" hidden="true" customHeight="false" outlineLevel="0" collapsed="false">
      <c r="A493" s="21" t="n">
        <v>42633.916875</v>
      </c>
      <c r="B493" s="22" t="n">
        <v>5347</v>
      </c>
      <c r="C493" s="4" t="s">
        <v>241</v>
      </c>
      <c r="D493" s="22" t="n">
        <v>545</v>
      </c>
      <c r="E493" s="4" t="s">
        <v>242</v>
      </c>
      <c r="F493" s="4" t="s">
        <v>243</v>
      </c>
      <c r="G493" s="22" t="n">
        <v>66290</v>
      </c>
      <c r="H493" s="4" t="s">
        <v>1128</v>
      </c>
      <c r="I493" s="0" t="s">
        <v>709</v>
      </c>
      <c r="J493" s="4" t="s">
        <v>118</v>
      </c>
      <c r="K493" s="4" t="s">
        <v>710</v>
      </c>
      <c r="L493" s="4" t="s">
        <v>25</v>
      </c>
      <c r="M493" s="4" t="s">
        <v>25</v>
      </c>
      <c r="N493" s="22" t="n">
        <v>5</v>
      </c>
      <c r="O493" s="42" t="n">
        <v>181</v>
      </c>
      <c r="P493" s="45" t="n">
        <v>783</v>
      </c>
      <c r="Q493" s="45" t="e">
        <f aca="false">NA()</f>
        <v>#N/A</v>
      </c>
      <c r="R493" s="44" t="e">
        <f aca="false">NA()</f>
        <v>#N/A</v>
      </c>
      <c r="S493" s="11" t="s">
        <v>1772</v>
      </c>
      <c r="T493" s="21" t="n">
        <v>42661</v>
      </c>
      <c r="U493" s="21" t="n">
        <v>42636</v>
      </c>
      <c r="V493" s="4" t="s">
        <v>501</v>
      </c>
    </row>
    <row r="494" customFormat="false" ht="12.75" hidden="true" customHeight="false" outlineLevel="0" collapsed="false">
      <c r="A494" s="21" t="n">
        <v>42630.5409490741</v>
      </c>
      <c r="B494" s="22" t="n">
        <v>6506</v>
      </c>
      <c r="C494" s="4" t="s">
        <v>231</v>
      </c>
      <c r="D494" s="22" t="n">
        <v>738</v>
      </c>
      <c r="E494" s="4" t="s">
        <v>232</v>
      </c>
      <c r="F494" s="4" t="s">
        <v>72</v>
      </c>
      <c r="G494" s="22" t="n">
        <v>66292</v>
      </c>
      <c r="H494" s="4" t="s">
        <v>708</v>
      </c>
      <c r="I494" s="0" t="s">
        <v>709</v>
      </c>
      <c r="J494" s="4" t="s">
        <v>118</v>
      </c>
      <c r="K494" s="4" t="s">
        <v>710</v>
      </c>
      <c r="L494" s="4" t="s">
        <v>34</v>
      </c>
      <c r="M494" s="4" t="s">
        <v>25</v>
      </c>
      <c r="N494" s="22" t="n">
        <v>5</v>
      </c>
      <c r="O494" s="42"/>
      <c r="P494" s="45" t="n">
        <v>10206</v>
      </c>
      <c r="Q494" s="45" t="n">
        <v>800</v>
      </c>
      <c r="R494" s="44" t="e">
        <f aca="false">NA()</f>
        <v>#N/A</v>
      </c>
      <c r="S494" s="22" t="s">
        <v>1772</v>
      </c>
      <c r="T494" s="21" t="n">
        <v>42670</v>
      </c>
      <c r="U494" s="21" t="n">
        <v>42635</v>
      </c>
      <c r="V494" s="4" t="s">
        <v>106</v>
      </c>
    </row>
    <row r="495" customFormat="false" ht="12.75" hidden="true" customHeight="false" outlineLevel="0" collapsed="false">
      <c r="A495" s="21" t="n">
        <v>42629.7566898148</v>
      </c>
      <c r="B495" s="22" t="n">
        <v>10470</v>
      </c>
      <c r="C495" s="4" t="s">
        <v>387</v>
      </c>
      <c r="D495" s="22" t="n">
        <v>582</v>
      </c>
      <c r="E495" s="4" t="s">
        <v>125</v>
      </c>
      <c r="F495" s="4" t="s">
        <v>37</v>
      </c>
      <c r="G495" s="22" t="n">
        <v>66789</v>
      </c>
      <c r="H495" s="9" t="s">
        <v>1129</v>
      </c>
      <c r="I495" s="0" t="s">
        <v>1130</v>
      </c>
      <c r="J495" s="4" t="s">
        <v>32</v>
      </c>
      <c r="K495" s="4" t="s">
        <v>1131</v>
      </c>
      <c r="L495" s="4" t="s">
        <v>25</v>
      </c>
      <c r="M495" s="4" t="s">
        <v>25</v>
      </c>
      <c r="N495" s="22" t="n">
        <v>5</v>
      </c>
      <c r="O495" s="42"/>
      <c r="P495" s="45" t="n">
        <v>3007</v>
      </c>
      <c r="Q495" s="45" t="e">
        <f aca="false">NA()</f>
        <v>#N/A</v>
      </c>
      <c r="R495" s="44" t="e">
        <f aca="false">NA()</f>
        <v>#N/A</v>
      </c>
      <c r="S495" s="11" t="s">
        <v>1772</v>
      </c>
      <c r="T495" s="21" t="n">
        <v>42664</v>
      </c>
      <c r="U495" s="21" t="n">
        <v>42629</v>
      </c>
      <c r="V495" s="4" t="s">
        <v>129</v>
      </c>
    </row>
    <row r="496" customFormat="false" ht="12.75" hidden="true" customHeight="false" outlineLevel="0" collapsed="false">
      <c r="A496" s="21" t="n">
        <v>42629.5598611111</v>
      </c>
      <c r="B496" s="22" t="n">
        <v>5519</v>
      </c>
      <c r="C496" s="4" t="s">
        <v>672</v>
      </c>
      <c r="D496" s="22" t="n">
        <v>308</v>
      </c>
      <c r="E496" s="4" t="s">
        <v>673</v>
      </c>
      <c r="F496" s="4" t="s">
        <v>37</v>
      </c>
      <c r="G496" s="22" t="n">
        <v>69804</v>
      </c>
      <c r="H496" s="4" t="s">
        <v>1132</v>
      </c>
      <c r="I496" s="0" t="s">
        <v>1133</v>
      </c>
      <c r="J496" s="4" t="s">
        <v>47</v>
      </c>
      <c r="K496" s="4" t="s">
        <v>1134</v>
      </c>
      <c r="L496" s="4" t="s">
        <v>34</v>
      </c>
      <c r="M496" s="4" t="s">
        <v>25</v>
      </c>
      <c r="N496" s="22" t="n">
        <v>5</v>
      </c>
      <c r="O496" s="42"/>
      <c r="P496" s="45" t="n">
        <v>2049</v>
      </c>
      <c r="Q496" s="45" t="e">
        <f aca="false">NA()</f>
        <v>#N/A</v>
      </c>
      <c r="R496" s="44" t="e">
        <f aca="false">NA()</f>
        <v>#N/A</v>
      </c>
      <c r="S496" s="22" t="s">
        <v>1772</v>
      </c>
      <c r="T496" s="21" t="n">
        <v>42643</v>
      </c>
      <c r="U496" s="21" t="n">
        <v>42635</v>
      </c>
      <c r="V496" s="4" t="s">
        <v>162</v>
      </c>
    </row>
    <row r="497" customFormat="false" ht="12.75" hidden="true" customHeight="false" outlineLevel="0" collapsed="false">
      <c r="A497" s="21" t="n">
        <v>42631.5850578704</v>
      </c>
      <c r="B497" s="22" t="n">
        <v>5623</v>
      </c>
      <c r="C497" s="4" t="s">
        <v>102</v>
      </c>
      <c r="D497" s="22" t="n">
        <v>359</v>
      </c>
      <c r="E497" s="4" t="s">
        <v>103</v>
      </c>
      <c r="F497" s="4" t="s">
        <v>37</v>
      </c>
      <c r="G497" s="22" t="n">
        <v>72690</v>
      </c>
      <c r="H497" s="4" t="s">
        <v>722</v>
      </c>
      <c r="I497" s="0" t="s">
        <v>723</v>
      </c>
      <c r="J497" s="4" t="s">
        <v>118</v>
      </c>
      <c r="K497" s="4" t="s">
        <v>305</v>
      </c>
      <c r="L497" s="4" t="s">
        <v>25</v>
      </c>
      <c r="M497" s="4" t="s">
        <v>25</v>
      </c>
      <c r="N497" s="22" t="n">
        <v>5</v>
      </c>
      <c r="O497" s="42" t="n">
        <v>51</v>
      </c>
      <c r="P497" s="45" t="n">
        <v>0</v>
      </c>
      <c r="Q497" s="45" t="s">
        <v>1998</v>
      </c>
      <c r="R497" s="44" t="e">
        <f aca="false">NA()</f>
        <v>#N/A</v>
      </c>
      <c r="S497" s="11" t="s">
        <v>1772</v>
      </c>
      <c r="T497" s="21" t="n">
        <v>42643</v>
      </c>
      <c r="U497" s="21" t="n">
        <v>42635</v>
      </c>
      <c r="V497" s="4" t="s">
        <v>106</v>
      </c>
    </row>
    <row r="498" customFormat="false" ht="12.75" hidden="true" customHeight="false" outlineLevel="0" collapsed="false">
      <c r="A498" s="21" t="n">
        <v>42628.8800462963</v>
      </c>
      <c r="B498" s="22" t="n">
        <v>5519</v>
      </c>
      <c r="C498" s="4" t="s">
        <v>672</v>
      </c>
      <c r="D498" s="22" t="n">
        <v>308</v>
      </c>
      <c r="E498" s="4" t="s">
        <v>673</v>
      </c>
      <c r="F498" s="4" t="s">
        <v>37</v>
      </c>
      <c r="G498" s="22" t="n">
        <v>72690</v>
      </c>
      <c r="H498" s="4" t="s">
        <v>722</v>
      </c>
      <c r="I498" s="0" t="s">
        <v>723</v>
      </c>
      <c r="J498" s="4" t="s">
        <v>118</v>
      </c>
      <c r="K498" s="4" t="s">
        <v>305</v>
      </c>
      <c r="L498" s="4" t="s">
        <v>34</v>
      </c>
      <c r="M498" s="4" t="s">
        <v>25</v>
      </c>
      <c r="N498" s="22" t="n">
        <v>5</v>
      </c>
      <c r="O498" s="42" t="n">
        <v>51</v>
      </c>
      <c r="P498" s="45" t="n">
        <v>0</v>
      </c>
      <c r="Q498" s="45" t="s">
        <v>1998</v>
      </c>
      <c r="R498" s="44" t="e">
        <f aca="false">NA()</f>
        <v>#N/A</v>
      </c>
      <c r="S498" s="11" t="s">
        <v>1772</v>
      </c>
      <c r="T498" s="21" t="n">
        <v>42643</v>
      </c>
      <c r="U498" s="21" t="n">
        <v>42635</v>
      </c>
      <c r="V498" s="4" t="s">
        <v>49</v>
      </c>
    </row>
    <row r="499" customFormat="false" ht="12.75" hidden="true" customHeight="false" outlineLevel="0" collapsed="false">
      <c r="A499" s="21" t="n">
        <v>42630.8566550926</v>
      </c>
      <c r="B499" s="22" t="n">
        <v>4196</v>
      </c>
      <c r="C499" s="4" t="s">
        <v>293</v>
      </c>
      <c r="D499" s="22" t="n">
        <v>385</v>
      </c>
      <c r="E499" s="4" t="s">
        <v>294</v>
      </c>
      <c r="F499" s="4" t="s">
        <v>52</v>
      </c>
      <c r="G499" s="22" t="n">
        <v>74393</v>
      </c>
      <c r="H499" s="4" t="s">
        <v>1560</v>
      </c>
      <c r="I499" s="0" t="s">
        <v>987</v>
      </c>
      <c r="J499" s="4" t="s">
        <v>118</v>
      </c>
      <c r="K499" s="4" t="s">
        <v>1559</v>
      </c>
      <c r="L499" s="4" t="s">
        <v>25</v>
      </c>
      <c r="M499" s="4" t="s">
        <v>25</v>
      </c>
      <c r="N499" s="22" t="n">
        <v>2</v>
      </c>
      <c r="O499" s="42" t="n">
        <v>3</v>
      </c>
      <c r="P499" s="45" t="e">
        <f aca="false">NA()</f>
        <v>#N/A</v>
      </c>
      <c r="Q499" s="45" t="n">
        <v>2</v>
      </c>
      <c r="R499" s="44" t="e">
        <f aca="false">NA()</f>
        <v>#N/A</v>
      </c>
      <c r="S499" s="22" t="s">
        <v>1720</v>
      </c>
      <c r="T499" s="21" t="n">
        <v>42643</v>
      </c>
      <c r="U499" s="21" t="n">
        <v>42634</v>
      </c>
      <c r="V499" s="4" t="s">
        <v>1159</v>
      </c>
    </row>
    <row r="500" customFormat="false" ht="12.75" hidden="true" customHeight="false" outlineLevel="0" collapsed="false">
      <c r="A500" s="21" t="n">
        <v>42633.9079861111</v>
      </c>
      <c r="B500" s="22" t="n">
        <v>6989</v>
      </c>
      <c r="C500" s="4" t="s">
        <v>42</v>
      </c>
      <c r="D500" s="22" t="n">
        <v>581</v>
      </c>
      <c r="E500" s="4" t="s">
        <v>43</v>
      </c>
      <c r="F500" s="4" t="s">
        <v>44</v>
      </c>
      <c r="G500" s="22" t="n">
        <v>82097</v>
      </c>
      <c r="H500" s="4" t="s">
        <v>1137</v>
      </c>
      <c r="I500" s="0" t="s">
        <v>1138</v>
      </c>
      <c r="J500" s="4" t="s">
        <v>32</v>
      </c>
      <c r="K500" s="4" t="s">
        <v>1139</v>
      </c>
      <c r="L500" s="4" t="s">
        <v>34</v>
      </c>
      <c r="M500" s="4" t="s">
        <v>25</v>
      </c>
      <c r="N500" s="22" t="n">
        <v>5</v>
      </c>
      <c r="O500" s="42" t="n">
        <v>115</v>
      </c>
      <c r="P500" s="45" t="n">
        <v>7868</v>
      </c>
      <c r="Q500" s="45" t="n">
        <v>100</v>
      </c>
      <c r="R500" s="44" t="e">
        <f aca="false">NA()</f>
        <v>#N/A</v>
      </c>
      <c r="S500" s="11" t="s">
        <v>1772</v>
      </c>
      <c r="T500" s="21" t="n">
        <v>42643</v>
      </c>
      <c r="U500" s="21" t="n">
        <v>42636</v>
      </c>
      <c r="V500" s="4" t="s">
        <v>49</v>
      </c>
    </row>
    <row r="501" customFormat="false" ht="12.75" hidden="true" customHeight="false" outlineLevel="0" collapsed="false">
      <c r="A501" s="21" t="n">
        <v>42628.7064351852</v>
      </c>
      <c r="B501" s="22" t="n">
        <v>7917</v>
      </c>
      <c r="C501" s="4" t="s">
        <v>324</v>
      </c>
      <c r="D501" s="22" t="n">
        <v>740</v>
      </c>
      <c r="E501" s="4" t="s">
        <v>325</v>
      </c>
      <c r="F501" s="4" t="s">
        <v>115</v>
      </c>
      <c r="G501" s="22" t="n">
        <v>82153</v>
      </c>
      <c r="H501" s="4" t="s">
        <v>1140</v>
      </c>
      <c r="I501" s="0" t="s">
        <v>1141</v>
      </c>
      <c r="J501" s="4" t="s">
        <v>32</v>
      </c>
      <c r="K501" s="4" t="s">
        <v>1142</v>
      </c>
      <c r="L501" s="4" t="s">
        <v>25</v>
      </c>
      <c r="M501" s="4" t="s">
        <v>25</v>
      </c>
      <c r="N501" s="22" t="n">
        <v>5</v>
      </c>
      <c r="O501" s="42" t="n">
        <v>56</v>
      </c>
      <c r="P501" s="45" t="e">
        <f aca="false">NA()</f>
        <v>#N/A</v>
      </c>
      <c r="Q501" s="45" t="s">
        <v>2013</v>
      </c>
      <c r="R501" s="44" t="e">
        <f aca="false">NA()</f>
        <v>#N/A</v>
      </c>
      <c r="S501" s="11" t="s">
        <v>1772</v>
      </c>
      <c r="T501" s="21" t="n">
        <v>42642</v>
      </c>
      <c r="U501" s="21" t="n">
        <v>42629</v>
      </c>
      <c r="V501" s="4" t="s">
        <v>309</v>
      </c>
    </row>
    <row r="502" customFormat="false" ht="12.75" hidden="true" customHeight="false" outlineLevel="0" collapsed="false">
      <c r="A502" s="21" t="n">
        <v>42630.6929282407</v>
      </c>
      <c r="B502" s="22" t="n">
        <v>7583</v>
      </c>
      <c r="C502" s="4" t="s">
        <v>35</v>
      </c>
      <c r="D502" s="22" t="n">
        <v>343</v>
      </c>
      <c r="E502" s="4" t="s">
        <v>36</v>
      </c>
      <c r="F502" s="4" t="s">
        <v>37</v>
      </c>
      <c r="G502" s="22" t="n">
        <v>77860</v>
      </c>
      <c r="H502" s="4" t="s">
        <v>384</v>
      </c>
      <c r="I502" s="0" t="s">
        <v>385</v>
      </c>
      <c r="J502" s="4" t="s">
        <v>32</v>
      </c>
      <c r="K502" s="4" t="s">
        <v>386</v>
      </c>
      <c r="L502" s="4" t="s">
        <v>25</v>
      </c>
      <c r="M502" s="4" t="s">
        <v>25</v>
      </c>
      <c r="N502" s="22" t="n">
        <v>20</v>
      </c>
      <c r="O502" s="42" t="n">
        <v>156</v>
      </c>
      <c r="P502" s="45" t="e">
        <f aca="false">NA()</f>
        <v>#N/A</v>
      </c>
      <c r="Q502" s="45" t="e">
        <f aca="false">NA()</f>
        <v>#N/A</v>
      </c>
      <c r="R502" s="44" t="e">
        <f aca="false">NA()</f>
        <v>#N/A</v>
      </c>
      <c r="S502" s="11" t="s">
        <v>1720</v>
      </c>
      <c r="T502" s="21" t="n">
        <v>42643</v>
      </c>
      <c r="U502" s="21" t="n">
        <v>42635</v>
      </c>
      <c r="V502" s="4" t="s">
        <v>300</v>
      </c>
    </row>
    <row r="503" customFormat="false" ht="12.75" hidden="true" customHeight="false" outlineLevel="0" collapsed="false">
      <c r="A503" s="21" t="n">
        <v>42630.8583449074</v>
      </c>
      <c r="B503" s="22" t="n">
        <v>4196</v>
      </c>
      <c r="C503" s="4" t="s">
        <v>293</v>
      </c>
      <c r="D503" s="22" t="n">
        <v>385</v>
      </c>
      <c r="E503" s="4" t="s">
        <v>294</v>
      </c>
      <c r="F503" s="4" t="s">
        <v>52</v>
      </c>
      <c r="G503" s="22" t="n">
        <v>82620</v>
      </c>
      <c r="H503" s="4" t="s">
        <v>1145</v>
      </c>
      <c r="I503" s="0" t="s">
        <v>1146</v>
      </c>
      <c r="J503" s="4" t="s">
        <v>32</v>
      </c>
      <c r="K503" s="4" t="s">
        <v>1147</v>
      </c>
      <c r="L503" s="4" t="s">
        <v>25</v>
      </c>
      <c r="M503" s="4" t="s">
        <v>25</v>
      </c>
      <c r="N503" s="22" t="n">
        <v>5</v>
      </c>
      <c r="O503" s="42" t="n">
        <v>7</v>
      </c>
      <c r="P503" s="45" t="e">
        <f aca="false">NA()</f>
        <v>#N/A</v>
      </c>
      <c r="Q503" s="45" t="e">
        <f aca="false">NA()</f>
        <v>#N/A</v>
      </c>
      <c r="R503" s="44" t="e">
        <f aca="false">NA()</f>
        <v>#N/A</v>
      </c>
      <c r="S503" s="11" t="s">
        <v>1772</v>
      </c>
      <c r="T503" s="21" t="n">
        <v>42643</v>
      </c>
      <c r="U503" s="21" t="n">
        <v>42634</v>
      </c>
      <c r="V503" s="4" t="s">
        <v>49</v>
      </c>
    </row>
    <row r="504" customFormat="false" ht="12.75" hidden="true" customHeight="false" outlineLevel="0" collapsed="false">
      <c r="A504" s="21" t="n">
        <v>42633.9055902778</v>
      </c>
      <c r="B504" s="22" t="n">
        <v>6989</v>
      </c>
      <c r="C504" s="4" t="s">
        <v>42</v>
      </c>
      <c r="D504" s="22" t="n">
        <v>581</v>
      </c>
      <c r="E504" s="4" t="s">
        <v>43</v>
      </c>
      <c r="F504" s="4" t="s">
        <v>44</v>
      </c>
      <c r="G504" s="22" t="n">
        <v>83266</v>
      </c>
      <c r="H504" s="4" t="s">
        <v>876</v>
      </c>
      <c r="I504" s="0" t="s">
        <v>1148</v>
      </c>
      <c r="J504" s="4" t="s">
        <v>32</v>
      </c>
      <c r="K504" s="4" t="s">
        <v>79</v>
      </c>
      <c r="L504" s="4" t="s">
        <v>34</v>
      </c>
      <c r="M504" s="4" t="s">
        <v>25</v>
      </c>
      <c r="N504" s="22" t="n">
        <v>5</v>
      </c>
      <c r="O504" s="42"/>
      <c r="P504" s="45" t="n">
        <v>10</v>
      </c>
      <c r="Q504" s="45" t="e">
        <f aca="false">NA()</f>
        <v>#N/A</v>
      </c>
      <c r="R504" s="44" t="e">
        <f aca="false">NA()</f>
        <v>#N/A</v>
      </c>
      <c r="S504" s="22" t="s">
        <v>1772</v>
      </c>
      <c r="T504" s="21" t="n">
        <v>42643</v>
      </c>
      <c r="U504" s="21" t="n">
        <v>42636</v>
      </c>
      <c r="V504" s="4" t="s">
        <v>49</v>
      </c>
    </row>
    <row r="505" customFormat="false" ht="12.75" hidden="true" customHeight="false" outlineLevel="0" collapsed="false">
      <c r="A505" s="21" t="n">
        <v>42629.7564236111</v>
      </c>
      <c r="B505" s="22" t="n">
        <v>10470</v>
      </c>
      <c r="C505" s="4" t="s">
        <v>387</v>
      </c>
      <c r="D505" s="22" t="n">
        <v>582</v>
      </c>
      <c r="E505" s="4" t="s">
        <v>125</v>
      </c>
      <c r="F505" s="4" t="s">
        <v>37</v>
      </c>
      <c r="G505" s="22" t="n">
        <v>77860</v>
      </c>
      <c r="H505" s="4" t="s">
        <v>384</v>
      </c>
      <c r="I505" s="0" t="s">
        <v>385</v>
      </c>
      <c r="J505" s="4" t="s">
        <v>32</v>
      </c>
      <c r="K505" s="4" t="s">
        <v>386</v>
      </c>
      <c r="L505" s="4" t="s">
        <v>25</v>
      </c>
      <c r="M505" s="4" t="s">
        <v>25</v>
      </c>
      <c r="N505" s="22" t="n">
        <v>20</v>
      </c>
      <c r="O505" s="42" t="n">
        <v>156</v>
      </c>
      <c r="P505" s="45" t="e">
        <f aca="false">NA()</f>
        <v>#N/A</v>
      </c>
      <c r="Q505" s="45" t="e">
        <f aca="false">NA()</f>
        <v>#N/A</v>
      </c>
      <c r="R505" s="44" t="e">
        <f aca="false">NA()</f>
        <v>#N/A</v>
      </c>
      <c r="S505" s="11" t="s">
        <v>1720</v>
      </c>
      <c r="T505" s="21" t="n">
        <v>42657</v>
      </c>
      <c r="U505" s="21" t="n">
        <v>42629</v>
      </c>
      <c r="V505" s="4" t="s">
        <v>388</v>
      </c>
    </row>
    <row r="506" customFormat="false" ht="12.75" hidden="true" customHeight="false" outlineLevel="0" collapsed="false">
      <c r="A506" s="21" t="n">
        <v>42633.4862847222</v>
      </c>
      <c r="B506" s="22" t="n">
        <v>6506</v>
      </c>
      <c r="C506" s="4" t="s">
        <v>231</v>
      </c>
      <c r="D506" s="22" t="n">
        <v>738</v>
      </c>
      <c r="E506" s="4" t="s">
        <v>232</v>
      </c>
      <c r="F506" s="4" t="s">
        <v>72</v>
      </c>
      <c r="G506" s="22" t="n">
        <v>83306</v>
      </c>
      <c r="H506" s="4" t="s">
        <v>1149</v>
      </c>
      <c r="I506" s="0" t="s">
        <v>1148</v>
      </c>
      <c r="J506" s="4" t="s">
        <v>32</v>
      </c>
      <c r="K506" s="4" t="s">
        <v>1150</v>
      </c>
      <c r="L506" s="4" t="s">
        <v>34</v>
      </c>
      <c r="M506" s="4" t="s">
        <v>25</v>
      </c>
      <c r="N506" s="22" t="n">
        <v>5</v>
      </c>
      <c r="O506" s="42"/>
      <c r="P506" s="45" t="n">
        <v>678</v>
      </c>
      <c r="Q506" s="45" t="e">
        <f aca="false">NA()</f>
        <v>#N/A</v>
      </c>
      <c r="R506" s="44" t="e">
        <f aca="false">NA()</f>
        <v>#N/A</v>
      </c>
      <c r="S506" s="22" t="s">
        <v>1772</v>
      </c>
      <c r="T506" s="21" t="n">
        <v>42663</v>
      </c>
      <c r="U506" s="21" t="n">
        <v>42639</v>
      </c>
      <c r="V506" s="4" t="s">
        <v>106</v>
      </c>
    </row>
    <row r="507" customFormat="false" ht="12.75" hidden="true" customHeight="false" outlineLevel="0" collapsed="false">
      <c r="A507" s="21" t="n">
        <v>42630.6748958333</v>
      </c>
      <c r="B507" s="22" t="n">
        <v>6506</v>
      </c>
      <c r="C507" s="4" t="s">
        <v>231</v>
      </c>
      <c r="D507" s="22" t="n">
        <v>738</v>
      </c>
      <c r="E507" s="4" t="s">
        <v>232</v>
      </c>
      <c r="F507" s="4" t="s">
        <v>72</v>
      </c>
      <c r="G507" s="22" t="n">
        <v>83600</v>
      </c>
      <c r="H507" s="4" t="s">
        <v>1151</v>
      </c>
      <c r="I507" s="0" t="s">
        <v>1152</v>
      </c>
      <c r="J507" s="4" t="s">
        <v>32</v>
      </c>
      <c r="K507" s="4" t="s">
        <v>1153</v>
      </c>
      <c r="L507" s="4" t="s">
        <v>34</v>
      </c>
      <c r="M507" s="4" t="s">
        <v>25</v>
      </c>
      <c r="N507" s="22" t="n">
        <v>5</v>
      </c>
      <c r="O507" s="42" t="n">
        <v>197</v>
      </c>
      <c r="P507" s="45" t="e">
        <f aca="false">NA()</f>
        <v>#N/A</v>
      </c>
      <c r="Q507" s="45" t="e">
        <f aca="false">NA()</f>
        <v>#N/A</v>
      </c>
      <c r="R507" s="44" t="e">
        <f aca="false">NA()</f>
        <v>#N/A</v>
      </c>
      <c r="S507" s="11" t="s">
        <v>1772</v>
      </c>
      <c r="T507" s="21" t="n">
        <v>42660</v>
      </c>
      <c r="U507" s="21" t="n">
        <v>42635</v>
      </c>
      <c r="V507" s="4" t="s">
        <v>106</v>
      </c>
    </row>
    <row r="508" customFormat="false" ht="12.75" hidden="true" customHeight="false" outlineLevel="0" collapsed="false">
      <c r="A508" s="21" t="n">
        <v>42629.8339236111</v>
      </c>
      <c r="B508" s="22" t="n">
        <v>7583</v>
      </c>
      <c r="C508" s="4" t="s">
        <v>35</v>
      </c>
      <c r="D508" s="22" t="n">
        <v>343</v>
      </c>
      <c r="E508" s="4" t="s">
        <v>36</v>
      </c>
      <c r="F508" s="4" t="s">
        <v>37</v>
      </c>
      <c r="G508" s="22" t="n">
        <v>83600</v>
      </c>
      <c r="H508" s="4" t="s">
        <v>1151</v>
      </c>
      <c r="I508" s="0" t="s">
        <v>1152</v>
      </c>
      <c r="J508" s="4" t="s">
        <v>32</v>
      </c>
      <c r="K508" s="4" t="s">
        <v>1153</v>
      </c>
      <c r="L508" s="4" t="s">
        <v>25</v>
      </c>
      <c r="M508" s="4" t="s">
        <v>25</v>
      </c>
      <c r="N508" s="22" t="n">
        <v>5</v>
      </c>
      <c r="O508" s="42" t="n">
        <v>197</v>
      </c>
      <c r="P508" s="45" t="e">
        <f aca="false">NA()</f>
        <v>#N/A</v>
      </c>
      <c r="Q508" s="45" t="e">
        <f aca="false">NA()</f>
        <v>#N/A</v>
      </c>
      <c r="R508" s="44" t="e">
        <f aca="false">NA()</f>
        <v>#N/A</v>
      </c>
      <c r="S508" s="11" t="s">
        <v>1772</v>
      </c>
      <c r="T508" s="21" t="n">
        <v>42643</v>
      </c>
      <c r="U508" s="21" t="n">
        <v>42635</v>
      </c>
      <c r="V508" s="4" t="s">
        <v>224</v>
      </c>
    </row>
    <row r="509" customFormat="false" ht="12.75" hidden="true" customHeight="false" outlineLevel="0" collapsed="false">
      <c r="A509" s="21" t="n">
        <v>42629.4172916667</v>
      </c>
      <c r="B509" s="22" t="n">
        <v>8073</v>
      </c>
      <c r="C509" s="4" t="s">
        <v>70</v>
      </c>
      <c r="D509" s="22" t="n">
        <v>587</v>
      </c>
      <c r="E509" s="4" t="s">
        <v>71</v>
      </c>
      <c r="F509" s="4" t="s">
        <v>72</v>
      </c>
      <c r="G509" s="22" t="n">
        <v>83600</v>
      </c>
      <c r="H509" s="4" t="s">
        <v>1151</v>
      </c>
      <c r="I509" s="0" t="s">
        <v>1152</v>
      </c>
      <c r="J509" s="4" t="s">
        <v>32</v>
      </c>
      <c r="K509" s="4" t="s">
        <v>1153</v>
      </c>
      <c r="L509" s="4" t="s">
        <v>25</v>
      </c>
      <c r="M509" s="4" t="s">
        <v>25</v>
      </c>
      <c r="N509" s="22" t="n">
        <v>5</v>
      </c>
      <c r="O509" s="42" t="n">
        <v>197</v>
      </c>
      <c r="P509" s="45" t="e">
        <f aca="false">NA()</f>
        <v>#N/A</v>
      </c>
      <c r="Q509" s="45" t="e">
        <f aca="false">NA()</f>
        <v>#N/A</v>
      </c>
      <c r="R509" s="44" t="e">
        <f aca="false">NA()</f>
        <v>#N/A</v>
      </c>
      <c r="S509" s="11" t="s">
        <v>1772</v>
      </c>
      <c r="T509" s="21" t="n">
        <v>42643</v>
      </c>
      <c r="U509" s="21" t="n">
        <v>42635</v>
      </c>
      <c r="V509" s="4" t="s">
        <v>49</v>
      </c>
    </row>
    <row r="510" customFormat="false" ht="12.75" hidden="true" customHeight="false" outlineLevel="0" collapsed="false">
      <c r="A510" s="21" t="n">
        <v>42631.3611689815</v>
      </c>
      <c r="B510" s="22" t="n">
        <v>6232</v>
      </c>
      <c r="C510" s="4" t="s">
        <v>233</v>
      </c>
      <c r="D510" s="22" t="n">
        <v>594</v>
      </c>
      <c r="E510" s="4" t="s">
        <v>234</v>
      </c>
      <c r="F510" s="4" t="s">
        <v>52</v>
      </c>
      <c r="G510" s="22" t="n">
        <v>77949</v>
      </c>
      <c r="H510" s="4" t="s">
        <v>1135</v>
      </c>
      <c r="I510" s="0" t="s">
        <v>425</v>
      </c>
      <c r="J510" s="4" t="s">
        <v>32</v>
      </c>
      <c r="K510" s="4" t="s">
        <v>1136</v>
      </c>
      <c r="L510" s="4" t="s">
        <v>25</v>
      </c>
      <c r="M510" s="4" t="s">
        <v>25</v>
      </c>
      <c r="N510" s="22" t="n">
        <v>5</v>
      </c>
      <c r="O510" s="42"/>
      <c r="P510" s="45" t="n">
        <v>0</v>
      </c>
      <c r="Q510" s="45" t="e">
        <f aca="false">NA()</f>
        <v>#N/A</v>
      </c>
      <c r="R510" s="44" t="s">
        <v>1987</v>
      </c>
      <c r="S510" s="35" t="s">
        <v>2027</v>
      </c>
      <c r="T510" s="21" t="n">
        <v>42643</v>
      </c>
      <c r="U510" s="21" t="n">
        <v>42634</v>
      </c>
      <c r="V510" s="4" t="s">
        <v>235</v>
      </c>
    </row>
    <row r="511" customFormat="false" ht="12.75" hidden="true" customHeight="false" outlineLevel="0" collapsed="false">
      <c r="A511" s="21" t="n">
        <v>42628.8630092593</v>
      </c>
      <c r="B511" s="22" t="n">
        <v>8073</v>
      </c>
      <c r="C511" s="4" t="s">
        <v>70</v>
      </c>
      <c r="D511" s="22" t="n">
        <v>587</v>
      </c>
      <c r="E511" s="4" t="s">
        <v>71</v>
      </c>
      <c r="F511" s="4" t="s">
        <v>72</v>
      </c>
      <c r="G511" s="22" t="n">
        <v>89023</v>
      </c>
      <c r="H511" s="4" t="s">
        <v>735</v>
      </c>
      <c r="I511" s="0" t="s">
        <v>444</v>
      </c>
      <c r="J511" s="4" t="s">
        <v>32</v>
      </c>
      <c r="K511" s="4" t="s">
        <v>736</v>
      </c>
      <c r="L511" s="4" t="s">
        <v>25</v>
      </c>
      <c r="M511" s="4" t="s">
        <v>25</v>
      </c>
      <c r="N511" s="22" t="n">
        <v>5</v>
      </c>
      <c r="O511" s="42" t="n">
        <v>288</v>
      </c>
      <c r="P511" s="45" t="n">
        <v>523</v>
      </c>
      <c r="Q511" s="45" t="e">
        <f aca="false">NA()</f>
        <v>#N/A</v>
      </c>
      <c r="R511" s="44" t="s">
        <v>1980</v>
      </c>
      <c r="S511" s="11" t="s">
        <v>1772</v>
      </c>
      <c r="T511" s="21" t="n">
        <v>42643</v>
      </c>
      <c r="U511" s="21" t="n">
        <v>42635</v>
      </c>
      <c r="V511" s="4" t="s">
        <v>49</v>
      </c>
    </row>
    <row r="512" customFormat="false" ht="12.75" hidden="true" customHeight="false" outlineLevel="0" collapsed="false">
      <c r="A512" s="21" t="n">
        <v>42633.8151388889</v>
      </c>
      <c r="B512" s="22" t="n">
        <v>7917</v>
      </c>
      <c r="C512" s="4" t="s">
        <v>324</v>
      </c>
      <c r="D512" s="22" t="n">
        <v>740</v>
      </c>
      <c r="E512" s="4" t="s">
        <v>325</v>
      </c>
      <c r="F512" s="4" t="s">
        <v>115</v>
      </c>
      <c r="G512" s="22" t="n">
        <v>82348</v>
      </c>
      <c r="H512" s="4" t="s">
        <v>1143</v>
      </c>
      <c r="I512" s="0" t="s">
        <v>419</v>
      </c>
      <c r="J512" s="4" t="s">
        <v>32</v>
      </c>
      <c r="K512" s="4" t="s">
        <v>1144</v>
      </c>
      <c r="L512" s="4" t="s">
        <v>25</v>
      </c>
      <c r="M512" s="4" t="s">
        <v>25</v>
      </c>
      <c r="N512" s="22" t="n">
        <v>5</v>
      </c>
      <c r="O512" s="42" t="e">
        <f aca="false">NA()</f>
        <v>#N/A</v>
      </c>
      <c r="P512" s="45" t="e">
        <f aca="false">NA()</f>
        <v>#N/A</v>
      </c>
      <c r="Q512" s="45" t="e">
        <f aca="false">NA()</f>
        <v>#N/A</v>
      </c>
      <c r="R512" s="44" t="e">
        <f aca="false">NA()</f>
        <v>#N/A</v>
      </c>
      <c r="S512" s="35" t="s">
        <v>1850</v>
      </c>
      <c r="T512" s="21" t="n">
        <v>42654</v>
      </c>
      <c r="U512" s="21" t="n">
        <v>42636</v>
      </c>
      <c r="V512" s="4" t="s">
        <v>309</v>
      </c>
    </row>
    <row r="513" customFormat="false" ht="12.75" hidden="true" customHeight="false" outlineLevel="0" collapsed="false">
      <c r="A513" s="21" t="n">
        <v>42628.6906481482</v>
      </c>
      <c r="B513" s="22" t="n">
        <v>7583</v>
      </c>
      <c r="C513" s="4" t="s">
        <v>35</v>
      </c>
      <c r="D513" s="22" t="n">
        <v>343</v>
      </c>
      <c r="E513" s="4" t="s">
        <v>36</v>
      </c>
      <c r="F513" s="4" t="s">
        <v>37</v>
      </c>
      <c r="G513" s="22" t="n">
        <v>82406</v>
      </c>
      <c r="H513" s="4" t="s">
        <v>1382</v>
      </c>
      <c r="I513" s="0" t="s">
        <v>1383</v>
      </c>
      <c r="J513" s="4" t="s">
        <v>32</v>
      </c>
      <c r="K513" s="4" t="s">
        <v>1147</v>
      </c>
      <c r="L513" s="4" t="s">
        <v>25</v>
      </c>
      <c r="M513" s="4" t="s">
        <v>25</v>
      </c>
      <c r="N513" s="22" t="n">
        <v>3</v>
      </c>
      <c r="O513" s="42"/>
      <c r="P513" s="45" t="e">
        <f aca="false">NA()</f>
        <v>#N/A</v>
      </c>
      <c r="Q513" s="45" t="e">
        <f aca="false">NA()</f>
        <v>#N/A</v>
      </c>
      <c r="R513" s="44" t="e">
        <f aca="false">NA()</f>
        <v>#N/A</v>
      </c>
      <c r="S513" s="35" t="s">
        <v>1734</v>
      </c>
      <c r="T513" s="21" t="n">
        <v>42643</v>
      </c>
      <c r="U513" s="21" t="n">
        <v>42635</v>
      </c>
      <c r="V513" s="4" t="s">
        <v>300</v>
      </c>
    </row>
    <row r="514" customFormat="false" ht="12.75" hidden="true" customHeight="false" outlineLevel="0" collapsed="false">
      <c r="A514" s="21" t="n">
        <v>42631.6643171296</v>
      </c>
      <c r="B514" s="22" t="n">
        <v>5347</v>
      </c>
      <c r="C514" s="4" t="s">
        <v>241</v>
      </c>
      <c r="D514" s="22" t="n">
        <v>545</v>
      </c>
      <c r="E514" s="4" t="s">
        <v>242</v>
      </c>
      <c r="F514" s="4" t="s">
        <v>243</v>
      </c>
      <c r="G514" s="22" t="n">
        <v>82406</v>
      </c>
      <c r="H514" s="4" t="s">
        <v>1382</v>
      </c>
      <c r="I514" s="0" t="s">
        <v>1383</v>
      </c>
      <c r="J514" s="4" t="s">
        <v>32</v>
      </c>
      <c r="K514" s="4" t="s">
        <v>1147</v>
      </c>
      <c r="L514" s="4" t="s">
        <v>25</v>
      </c>
      <c r="M514" s="4" t="s">
        <v>25</v>
      </c>
      <c r="N514" s="22" t="n">
        <v>2</v>
      </c>
      <c r="O514" s="42"/>
      <c r="P514" s="45" t="e">
        <f aca="false">NA()</f>
        <v>#N/A</v>
      </c>
      <c r="Q514" s="45" t="e">
        <f aca="false">NA()</f>
        <v>#N/A</v>
      </c>
      <c r="R514" s="44" t="e">
        <f aca="false">NA()</f>
        <v>#N/A</v>
      </c>
      <c r="S514" s="35" t="s">
        <v>1734</v>
      </c>
      <c r="T514" s="21" t="n">
        <v>42643</v>
      </c>
      <c r="U514" s="21" t="n">
        <v>42636</v>
      </c>
      <c r="V514" s="4" t="s">
        <v>49</v>
      </c>
    </row>
    <row r="515" customFormat="false" ht="12.75" hidden="true" customHeight="false" outlineLevel="0" collapsed="false">
      <c r="A515" s="21" t="n">
        <v>42630.8615393519</v>
      </c>
      <c r="B515" s="22" t="n">
        <v>4196</v>
      </c>
      <c r="C515" s="4" t="s">
        <v>293</v>
      </c>
      <c r="D515" s="22" t="n">
        <v>385</v>
      </c>
      <c r="E515" s="4" t="s">
        <v>294</v>
      </c>
      <c r="F515" s="4" t="s">
        <v>52</v>
      </c>
      <c r="G515" s="22" t="n">
        <v>95475</v>
      </c>
      <c r="H515" s="4" t="s">
        <v>1163</v>
      </c>
      <c r="I515" s="0" t="s">
        <v>1164</v>
      </c>
      <c r="J515" s="4" t="s">
        <v>47</v>
      </c>
      <c r="K515" s="4" t="s">
        <v>1158</v>
      </c>
      <c r="L515" s="4" t="s">
        <v>25</v>
      </c>
      <c r="M515" s="4" t="s">
        <v>25</v>
      </c>
      <c r="N515" s="22" t="n">
        <v>5</v>
      </c>
      <c r="O515" s="42" t="n">
        <v>43</v>
      </c>
      <c r="P515" s="45" t="e">
        <f aca="false">NA()</f>
        <v>#N/A</v>
      </c>
      <c r="Q515" s="45" t="e">
        <f aca="false">NA()</f>
        <v>#N/A</v>
      </c>
      <c r="R515" s="44" t="e">
        <f aca="false">NA()</f>
        <v>#N/A</v>
      </c>
      <c r="S515" s="11" t="s">
        <v>1772</v>
      </c>
      <c r="T515" s="21" t="n">
        <v>42643</v>
      </c>
      <c r="U515" s="21" t="n">
        <v>42634</v>
      </c>
      <c r="V515" s="4" t="s">
        <v>1159</v>
      </c>
    </row>
    <row r="516" customFormat="false" ht="12.75" hidden="true" customHeight="false" outlineLevel="0" collapsed="false">
      <c r="A516" s="21" t="n">
        <v>42630.6055439815</v>
      </c>
      <c r="B516" s="22" t="n">
        <v>7583</v>
      </c>
      <c r="C516" s="4" t="s">
        <v>35</v>
      </c>
      <c r="D516" s="22" t="n">
        <v>343</v>
      </c>
      <c r="E516" s="4" t="s">
        <v>36</v>
      </c>
      <c r="F516" s="4" t="s">
        <v>37</v>
      </c>
      <c r="G516" s="22" t="n">
        <v>95475</v>
      </c>
      <c r="H516" s="4" t="s">
        <v>1163</v>
      </c>
      <c r="I516" s="0" t="s">
        <v>1164</v>
      </c>
      <c r="J516" s="4" t="s">
        <v>47</v>
      </c>
      <c r="K516" s="4" t="s">
        <v>1158</v>
      </c>
      <c r="L516" s="4" t="s">
        <v>25</v>
      </c>
      <c r="M516" s="4" t="s">
        <v>25</v>
      </c>
      <c r="N516" s="22" t="n">
        <v>5</v>
      </c>
      <c r="O516" s="42" t="n">
        <v>43</v>
      </c>
      <c r="P516" s="45" t="e">
        <f aca="false">NA()</f>
        <v>#N/A</v>
      </c>
      <c r="Q516" s="45" t="e">
        <f aca="false">NA()</f>
        <v>#N/A</v>
      </c>
      <c r="R516" s="44" t="e">
        <f aca="false">NA()</f>
        <v>#N/A</v>
      </c>
      <c r="S516" s="11" t="s">
        <v>1772</v>
      </c>
      <c r="T516" s="21" t="n">
        <v>42643</v>
      </c>
      <c r="U516" s="21" t="n">
        <v>42635</v>
      </c>
      <c r="V516" s="4" t="s">
        <v>472</v>
      </c>
    </row>
    <row r="517" customFormat="false" ht="12.75" hidden="true" customHeight="false" outlineLevel="0" collapsed="false">
      <c r="A517" s="21" t="n">
        <v>42630.6060185185</v>
      </c>
      <c r="B517" s="22" t="n">
        <v>7583</v>
      </c>
      <c r="C517" s="4" t="s">
        <v>35</v>
      </c>
      <c r="D517" s="22" t="n">
        <v>343</v>
      </c>
      <c r="E517" s="4" t="s">
        <v>36</v>
      </c>
      <c r="F517" s="4" t="s">
        <v>37</v>
      </c>
      <c r="G517" s="22" t="n">
        <v>95476</v>
      </c>
      <c r="H517" s="4" t="s">
        <v>1163</v>
      </c>
      <c r="I517" s="0" t="s">
        <v>1165</v>
      </c>
      <c r="J517" s="4" t="s">
        <v>47</v>
      </c>
      <c r="K517" s="4" t="s">
        <v>1158</v>
      </c>
      <c r="L517" s="4" t="s">
        <v>25</v>
      </c>
      <c r="M517" s="4" t="s">
        <v>25</v>
      </c>
      <c r="N517" s="22" t="n">
        <v>5</v>
      </c>
      <c r="O517" s="42" t="n">
        <v>154</v>
      </c>
      <c r="P517" s="45" t="n">
        <v>0</v>
      </c>
      <c r="Q517" s="45" t="e">
        <f aca="false">NA()</f>
        <v>#N/A</v>
      </c>
      <c r="R517" s="44" t="e">
        <f aca="false">NA()</f>
        <v>#N/A</v>
      </c>
      <c r="S517" s="11" t="s">
        <v>1772</v>
      </c>
      <c r="T517" s="21" t="n">
        <v>42643</v>
      </c>
      <c r="U517" s="21" t="n">
        <v>42635</v>
      </c>
      <c r="V517" s="4" t="s">
        <v>472</v>
      </c>
    </row>
    <row r="518" customFormat="false" ht="12.75" hidden="true" customHeight="false" outlineLevel="0" collapsed="false">
      <c r="A518" s="21" t="n">
        <v>42630.5356828704</v>
      </c>
      <c r="B518" s="22" t="n">
        <v>6506</v>
      </c>
      <c r="C518" s="4" t="s">
        <v>231</v>
      </c>
      <c r="D518" s="22" t="n">
        <v>738</v>
      </c>
      <c r="E518" s="4" t="s">
        <v>232</v>
      </c>
      <c r="F518" s="4" t="s">
        <v>72</v>
      </c>
      <c r="G518" s="22" t="n">
        <v>97070</v>
      </c>
      <c r="H518" s="4" t="s">
        <v>1166</v>
      </c>
      <c r="I518" s="0" t="s">
        <v>1167</v>
      </c>
      <c r="J518" s="4" t="s">
        <v>118</v>
      </c>
      <c r="K518" s="4" t="s">
        <v>1168</v>
      </c>
      <c r="L518" s="4" t="s">
        <v>34</v>
      </c>
      <c r="M518" s="4" t="s">
        <v>25</v>
      </c>
      <c r="N518" s="22" t="n">
        <v>5</v>
      </c>
      <c r="O518" s="42" t="n">
        <v>170</v>
      </c>
      <c r="P518" s="45" t="n">
        <v>0</v>
      </c>
      <c r="Q518" s="45" t="e">
        <f aca="false">NA()</f>
        <v>#N/A</v>
      </c>
      <c r="R518" s="44" t="s">
        <v>1982</v>
      </c>
      <c r="S518" s="11" t="s">
        <v>1772</v>
      </c>
      <c r="T518" s="21" t="n">
        <v>42660</v>
      </c>
      <c r="U518" s="21" t="n">
        <v>42635</v>
      </c>
      <c r="V518" s="4" t="s">
        <v>106</v>
      </c>
    </row>
    <row r="519" customFormat="false" ht="12.75" hidden="true" customHeight="false" outlineLevel="0" collapsed="false">
      <c r="A519" s="21" t="n">
        <v>42629.7261226852</v>
      </c>
      <c r="B519" s="22" t="n">
        <v>8073</v>
      </c>
      <c r="C519" s="4" t="s">
        <v>70</v>
      </c>
      <c r="D519" s="22" t="n">
        <v>587</v>
      </c>
      <c r="E519" s="4" t="s">
        <v>71</v>
      </c>
      <c r="F519" s="4" t="s">
        <v>72</v>
      </c>
      <c r="G519" s="22" t="n">
        <v>97739</v>
      </c>
      <c r="H519" s="4" t="s">
        <v>1169</v>
      </c>
      <c r="I519" s="0" t="s">
        <v>1170</v>
      </c>
      <c r="J519" s="4" t="s">
        <v>32</v>
      </c>
      <c r="K519" s="4" t="s">
        <v>1171</v>
      </c>
      <c r="L519" s="4" t="s">
        <v>25</v>
      </c>
      <c r="M519" s="4" t="s">
        <v>25</v>
      </c>
      <c r="N519" s="22" t="n">
        <v>5</v>
      </c>
      <c r="O519" s="42" t="n">
        <v>73</v>
      </c>
      <c r="P519" s="45" t="n">
        <v>325</v>
      </c>
      <c r="Q519" s="45" t="e">
        <f aca="false">NA()</f>
        <v>#N/A</v>
      </c>
      <c r="R519" s="44" t="s">
        <v>2014</v>
      </c>
      <c r="S519" s="11" t="s">
        <v>1772</v>
      </c>
      <c r="T519" s="21" t="n">
        <v>42643</v>
      </c>
      <c r="U519" s="21" t="n">
        <v>42635</v>
      </c>
      <c r="V519" s="4" t="s">
        <v>49</v>
      </c>
    </row>
    <row r="520" customFormat="false" ht="12.75" hidden="true" customHeight="false" outlineLevel="0" collapsed="false">
      <c r="A520" s="21" t="n">
        <v>42627.6567708333</v>
      </c>
      <c r="B520" s="22" t="n">
        <v>5519</v>
      </c>
      <c r="C520" s="4" t="s">
        <v>672</v>
      </c>
      <c r="D520" s="22" t="n">
        <v>308</v>
      </c>
      <c r="E520" s="4" t="s">
        <v>673</v>
      </c>
      <c r="F520" s="4" t="s">
        <v>37</v>
      </c>
      <c r="G520" s="22" t="n">
        <v>99525</v>
      </c>
      <c r="H520" s="4" t="s">
        <v>1172</v>
      </c>
      <c r="I520" s="0" t="s">
        <v>1173</v>
      </c>
      <c r="J520" s="4" t="s">
        <v>32</v>
      </c>
      <c r="K520" s="4" t="s">
        <v>1174</v>
      </c>
      <c r="L520" s="4" t="s">
        <v>34</v>
      </c>
      <c r="M520" s="4" t="s">
        <v>25</v>
      </c>
      <c r="N520" s="22" t="n">
        <v>5</v>
      </c>
      <c r="O520" s="42" t="n">
        <v>50</v>
      </c>
      <c r="P520" s="45" t="e">
        <f aca="false">NA()</f>
        <v>#N/A</v>
      </c>
      <c r="Q520" s="45" t="n">
        <v>50</v>
      </c>
      <c r="R520" s="44" t="e">
        <f aca="false">NA()</f>
        <v>#N/A</v>
      </c>
      <c r="S520" s="11" t="s">
        <v>1772</v>
      </c>
      <c r="T520" s="21" t="n">
        <v>42643</v>
      </c>
      <c r="U520" s="21" t="n">
        <v>42635</v>
      </c>
      <c r="V520" s="4" t="s">
        <v>162</v>
      </c>
    </row>
    <row r="521" customFormat="false" ht="12.75" hidden="true" customHeight="false" outlineLevel="0" collapsed="false">
      <c r="A521" s="21" t="n">
        <v>42628.5046990741</v>
      </c>
      <c r="B521" s="22" t="n">
        <v>7583</v>
      </c>
      <c r="C521" s="4" t="s">
        <v>35</v>
      </c>
      <c r="D521" s="22" t="n">
        <v>343</v>
      </c>
      <c r="E521" s="4" t="s">
        <v>36</v>
      </c>
      <c r="F521" s="4" t="s">
        <v>37</v>
      </c>
      <c r="G521" s="22" t="n">
        <v>99525</v>
      </c>
      <c r="H521" s="4" t="s">
        <v>1172</v>
      </c>
      <c r="I521" s="0" t="s">
        <v>1173</v>
      </c>
      <c r="J521" s="4" t="s">
        <v>32</v>
      </c>
      <c r="K521" s="4" t="s">
        <v>1174</v>
      </c>
      <c r="L521" s="4" t="s">
        <v>25</v>
      </c>
      <c r="M521" s="4" t="s">
        <v>25</v>
      </c>
      <c r="N521" s="22" t="n">
        <v>5</v>
      </c>
      <c r="O521" s="42" t="n">
        <v>50</v>
      </c>
      <c r="P521" s="45" t="e">
        <f aca="false">NA()</f>
        <v>#N/A</v>
      </c>
      <c r="Q521" s="45" t="n">
        <v>50</v>
      </c>
      <c r="R521" s="44" t="e">
        <f aca="false">NA()</f>
        <v>#N/A</v>
      </c>
      <c r="S521" s="11" t="s">
        <v>1772</v>
      </c>
      <c r="T521" s="21" t="n">
        <v>42643</v>
      </c>
      <c r="U521" s="21" t="n">
        <v>42635</v>
      </c>
      <c r="V521" s="4" t="s">
        <v>1175</v>
      </c>
    </row>
    <row r="522" customFormat="false" ht="12.75" hidden="true" customHeight="false" outlineLevel="0" collapsed="false">
      <c r="A522" s="21" t="n">
        <v>42632.8772916667</v>
      </c>
      <c r="B522" s="22" t="n">
        <v>7583</v>
      </c>
      <c r="C522" s="4" t="s">
        <v>35</v>
      </c>
      <c r="D522" s="22" t="n">
        <v>343</v>
      </c>
      <c r="E522" s="4" t="s">
        <v>36</v>
      </c>
      <c r="F522" s="4" t="s">
        <v>37</v>
      </c>
      <c r="G522" s="22" t="n">
        <v>99525</v>
      </c>
      <c r="H522" s="4" t="s">
        <v>1172</v>
      </c>
      <c r="I522" s="0" t="s">
        <v>1173</v>
      </c>
      <c r="J522" s="4" t="s">
        <v>32</v>
      </c>
      <c r="K522" s="4" t="s">
        <v>1174</v>
      </c>
      <c r="L522" s="4" t="s">
        <v>25</v>
      </c>
      <c r="M522" s="4" t="s">
        <v>25</v>
      </c>
      <c r="N522" s="22" t="n">
        <v>5</v>
      </c>
      <c r="O522" s="42" t="n">
        <v>50</v>
      </c>
      <c r="P522" s="45" t="e">
        <f aca="false">NA()</f>
        <v>#N/A</v>
      </c>
      <c r="Q522" s="45" t="n">
        <v>50</v>
      </c>
      <c r="R522" s="44" t="e">
        <f aca="false">NA()</f>
        <v>#N/A</v>
      </c>
      <c r="S522" s="11" t="s">
        <v>1772</v>
      </c>
      <c r="T522" s="21" t="n">
        <v>42643</v>
      </c>
      <c r="U522" s="21" t="n">
        <v>42635</v>
      </c>
      <c r="V522" s="4" t="s">
        <v>300</v>
      </c>
    </row>
    <row r="523" customFormat="false" ht="12.75" hidden="true" customHeight="false" outlineLevel="0" collapsed="false">
      <c r="A523" s="21" t="n">
        <v>42632.8958564815</v>
      </c>
      <c r="B523" s="22" t="n">
        <v>7583</v>
      </c>
      <c r="C523" s="4" t="s">
        <v>35</v>
      </c>
      <c r="D523" s="22" t="n">
        <v>343</v>
      </c>
      <c r="E523" s="4" t="s">
        <v>36</v>
      </c>
      <c r="F523" s="4" t="s">
        <v>37</v>
      </c>
      <c r="G523" s="22" t="n">
        <v>100634</v>
      </c>
      <c r="H523" s="4" t="s">
        <v>1176</v>
      </c>
      <c r="I523" s="0" t="s">
        <v>1177</v>
      </c>
      <c r="J523" s="4" t="s">
        <v>32</v>
      </c>
      <c r="K523" s="4" t="s">
        <v>1178</v>
      </c>
      <c r="L523" s="4" t="s">
        <v>25</v>
      </c>
      <c r="M523" s="4" t="s">
        <v>25</v>
      </c>
      <c r="N523" s="22" t="n">
        <v>5</v>
      </c>
      <c r="O523" s="42" t="n">
        <v>116</v>
      </c>
      <c r="P523" s="45" t="n">
        <v>3639</v>
      </c>
      <c r="Q523" s="45" t="e">
        <f aca="false">NA()</f>
        <v>#N/A</v>
      </c>
      <c r="R523" s="44" t="e">
        <f aca="false">NA()</f>
        <v>#N/A</v>
      </c>
      <c r="S523" s="11" t="s">
        <v>1772</v>
      </c>
      <c r="T523" s="21" t="n">
        <v>42643</v>
      </c>
      <c r="U523" s="21" t="n">
        <v>42635</v>
      </c>
      <c r="V523" s="4" t="s">
        <v>1179</v>
      </c>
    </row>
    <row r="524" customFormat="false" ht="12.75" hidden="true" customHeight="false" outlineLevel="0" collapsed="false">
      <c r="A524" s="21" t="n">
        <v>42630.531099537</v>
      </c>
      <c r="B524" s="22" t="n">
        <v>6506</v>
      </c>
      <c r="C524" s="4" t="s">
        <v>231</v>
      </c>
      <c r="D524" s="22" t="n">
        <v>738</v>
      </c>
      <c r="E524" s="4" t="s">
        <v>232</v>
      </c>
      <c r="F524" s="4" t="s">
        <v>72</v>
      </c>
      <c r="G524" s="22" t="n">
        <v>101339</v>
      </c>
      <c r="H524" s="4" t="s">
        <v>1180</v>
      </c>
      <c r="I524" s="0" t="s">
        <v>1181</v>
      </c>
      <c r="J524" s="4" t="s">
        <v>32</v>
      </c>
      <c r="K524" s="4" t="s">
        <v>1182</v>
      </c>
      <c r="L524" s="4" t="s">
        <v>34</v>
      </c>
      <c r="M524" s="4" t="s">
        <v>25</v>
      </c>
      <c r="N524" s="22" t="n">
        <v>5</v>
      </c>
      <c r="O524" s="42" t="n">
        <v>42</v>
      </c>
      <c r="P524" s="45" t="n">
        <v>875</v>
      </c>
      <c r="Q524" s="45" t="e">
        <f aca="false">NA()</f>
        <v>#N/A</v>
      </c>
      <c r="R524" s="44" t="e">
        <f aca="false">NA()</f>
        <v>#N/A</v>
      </c>
      <c r="S524" s="11" t="s">
        <v>1772</v>
      </c>
      <c r="T524" s="21" t="n">
        <v>42660</v>
      </c>
      <c r="U524" s="21" t="n">
        <v>42635</v>
      </c>
      <c r="V524" s="4" t="s">
        <v>106</v>
      </c>
    </row>
    <row r="525" customFormat="false" ht="12.75" hidden="true" customHeight="false" outlineLevel="0" collapsed="false">
      <c r="A525" s="21" t="n">
        <v>42633.607650463</v>
      </c>
      <c r="B525" s="22" t="n">
        <v>7388</v>
      </c>
      <c r="C525" s="4" t="s">
        <v>356</v>
      </c>
      <c r="D525" s="22" t="n">
        <v>709</v>
      </c>
      <c r="E525" s="4" t="s">
        <v>357</v>
      </c>
      <c r="F525" s="4" t="s">
        <v>115</v>
      </c>
      <c r="G525" s="22" t="n">
        <v>101891</v>
      </c>
      <c r="H525" s="4" t="s">
        <v>1183</v>
      </c>
      <c r="I525" s="0" t="s">
        <v>1184</v>
      </c>
      <c r="J525" s="4" t="s">
        <v>32</v>
      </c>
      <c r="K525" s="4" t="s">
        <v>1185</v>
      </c>
      <c r="L525" s="4" t="s">
        <v>34</v>
      </c>
      <c r="M525" s="4" t="s">
        <v>25</v>
      </c>
      <c r="N525" s="22" t="n">
        <v>5</v>
      </c>
      <c r="O525" s="42" t="n">
        <v>23</v>
      </c>
      <c r="P525" s="45" t="n">
        <v>0</v>
      </c>
      <c r="Q525" s="45" t="e">
        <f aca="false">NA()</f>
        <v>#N/A</v>
      </c>
      <c r="R525" s="44" t="s">
        <v>1982</v>
      </c>
      <c r="S525" s="11" t="s">
        <v>1772</v>
      </c>
      <c r="T525" s="21" t="n">
        <v>42674</v>
      </c>
      <c r="U525" s="21" t="n">
        <v>42640</v>
      </c>
      <c r="V525" s="4" t="s">
        <v>49</v>
      </c>
    </row>
    <row r="526" customFormat="false" ht="12.75" hidden="true" customHeight="false" outlineLevel="0" collapsed="false">
      <c r="A526" s="21" t="n">
        <v>42633.9172800926</v>
      </c>
      <c r="B526" s="22" t="n">
        <v>5347</v>
      </c>
      <c r="C526" s="4" t="s">
        <v>241</v>
      </c>
      <c r="D526" s="22" t="n">
        <v>545</v>
      </c>
      <c r="E526" s="4" t="s">
        <v>242</v>
      </c>
      <c r="F526" s="4" t="s">
        <v>243</v>
      </c>
      <c r="G526" s="22" t="n">
        <v>104876</v>
      </c>
      <c r="H526" s="4" t="s">
        <v>249</v>
      </c>
      <c r="I526" s="0" t="s">
        <v>1186</v>
      </c>
      <c r="J526" s="4" t="s">
        <v>118</v>
      </c>
      <c r="K526" s="4" t="s">
        <v>151</v>
      </c>
      <c r="L526" s="4" t="s">
        <v>25</v>
      </c>
      <c r="M526" s="4" t="s">
        <v>25</v>
      </c>
      <c r="N526" s="22" t="n">
        <v>5</v>
      </c>
      <c r="O526" s="42" t="n">
        <v>101</v>
      </c>
      <c r="P526" s="45" t="n">
        <v>0</v>
      </c>
      <c r="Q526" s="45" t="e">
        <f aca="false">NA()</f>
        <v>#N/A</v>
      </c>
      <c r="R526" s="44" t="e">
        <f aca="false">NA()</f>
        <v>#N/A</v>
      </c>
      <c r="S526" s="11" t="s">
        <v>1772</v>
      </c>
      <c r="T526" s="21" t="n">
        <v>42656</v>
      </c>
      <c r="U526" s="21" t="n">
        <v>42636</v>
      </c>
      <c r="V526" s="4" t="s">
        <v>49</v>
      </c>
    </row>
    <row r="527" customFormat="false" ht="12.75" hidden="true" customHeight="false" outlineLevel="0" collapsed="false">
      <c r="A527" s="21" t="n">
        <v>42631.3876273148</v>
      </c>
      <c r="B527" s="22" t="n">
        <v>5844</v>
      </c>
      <c r="C527" s="4" t="s">
        <v>815</v>
      </c>
      <c r="D527" s="22" t="n">
        <v>578</v>
      </c>
      <c r="E527" s="4" t="s">
        <v>816</v>
      </c>
      <c r="F527" s="4" t="s">
        <v>44</v>
      </c>
      <c r="G527" s="22" t="n">
        <v>83271</v>
      </c>
      <c r="H527" s="4" t="s">
        <v>1117</v>
      </c>
      <c r="I527" s="0" t="s">
        <v>1148</v>
      </c>
      <c r="J527" s="4" t="s">
        <v>32</v>
      </c>
      <c r="K527" s="4" t="s">
        <v>79</v>
      </c>
      <c r="L527" s="4" t="s">
        <v>25</v>
      </c>
      <c r="M527" s="4" t="s">
        <v>25</v>
      </c>
      <c r="N527" s="22" t="n">
        <v>5</v>
      </c>
      <c r="O527" s="42"/>
      <c r="P527" s="45" t="n">
        <v>4</v>
      </c>
      <c r="Q527" s="45" t="e">
        <f aca="false">NA()</f>
        <v>#N/A</v>
      </c>
      <c r="R527" s="44" t="e">
        <f aca="false">NA()</f>
        <v>#N/A</v>
      </c>
      <c r="S527" s="35" t="s">
        <v>2028</v>
      </c>
      <c r="T527" s="21" t="n">
        <v>42674</v>
      </c>
      <c r="U527" s="21" t="n">
        <v>42636</v>
      </c>
      <c r="V527" s="4" t="s">
        <v>49</v>
      </c>
    </row>
    <row r="528" customFormat="false" ht="12.75" hidden="true" customHeight="false" outlineLevel="0" collapsed="false">
      <c r="A528" s="21" t="n">
        <v>42633.9142939815</v>
      </c>
      <c r="B528" s="22" t="n">
        <v>6989</v>
      </c>
      <c r="C528" s="4" t="s">
        <v>42</v>
      </c>
      <c r="D528" s="22" t="n">
        <v>581</v>
      </c>
      <c r="E528" s="4" t="s">
        <v>43</v>
      </c>
      <c r="F528" s="4" t="s">
        <v>44</v>
      </c>
      <c r="G528" s="22" t="n">
        <v>109250</v>
      </c>
      <c r="H528" s="4" t="s">
        <v>1190</v>
      </c>
      <c r="I528" s="0" t="s">
        <v>1191</v>
      </c>
      <c r="J528" s="4" t="s">
        <v>32</v>
      </c>
      <c r="K528" s="4" t="s">
        <v>79</v>
      </c>
      <c r="L528" s="4" t="s">
        <v>34</v>
      </c>
      <c r="M528" s="4" t="s">
        <v>25</v>
      </c>
      <c r="N528" s="22" t="n">
        <v>5</v>
      </c>
      <c r="O528" s="42" t="n">
        <v>488</v>
      </c>
      <c r="P528" s="45" t="n">
        <v>2122</v>
      </c>
      <c r="Q528" s="45" t="e">
        <f aca="false">NA()</f>
        <v>#N/A</v>
      </c>
      <c r="R528" s="44" t="e">
        <f aca="false">NA()</f>
        <v>#N/A</v>
      </c>
      <c r="S528" s="11" t="s">
        <v>1772</v>
      </c>
      <c r="T528" s="21" t="n">
        <v>42648</v>
      </c>
      <c r="U528" s="21" t="n">
        <v>42636</v>
      </c>
      <c r="V528" s="4" t="s">
        <v>49</v>
      </c>
    </row>
    <row r="529" customFormat="false" ht="12.75" hidden="true" customHeight="false" outlineLevel="0" collapsed="false">
      <c r="A529" s="21" t="n">
        <v>42628.8521180556</v>
      </c>
      <c r="B529" s="22" t="n">
        <v>8073</v>
      </c>
      <c r="C529" s="4" t="s">
        <v>70</v>
      </c>
      <c r="D529" s="22" t="n">
        <v>587</v>
      </c>
      <c r="E529" s="4" t="s">
        <v>71</v>
      </c>
      <c r="F529" s="4" t="s">
        <v>72</v>
      </c>
      <c r="G529" s="22" t="n">
        <v>109591</v>
      </c>
      <c r="H529" s="4" t="s">
        <v>1192</v>
      </c>
      <c r="I529" s="0" t="s">
        <v>1193</v>
      </c>
      <c r="J529" s="4" t="s">
        <v>47</v>
      </c>
      <c r="K529" s="4" t="s">
        <v>530</v>
      </c>
      <c r="L529" s="4" t="s">
        <v>25</v>
      </c>
      <c r="M529" s="4" t="s">
        <v>25</v>
      </c>
      <c r="N529" s="22" t="n">
        <v>5</v>
      </c>
      <c r="O529" s="42" t="n">
        <v>87</v>
      </c>
      <c r="P529" s="45" t="e">
        <f aca="false">NA()</f>
        <v>#N/A</v>
      </c>
      <c r="Q529" s="45" t="e">
        <f aca="false">NA()</f>
        <v>#N/A</v>
      </c>
      <c r="R529" s="44" t="e">
        <f aca="false">NA()</f>
        <v>#N/A</v>
      </c>
      <c r="S529" s="11" t="s">
        <v>1772</v>
      </c>
      <c r="T529" s="21" t="n">
        <v>42643</v>
      </c>
      <c r="U529" s="21" t="n">
        <v>42635</v>
      </c>
      <c r="V529" s="4" t="s">
        <v>49</v>
      </c>
    </row>
    <row r="530" customFormat="false" ht="12.75" hidden="true" customHeight="false" outlineLevel="0" collapsed="false">
      <c r="A530" s="21" t="n">
        <v>42631.6583912037</v>
      </c>
      <c r="B530" s="22" t="n">
        <v>5347</v>
      </c>
      <c r="C530" s="4" t="s">
        <v>241</v>
      </c>
      <c r="D530" s="22" t="n">
        <v>545</v>
      </c>
      <c r="E530" s="4" t="s">
        <v>242</v>
      </c>
      <c r="F530" s="4" t="s">
        <v>243</v>
      </c>
      <c r="G530" s="22" t="n">
        <v>84301</v>
      </c>
      <c r="H530" s="4" t="s">
        <v>1154</v>
      </c>
      <c r="I530" s="0" t="s">
        <v>1155</v>
      </c>
      <c r="J530" s="4" t="s">
        <v>118</v>
      </c>
      <c r="K530" s="4" t="s">
        <v>1156</v>
      </c>
      <c r="L530" s="4" t="s">
        <v>25</v>
      </c>
      <c r="M530" s="4" t="s">
        <v>25</v>
      </c>
      <c r="N530" s="22" t="n">
        <v>5</v>
      </c>
      <c r="O530" s="42"/>
      <c r="P530" s="45" t="n">
        <v>381</v>
      </c>
      <c r="Q530" s="45" t="e">
        <f aca="false">NA()</f>
        <v>#N/A</v>
      </c>
      <c r="R530" s="44" t="s">
        <v>1988</v>
      </c>
      <c r="S530" s="22" t="s">
        <v>1720</v>
      </c>
      <c r="T530" s="21" t="n">
        <v>42674</v>
      </c>
      <c r="U530" s="21" t="n">
        <v>42636</v>
      </c>
      <c r="V530" s="4" t="s">
        <v>49</v>
      </c>
    </row>
    <row r="531" customFormat="false" ht="12.75" hidden="true" customHeight="false" outlineLevel="0" collapsed="false">
      <c r="A531" s="21" t="n">
        <v>42633.5305208333</v>
      </c>
      <c r="B531" s="22" t="n">
        <v>6352</v>
      </c>
      <c r="C531" s="4" t="s">
        <v>653</v>
      </c>
      <c r="D531" s="22" t="n">
        <v>570</v>
      </c>
      <c r="E531" s="4" t="s">
        <v>654</v>
      </c>
      <c r="F531" s="4" t="s">
        <v>37</v>
      </c>
      <c r="G531" s="22" t="n">
        <v>112586</v>
      </c>
      <c r="H531" s="4" t="s">
        <v>1197</v>
      </c>
      <c r="I531" s="0" t="s">
        <v>884</v>
      </c>
      <c r="J531" s="4" t="s">
        <v>118</v>
      </c>
      <c r="K531" s="4" t="s">
        <v>906</v>
      </c>
      <c r="L531" s="4" t="s">
        <v>34</v>
      </c>
      <c r="M531" s="4" t="s">
        <v>25</v>
      </c>
      <c r="N531" s="22" t="n">
        <v>5</v>
      </c>
      <c r="O531" s="42" t="n">
        <v>106</v>
      </c>
      <c r="P531" s="45" t="n">
        <v>0</v>
      </c>
      <c r="Q531" s="45" t="e">
        <f aca="false">NA()</f>
        <v>#N/A</v>
      </c>
      <c r="R531" s="44" t="s">
        <v>2018</v>
      </c>
      <c r="S531" s="11" t="s">
        <v>1772</v>
      </c>
      <c r="T531" s="21" t="n">
        <v>42643</v>
      </c>
      <c r="U531" s="21" t="n">
        <v>42635</v>
      </c>
      <c r="V531" s="4" t="s">
        <v>1159</v>
      </c>
    </row>
    <row r="532" customFormat="false" ht="12.75" hidden="true" customHeight="false" outlineLevel="0" collapsed="false">
      <c r="A532" s="21" t="n">
        <v>42631.6579166667</v>
      </c>
      <c r="B532" s="22" t="n">
        <v>5347</v>
      </c>
      <c r="C532" s="4" t="s">
        <v>241</v>
      </c>
      <c r="D532" s="22" t="n">
        <v>545</v>
      </c>
      <c r="E532" s="4" t="s">
        <v>242</v>
      </c>
      <c r="F532" s="4" t="s">
        <v>243</v>
      </c>
      <c r="G532" s="22" t="n">
        <v>114570</v>
      </c>
      <c r="H532" s="4" t="s">
        <v>1198</v>
      </c>
      <c r="I532" s="0" t="s">
        <v>1199</v>
      </c>
      <c r="J532" s="4" t="s">
        <v>32</v>
      </c>
      <c r="K532" s="4" t="s">
        <v>1200</v>
      </c>
      <c r="L532" s="4" t="s">
        <v>25</v>
      </c>
      <c r="M532" s="4" t="s">
        <v>25</v>
      </c>
      <c r="N532" s="22" t="n">
        <v>5</v>
      </c>
      <c r="O532" s="42" t="n">
        <v>200</v>
      </c>
      <c r="P532" s="45" t="e">
        <f aca="false">NA()</f>
        <v>#N/A</v>
      </c>
      <c r="Q532" s="45" t="e">
        <f aca="false">NA()</f>
        <v>#N/A</v>
      </c>
      <c r="R532" s="44" t="e">
        <f aca="false">NA()</f>
        <v>#N/A</v>
      </c>
      <c r="S532" s="11" t="s">
        <v>1772</v>
      </c>
      <c r="T532" s="21" t="n">
        <v>42674</v>
      </c>
      <c r="U532" s="21" t="n">
        <v>42636</v>
      </c>
      <c r="V532" s="4" t="s">
        <v>1201</v>
      </c>
    </row>
    <row r="533" customFormat="false" ht="12.75" hidden="true" customHeight="false" outlineLevel="0" collapsed="false">
      <c r="A533" s="21" t="n">
        <v>42630.8606828704</v>
      </c>
      <c r="B533" s="22" t="n">
        <v>4196</v>
      </c>
      <c r="C533" s="4" t="s">
        <v>293</v>
      </c>
      <c r="D533" s="22" t="n">
        <v>385</v>
      </c>
      <c r="E533" s="4" t="s">
        <v>294</v>
      </c>
      <c r="F533" s="4" t="s">
        <v>52</v>
      </c>
      <c r="G533" s="22" t="n">
        <v>87879</v>
      </c>
      <c r="H533" s="4" t="s">
        <v>1569</v>
      </c>
      <c r="I533" s="0" t="s">
        <v>371</v>
      </c>
      <c r="J533" s="4" t="s">
        <v>32</v>
      </c>
      <c r="K533" s="4" t="s">
        <v>277</v>
      </c>
      <c r="L533" s="4" t="s">
        <v>25</v>
      </c>
      <c r="M533" s="4" t="s">
        <v>25</v>
      </c>
      <c r="N533" s="22" t="n">
        <v>2</v>
      </c>
      <c r="O533" s="42" t="e">
        <f aca="false">NA()</f>
        <v>#N/A</v>
      </c>
      <c r="P533" s="45" t="e">
        <f aca="false">NA()</f>
        <v>#N/A</v>
      </c>
      <c r="Q533" s="45" t="e">
        <f aca="false">NA()</f>
        <v>#N/A</v>
      </c>
      <c r="R533" s="44" t="e">
        <f aca="false">NA()</f>
        <v>#N/A</v>
      </c>
      <c r="S533" s="35" t="s">
        <v>1740</v>
      </c>
      <c r="T533" s="21" t="n">
        <v>42643</v>
      </c>
      <c r="U533" s="21" t="n">
        <v>42634</v>
      </c>
      <c r="V533" s="4" t="s">
        <v>1159</v>
      </c>
    </row>
    <row r="534" customFormat="false" ht="12.75" hidden="true" customHeight="false" outlineLevel="0" collapsed="false">
      <c r="A534" s="21" t="n">
        <v>42630.5352662037</v>
      </c>
      <c r="B534" s="22" t="n">
        <v>6506</v>
      </c>
      <c r="C534" s="4" t="s">
        <v>231</v>
      </c>
      <c r="D534" s="22" t="n">
        <v>738</v>
      </c>
      <c r="E534" s="4" t="s">
        <v>232</v>
      </c>
      <c r="F534" s="4" t="s">
        <v>72</v>
      </c>
      <c r="G534" s="22" t="n">
        <v>114938</v>
      </c>
      <c r="H534" s="4" t="s">
        <v>1204</v>
      </c>
      <c r="I534" s="0" t="s">
        <v>1205</v>
      </c>
      <c r="J534" s="4" t="s">
        <v>32</v>
      </c>
      <c r="K534" s="4" t="s">
        <v>336</v>
      </c>
      <c r="L534" s="4" t="s">
        <v>34</v>
      </c>
      <c r="M534" s="4" t="s">
        <v>25</v>
      </c>
      <c r="N534" s="22" t="n">
        <v>5</v>
      </c>
      <c r="O534" s="42" t="n">
        <v>168</v>
      </c>
      <c r="P534" s="45" t="e">
        <f aca="false">NA()</f>
        <v>#N/A</v>
      </c>
      <c r="Q534" s="45" t="e">
        <f aca="false">NA()</f>
        <v>#N/A</v>
      </c>
      <c r="R534" s="44" t="e">
        <f aca="false">NA()</f>
        <v>#N/A</v>
      </c>
      <c r="S534" s="11" t="s">
        <v>1772</v>
      </c>
      <c r="T534" s="21" t="n">
        <v>42660</v>
      </c>
      <c r="U534" s="21" t="n">
        <v>42635</v>
      </c>
      <c r="V534" s="4" t="s">
        <v>106</v>
      </c>
    </row>
    <row r="535" customFormat="false" ht="12.75" hidden="true" customHeight="false" outlineLevel="0" collapsed="false">
      <c r="A535" s="21" t="n">
        <v>42629.8578819444</v>
      </c>
      <c r="B535" s="22" t="n">
        <v>7583</v>
      </c>
      <c r="C535" s="4" t="s">
        <v>35</v>
      </c>
      <c r="D535" s="22" t="n">
        <v>343</v>
      </c>
      <c r="E535" s="4" t="s">
        <v>36</v>
      </c>
      <c r="F535" s="4" t="s">
        <v>37</v>
      </c>
      <c r="G535" s="22" t="n">
        <v>115179</v>
      </c>
      <c r="H535" s="4" t="s">
        <v>1206</v>
      </c>
      <c r="I535" s="0" t="s">
        <v>1207</v>
      </c>
      <c r="J535" s="4" t="s">
        <v>32</v>
      </c>
      <c r="K535" s="4" t="s">
        <v>1208</v>
      </c>
      <c r="L535" s="4" t="s">
        <v>25</v>
      </c>
      <c r="M535" s="4" t="s">
        <v>25</v>
      </c>
      <c r="N535" s="22" t="n">
        <v>5</v>
      </c>
      <c r="O535" s="42" t="n">
        <v>88</v>
      </c>
      <c r="P535" s="45" t="n">
        <v>0</v>
      </c>
      <c r="Q535" s="45" t="e">
        <f aca="false">NA()</f>
        <v>#N/A</v>
      </c>
      <c r="R535" s="44" t="s">
        <v>1987</v>
      </c>
      <c r="S535" s="11" t="s">
        <v>1772</v>
      </c>
      <c r="T535" s="21" t="n">
        <v>42643</v>
      </c>
      <c r="U535" s="21" t="n">
        <v>42635</v>
      </c>
      <c r="V535" s="4" t="s">
        <v>65</v>
      </c>
    </row>
    <row r="536" customFormat="false" ht="12.75" hidden="true" customHeight="false" outlineLevel="0" collapsed="false">
      <c r="A536" s="21" t="n">
        <v>42633.9021759259</v>
      </c>
      <c r="B536" s="22" t="n">
        <v>6989</v>
      </c>
      <c r="C536" s="4" t="s">
        <v>42</v>
      </c>
      <c r="D536" s="22" t="n">
        <v>581</v>
      </c>
      <c r="E536" s="4" t="s">
        <v>43</v>
      </c>
      <c r="F536" s="4" t="s">
        <v>44</v>
      </c>
      <c r="G536" s="22" t="n">
        <v>115454</v>
      </c>
      <c r="H536" s="4" t="s">
        <v>1209</v>
      </c>
      <c r="I536" s="0" t="s">
        <v>847</v>
      </c>
      <c r="J536" s="4" t="s">
        <v>32</v>
      </c>
      <c r="K536" s="4" t="s">
        <v>1185</v>
      </c>
      <c r="L536" s="4" t="s">
        <v>34</v>
      </c>
      <c r="M536" s="4" t="s">
        <v>25</v>
      </c>
      <c r="N536" s="22" t="n">
        <v>5</v>
      </c>
      <c r="O536" s="42" t="n">
        <v>44</v>
      </c>
      <c r="P536" s="45" t="n">
        <v>0</v>
      </c>
      <c r="Q536" s="45" t="e">
        <f aca="false">NA()</f>
        <v>#N/A</v>
      </c>
      <c r="R536" s="44" t="e">
        <f aca="false">NA()</f>
        <v>#N/A</v>
      </c>
      <c r="S536" s="11" t="s">
        <v>1772</v>
      </c>
      <c r="T536" s="21" t="n">
        <v>42643</v>
      </c>
      <c r="U536" s="21" t="n">
        <v>42636</v>
      </c>
      <c r="V536" s="4" t="s">
        <v>49</v>
      </c>
    </row>
    <row r="537" customFormat="false" ht="12.75" hidden="true" customHeight="false" outlineLevel="0" collapsed="false">
      <c r="A537" s="21" t="n">
        <v>42627.4040972222</v>
      </c>
      <c r="B537" s="22" t="n">
        <v>7056</v>
      </c>
      <c r="C537" s="4" t="s">
        <v>147</v>
      </c>
      <c r="D537" s="22" t="n">
        <v>391</v>
      </c>
      <c r="E537" s="4" t="s">
        <v>148</v>
      </c>
      <c r="F537" s="4" t="s">
        <v>20</v>
      </c>
      <c r="G537" s="22" t="n">
        <v>115733</v>
      </c>
      <c r="H537" s="4" t="s">
        <v>107</v>
      </c>
      <c r="I537" s="0" t="s">
        <v>108</v>
      </c>
      <c r="J537" s="4" t="s">
        <v>32</v>
      </c>
      <c r="K537" s="4" t="s">
        <v>109</v>
      </c>
      <c r="L537" s="4" t="s">
        <v>25</v>
      </c>
      <c r="M537" s="4" t="s">
        <v>25</v>
      </c>
      <c r="N537" s="22" t="n">
        <v>5</v>
      </c>
      <c r="O537" s="42" t="n">
        <v>1181</v>
      </c>
      <c r="P537" s="45" t="n">
        <v>7005</v>
      </c>
      <c r="Q537" s="45" t="e">
        <f aca="false">NA()</f>
        <v>#N/A</v>
      </c>
      <c r="R537" s="44" t="e">
        <f aca="false">NA()</f>
        <v>#N/A</v>
      </c>
      <c r="S537" s="11" t="s">
        <v>1772</v>
      </c>
      <c r="T537" s="21" t="n">
        <v>42698</v>
      </c>
      <c r="U537" s="21" t="n">
        <v>42628</v>
      </c>
      <c r="V537" s="4" t="s">
        <v>1210</v>
      </c>
    </row>
    <row r="538" customFormat="false" ht="12.75" hidden="true" customHeight="false" outlineLevel="0" collapsed="false">
      <c r="A538" s="21" t="n">
        <v>42633.5944328704</v>
      </c>
      <c r="B538" s="22" t="n">
        <v>7583</v>
      </c>
      <c r="C538" s="4" t="s">
        <v>35</v>
      </c>
      <c r="D538" s="22" t="n">
        <v>343</v>
      </c>
      <c r="E538" s="4" t="s">
        <v>36</v>
      </c>
      <c r="F538" s="4" t="s">
        <v>37</v>
      </c>
      <c r="G538" s="22" t="n">
        <v>117442</v>
      </c>
      <c r="H538" s="4" t="s">
        <v>1211</v>
      </c>
      <c r="I538" s="0" t="s">
        <v>1212</v>
      </c>
      <c r="J538" s="4" t="s">
        <v>32</v>
      </c>
      <c r="K538" s="4" t="s">
        <v>1213</v>
      </c>
      <c r="L538" s="4" t="s">
        <v>25</v>
      </c>
      <c r="M538" s="4" t="s">
        <v>25</v>
      </c>
      <c r="N538" s="22" t="n">
        <v>5</v>
      </c>
      <c r="O538" s="42"/>
      <c r="P538" s="45" t="e">
        <f aca="false">NA()</f>
        <v>#N/A</v>
      </c>
      <c r="Q538" s="45" t="e">
        <f aca="false">NA()</f>
        <v>#N/A</v>
      </c>
      <c r="R538" s="44" t="e">
        <f aca="false">NA()</f>
        <v>#N/A</v>
      </c>
      <c r="S538" s="11" t="s">
        <v>1772</v>
      </c>
      <c r="T538" s="21" t="n">
        <v>42643</v>
      </c>
      <c r="U538" s="21" t="n">
        <v>42635</v>
      </c>
      <c r="V538" s="4" t="s">
        <v>472</v>
      </c>
    </row>
    <row r="539" customFormat="false" ht="12.75" hidden="true" customHeight="false" outlineLevel="0" collapsed="false">
      <c r="A539" s="21" t="n">
        <v>42629.8765162037</v>
      </c>
      <c r="B539" s="22" t="n">
        <v>4444</v>
      </c>
      <c r="C539" s="4" t="s">
        <v>940</v>
      </c>
      <c r="D539" s="22" t="n">
        <v>357</v>
      </c>
      <c r="E539" s="4" t="s">
        <v>941</v>
      </c>
      <c r="F539" s="4" t="s">
        <v>72</v>
      </c>
      <c r="G539" s="22" t="n">
        <v>118248</v>
      </c>
      <c r="H539" s="4" t="s">
        <v>1214</v>
      </c>
      <c r="I539" s="0" t="s">
        <v>1215</v>
      </c>
      <c r="J539" s="4" t="s">
        <v>32</v>
      </c>
      <c r="K539" s="4" t="s">
        <v>1216</v>
      </c>
      <c r="L539" s="4" t="s">
        <v>25</v>
      </c>
      <c r="M539" s="4" t="s">
        <v>25</v>
      </c>
      <c r="N539" s="22" t="n">
        <v>5</v>
      </c>
      <c r="O539" s="42" t="n">
        <v>28</v>
      </c>
      <c r="P539" s="45" t="e">
        <f aca="false">NA()</f>
        <v>#N/A</v>
      </c>
      <c r="Q539" s="45" t="e">
        <f aca="false">NA()</f>
        <v>#N/A</v>
      </c>
      <c r="R539" s="44" t="e">
        <f aca="false">NA()</f>
        <v>#N/A</v>
      </c>
      <c r="S539" s="11" t="s">
        <v>1772</v>
      </c>
      <c r="T539" s="21" t="n">
        <v>42643</v>
      </c>
      <c r="U539" s="21" t="n">
        <v>42635</v>
      </c>
      <c r="V539" s="4" t="s">
        <v>193</v>
      </c>
    </row>
    <row r="540" customFormat="false" ht="12.75" hidden="true" customHeight="false" outlineLevel="0" collapsed="false">
      <c r="A540" s="21" t="n">
        <v>42628.6511921296</v>
      </c>
      <c r="B540" s="22" t="n">
        <v>7583</v>
      </c>
      <c r="C540" s="4" t="s">
        <v>35</v>
      </c>
      <c r="D540" s="22" t="n">
        <v>343</v>
      </c>
      <c r="E540" s="4" t="s">
        <v>36</v>
      </c>
      <c r="F540" s="4" t="s">
        <v>37</v>
      </c>
      <c r="G540" s="22" t="n">
        <v>119025</v>
      </c>
      <c r="H540" s="4" t="s">
        <v>1217</v>
      </c>
      <c r="I540" s="0" t="s">
        <v>1218</v>
      </c>
      <c r="J540" s="4" t="s">
        <v>32</v>
      </c>
      <c r="K540" s="4" t="s">
        <v>906</v>
      </c>
      <c r="L540" s="4" t="s">
        <v>25</v>
      </c>
      <c r="M540" s="4" t="s">
        <v>25</v>
      </c>
      <c r="N540" s="22" t="n">
        <v>5</v>
      </c>
      <c r="O540" s="42" t="n">
        <v>71</v>
      </c>
      <c r="P540" s="45" t="n">
        <v>0</v>
      </c>
      <c r="Q540" s="45" t="e">
        <f aca="false">NA()</f>
        <v>#N/A</v>
      </c>
      <c r="R540" s="44" t="s">
        <v>2018</v>
      </c>
      <c r="S540" s="11" t="s">
        <v>1772</v>
      </c>
      <c r="T540" s="21" t="n">
        <v>42643</v>
      </c>
      <c r="U540" s="21" t="n">
        <v>42635</v>
      </c>
      <c r="V540" s="4" t="s">
        <v>1179</v>
      </c>
    </row>
    <row r="541" customFormat="false" ht="12.75" hidden="true" customHeight="false" outlineLevel="0" collapsed="false">
      <c r="A541" s="21" t="n">
        <v>42633.4642361111</v>
      </c>
      <c r="B541" s="22" t="n">
        <v>8073</v>
      </c>
      <c r="C541" s="4" t="s">
        <v>70</v>
      </c>
      <c r="D541" s="22" t="n">
        <v>587</v>
      </c>
      <c r="E541" s="4" t="s">
        <v>71</v>
      </c>
      <c r="F541" s="4" t="s">
        <v>72</v>
      </c>
      <c r="G541" s="22" t="n">
        <v>119652</v>
      </c>
      <c r="H541" s="4" t="s">
        <v>1219</v>
      </c>
      <c r="I541" s="0" t="s">
        <v>1220</v>
      </c>
      <c r="J541" s="4" t="s">
        <v>32</v>
      </c>
      <c r="K541" s="4" t="s">
        <v>1221</v>
      </c>
      <c r="L541" s="4" t="s">
        <v>25</v>
      </c>
      <c r="M541" s="4" t="s">
        <v>25</v>
      </c>
      <c r="N541" s="22" t="n">
        <v>5</v>
      </c>
      <c r="O541" s="42" t="n">
        <v>48</v>
      </c>
      <c r="P541" s="45" t="n">
        <v>710</v>
      </c>
      <c r="Q541" s="45" t="e">
        <f aca="false">NA()</f>
        <v>#N/A</v>
      </c>
      <c r="R541" s="44" t="e">
        <f aca="false">NA()</f>
        <v>#N/A</v>
      </c>
      <c r="S541" s="11" t="s">
        <v>1772</v>
      </c>
      <c r="T541" s="21" t="n">
        <v>42643</v>
      </c>
      <c r="U541" s="21" t="n">
        <v>42635</v>
      </c>
      <c r="V541" s="4" t="s">
        <v>49</v>
      </c>
    </row>
    <row r="542" customFormat="false" ht="12.75" hidden="true" customHeight="false" outlineLevel="0" collapsed="false">
      <c r="A542" s="21" t="n">
        <v>42628.5836342593</v>
      </c>
      <c r="B542" s="22" t="n">
        <v>7583</v>
      </c>
      <c r="C542" s="4" t="s">
        <v>35</v>
      </c>
      <c r="D542" s="22" t="n">
        <v>343</v>
      </c>
      <c r="E542" s="4" t="s">
        <v>36</v>
      </c>
      <c r="F542" s="4" t="s">
        <v>37</v>
      </c>
      <c r="G542" s="22" t="n">
        <v>120359</v>
      </c>
      <c r="H542" s="4" t="s">
        <v>1222</v>
      </c>
      <c r="I542" s="0" t="s">
        <v>1223</v>
      </c>
      <c r="J542" s="4" t="s">
        <v>32</v>
      </c>
      <c r="K542" s="4" t="s">
        <v>1224</v>
      </c>
      <c r="L542" s="4" t="s">
        <v>25</v>
      </c>
      <c r="M542" s="4" t="s">
        <v>25</v>
      </c>
      <c r="N542" s="22" t="n">
        <v>5</v>
      </c>
      <c r="O542" s="42" t="n">
        <v>180</v>
      </c>
      <c r="P542" s="45" t="n">
        <v>60</v>
      </c>
      <c r="Q542" s="45" t="e">
        <f aca="false">NA()</f>
        <v>#N/A</v>
      </c>
      <c r="R542" s="44" t="s">
        <v>2029</v>
      </c>
      <c r="S542" s="11" t="s">
        <v>1772</v>
      </c>
      <c r="T542" s="21" t="n">
        <v>42643</v>
      </c>
      <c r="U542" s="21" t="n">
        <v>42635</v>
      </c>
      <c r="V542" s="4" t="s">
        <v>1225</v>
      </c>
    </row>
    <row r="543" customFormat="false" ht="12.75" hidden="true" customHeight="false" outlineLevel="0" collapsed="false">
      <c r="A543" s="21" t="n">
        <v>42628.864837963</v>
      </c>
      <c r="B543" s="22" t="n">
        <v>8073</v>
      </c>
      <c r="C543" s="4" t="s">
        <v>70</v>
      </c>
      <c r="D543" s="22" t="n">
        <v>587</v>
      </c>
      <c r="E543" s="4" t="s">
        <v>71</v>
      </c>
      <c r="F543" s="4" t="s">
        <v>72</v>
      </c>
      <c r="G543" s="22" t="n">
        <v>120670</v>
      </c>
      <c r="H543" s="4" t="s">
        <v>1226</v>
      </c>
      <c r="I543" s="0" t="s">
        <v>1227</v>
      </c>
      <c r="J543" s="4" t="s">
        <v>32</v>
      </c>
      <c r="K543" s="4" t="s">
        <v>79</v>
      </c>
      <c r="L543" s="4" t="s">
        <v>25</v>
      </c>
      <c r="M543" s="4" t="s">
        <v>25</v>
      </c>
      <c r="N543" s="22" t="n">
        <v>5</v>
      </c>
      <c r="O543" s="42" t="n">
        <v>11</v>
      </c>
      <c r="P543" s="45" t="n">
        <v>280</v>
      </c>
      <c r="Q543" s="45" t="e">
        <f aca="false">NA()</f>
        <v>#N/A</v>
      </c>
      <c r="R543" s="44" t="e">
        <f aca="false">NA()</f>
        <v>#N/A</v>
      </c>
      <c r="S543" s="11" t="s">
        <v>1772</v>
      </c>
      <c r="T543" s="21" t="n">
        <v>42643</v>
      </c>
      <c r="U543" s="21" t="n">
        <v>42635</v>
      </c>
      <c r="V543" s="4" t="s">
        <v>49</v>
      </c>
    </row>
    <row r="544" customFormat="false" ht="12.75" hidden="true" customHeight="false" outlineLevel="0" collapsed="false">
      <c r="A544" s="21" t="n">
        <v>42629.5893865741</v>
      </c>
      <c r="B544" s="22" t="n">
        <v>8594</v>
      </c>
      <c r="C544" s="4" t="s">
        <v>558</v>
      </c>
      <c r="D544" s="22" t="n">
        <v>351</v>
      </c>
      <c r="E544" s="4" t="s">
        <v>559</v>
      </c>
      <c r="F544" s="4" t="s">
        <v>37</v>
      </c>
      <c r="G544" s="22" t="n">
        <v>121314</v>
      </c>
      <c r="H544" s="4" t="s">
        <v>516</v>
      </c>
      <c r="I544" s="0" t="s">
        <v>517</v>
      </c>
      <c r="J544" s="4" t="s">
        <v>118</v>
      </c>
      <c r="K544" s="4" t="s">
        <v>518</v>
      </c>
      <c r="L544" s="4" t="s">
        <v>25</v>
      </c>
      <c r="M544" s="4" t="s">
        <v>25</v>
      </c>
      <c r="N544" s="22" t="n">
        <v>5</v>
      </c>
      <c r="O544" s="42"/>
      <c r="P544" s="45" t="e">
        <f aca="false">NA()</f>
        <v>#N/A</v>
      </c>
      <c r="Q544" s="45" t="s">
        <v>1998</v>
      </c>
      <c r="R544" s="44" t="e">
        <f aca="false">NA()</f>
        <v>#N/A</v>
      </c>
      <c r="S544" s="11" t="s">
        <v>1772</v>
      </c>
      <c r="T544" s="21" t="n">
        <v>42703</v>
      </c>
      <c r="U544" s="21" t="n">
        <v>42632</v>
      </c>
      <c r="V544" s="4" t="s">
        <v>106</v>
      </c>
    </row>
    <row r="545" customFormat="false" ht="12.75" hidden="true" customHeight="false" outlineLevel="0" collapsed="false">
      <c r="A545" s="21" t="n">
        <v>42630.5118865741</v>
      </c>
      <c r="B545" s="22" t="n">
        <v>6506</v>
      </c>
      <c r="C545" s="4" t="s">
        <v>231</v>
      </c>
      <c r="D545" s="22" t="n">
        <v>738</v>
      </c>
      <c r="E545" s="4" t="s">
        <v>232</v>
      </c>
      <c r="F545" s="4" t="s">
        <v>72</v>
      </c>
      <c r="G545" s="22" t="n">
        <v>121976</v>
      </c>
      <c r="H545" s="4" t="s">
        <v>791</v>
      </c>
      <c r="I545" s="0" t="s">
        <v>210</v>
      </c>
      <c r="J545" s="4" t="s">
        <v>32</v>
      </c>
      <c r="K545" s="4" t="s">
        <v>790</v>
      </c>
      <c r="L545" s="4" t="s">
        <v>34</v>
      </c>
      <c r="M545" s="4" t="s">
        <v>25</v>
      </c>
      <c r="N545" s="22" t="n">
        <v>5</v>
      </c>
      <c r="O545" s="42" t="n">
        <v>160</v>
      </c>
      <c r="P545" s="45" t="e">
        <f aca="false">NA()</f>
        <v>#N/A</v>
      </c>
      <c r="Q545" s="45" t="e">
        <f aca="false">NA()</f>
        <v>#N/A</v>
      </c>
      <c r="R545" s="44" t="e">
        <f aca="false">NA()</f>
        <v>#N/A</v>
      </c>
      <c r="S545" s="11" t="s">
        <v>1772</v>
      </c>
      <c r="T545" s="21" t="n">
        <v>42672</v>
      </c>
      <c r="U545" s="21" t="n">
        <v>42635</v>
      </c>
      <c r="V545" s="4" t="s">
        <v>106</v>
      </c>
    </row>
    <row r="546" customFormat="false" ht="12.75" hidden="true" customHeight="false" outlineLevel="0" collapsed="false">
      <c r="A546" s="21" t="n">
        <v>42633.6816550926</v>
      </c>
      <c r="B546" s="22" t="n">
        <v>4044</v>
      </c>
      <c r="C546" s="4" t="s">
        <v>124</v>
      </c>
      <c r="D546" s="22" t="n">
        <v>582</v>
      </c>
      <c r="E546" s="4" t="s">
        <v>125</v>
      </c>
      <c r="F546" s="4" t="s">
        <v>37</v>
      </c>
      <c r="G546" s="22" t="n">
        <v>122009</v>
      </c>
      <c r="H546" s="4" t="s">
        <v>431</v>
      </c>
      <c r="I546" s="0" t="s">
        <v>1228</v>
      </c>
      <c r="J546" s="4" t="s">
        <v>118</v>
      </c>
      <c r="K546" s="4" t="s">
        <v>433</v>
      </c>
      <c r="L546" s="4" t="s">
        <v>25</v>
      </c>
      <c r="M546" s="4" t="s">
        <v>25</v>
      </c>
      <c r="N546" s="22" t="n">
        <v>5</v>
      </c>
      <c r="O546" s="42" t="n">
        <v>71</v>
      </c>
      <c r="P546" s="45" t="n">
        <v>0</v>
      </c>
      <c r="Q546" s="45" t="e">
        <f aca="false">NA()</f>
        <v>#N/A</v>
      </c>
      <c r="R546" s="44" t="s">
        <v>1980</v>
      </c>
      <c r="S546" s="11" t="s">
        <v>1772</v>
      </c>
      <c r="T546" s="21" t="n">
        <v>42704</v>
      </c>
      <c r="U546" s="21" t="n">
        <v>42639</v>
      </c>
      <c r="V546" s="4" t="s">
        <v>56</v>
      </c>
    </row>
    <row r="547" customFormat="false" ht="12.75" hidden="true" customHeight="false" outlineLevel="0" collapsed="false">
      <c r="A547" s="21" t="n">
        <v>42630.6957986111</v>
      </c>
      <c r="B547" s="22" t="n">
        <v>6492</v>
      </c>
      <c r="C547" s="4" t="s">
        <v>680</v>
      </c>
      <c r="D547" s="22" t="n">
        <v>713</v>
      </c>
      <c r="E547" s="4" t="s">
        <v>681</v>
      </c>
      <c r="F547" s="4" t="s">
        <v>72</v>
      </c>
      <c r="G547" s="22" t="n">
        <v>123057</v>
      </c>
      <c r="H547" s="4" t="s">
        <v>1229</v>
      </c>
      <c r="I547" s="0" t="s">
        <v>1230</v>
      </c>
      <c r="J547" s="4" t="s">
        <v>32</v>
      </c>
      <c r="K547" s="4" t="s">
        <v>1182</v>
      </c>
      <c r="L547" s="4" t="s">
        <v>25</v>
      </c>
      <c r="M547" s="4" t="s">
        <v>25</v>
      </c>
      <c r="N547" s="22" t="n">
        <v>5</v>
      </c>
      <c r="O547" s="42" t="n">
        <v>164</v>
      </c>
      <c r="P547" s="45" t="n">
        <v>1048</v>
      </c>
      <c r="Q547" s="45" t="n">
        <v>100</v>
      </c>
      <c r="R547" s="44" t="e">
        <f aca="false">NA()</f>
        <v>#N/A</v>
      </c>
      <c r="S547" s="11" t="s">
        <v>1772</v>
      </c>
      <c r="T547" s="21" t="n">
        <v>42643</v>
      </c>
      <c r="U547" s="21" t="n">
        <v>42632</v>
      </c>
      <c r="V547" s="4" t="s">
        <v>162</v>
      </c>
    </row>
    <row r="548" customFormat="false" ht="12.75" hidden="true" customHeight="false" outlineLevel="0" collapsed="false">
      <c r="A548" s="21" t="n">
        <v>42631.6618981482</v>
      </c>
      <c r="B548" s="22" t="n">
        <v>5347</v>
      </c>
      <c r="C548" s="4" t="s">
        <v>241</v>
      </c>
      <c r="D548" s="22" t="n">
        <v>545</v>
      </c>
      <c r="E548" s="4" t="s">
        <v>242</v>
      </c>
      <c r="F548" s="4" t="s">
        <v>243</v>
      </c>
      <c r="G548" s="22" t="n">
        <v>123845</v>
      </c>
      <c r="H548" s="4" t="s">
        <v>431</v>
      </c>
      <c r="I548" s="0" t="s">
        <v>432</v>
      </c>
      <c r="J548" s="4" t="s">
        <v>32</v>
      </c>
      <c r="K548" s="4" t="s">
        <v>433</v>
      </c>
      <c r="L548" s="4" t="s">
        <v>25</v>
      </c>
      <c r="M548" s="4" t="s">
        <v>25</v>
      </c>
      <c r="N548" s="22" t="n">
        <v>5</v>
      </c>
      <c r="O548" s="42" t="n">
        <v>231</v>
      </c>
      <c r="P548" s="45" t="e">
        <f aca="false">NA()</f>
        <v>#N/A</v>
      </c>
      <c r="Q548" s="45" t="e">
        <f aca="false">NA()</f>
        <v>#N/A</v>
      </c>
      <c r="R548" s="44" t="e">
        <f aca="false">NA()</f>
        <v>#N/A</v>
      </c>
      <c r="S548" s="11" t="s">
        <v>1772</v>
      </c>
      <c r="T548" s="21" t="n">
        <v>42643</v>
      </c>
      <c r="U548" s="21" t="n">
        <v>42636</v>
      </c>
      <c r="V548" s="4" t="s">
        <v>49</v>
      </c>
    </row>
    <row r="549" customFormat="false" ht="12.75" hidden="true" customHeight="false" outlineLevel="0" collapsed="false">
      <c r="A549" s="21" t="n">
        <v>42629.7560532407</v>
      </c>
      <c r="B549" s="22" t="n">
        <v>10470</v>
      </c>
      <c r="C549" s="4" t="s">
        <v>387</v>
      </c>
      <c r="D549" s="22" t="n">
        <v>582</v>
      </c>
      <c r="E549" s="4" t="s">
        <v>125</v>
      </c>
      <c r="F549" s="4" t="s">
        <v>37</v>
      </c>
      <c r="G549" s="22" t="n">
        <v>90305</v>
      </c>
      <c r="H549" s="4" t="s">
        <v>737</v>
      </c>
      <c r="I549" s="0" t="s">
        <v>738</v>
      </c>
      <c r="J549" s="4" t="s">
        <v>32</v>
      </c>
      <c r="K549" s="9" t="s">
        <v>739</v>
      </c>
      <c r="L549" s="4" t="s">
        <v>25</v>
      </c>
      <c r="M549" s="4" t="s">
        <v>25</v>
      </c>
      <c r="N549" s="22" t="n">
        <v>10</v>
      </c>
      <c r="O549" s="42" t="n">
        <v>30</v>
      </c>
      <c r="P549" s="45" t="e">
        <f aca="false">NA()</f>
        <v>#N/A</v>
      </c>
      <c r="Q549" s="45" t="e">
        <f aca="false">NA()</f>
        <v>#N/A</v>
      </c>
      <c r="R549" s="44" t="e">
        <f aca="false">NA()</f>
        <v>#N/A</v>
      </c>
      <c r="S549" s="22" t="s">
        <v>1720</v>
      </c>
      <c r="T549" s="21" t="n">
        <v>42657</v>
      </c>
      <c r="U549" s="21" t="n">
        <v>42629</v>
      </c>
      <c r="V549" s="4" t="s">
        <v>129</v>
      </c>
    </row>
    <row r="550" customFormat="false" ht="12.75" hidden="true" customHeight="false" outlineLevel="0" collapsed="false">
      <c r="A550" s="21" t="n">
        <v>42630.6893171296</v>
      </c>
      <c r="B550" s="22" t="n">
        <v>7917</v>
      </c>
      <c r="C550" s="4" t="s">
        <v>324</v>
      </c>
      <c r="D550" s="22" t="n">
        <v>740</v>
      </c>
      <c r="E550" s="4" t="s">
        <v>325</v>
      </c>
      <c r="F550" s="4" t="s">
        <v>115</v>
      </c>
      <c r="G550" s="22" t="n">
        <v>124081</v>
      </c>
      <c r="H550" s="4" t="s">
        <v>185</v>
      </c>
      <c r="I550" s="0" t="s">
        <v>186</v>
      </c>
      <c r="J550" s="4" t="s">
        <v>32</v>
      </c>
      <c r="K550" s="4" t="s">
        <v>187</v>
      </c>
      <c r="L550" s="4" t="s">
        <v>25</v>
      </c>
      <c r="M550" s="4" t="s">
        <v>25</v>
      </c>
      <c r="N550" s="22" t="n">
        <v>5</v>
      </c>
      <c r="O550" s="42"/>
      <c r="P550" s="45" t="e">
        <f aca="false">NA()</f>
        <v>#N/A</v>
      </c>
      <c r="Q550" s="45" t="e">
        <f aca="false">NA()</f>
        <v>#N/A</v>
      </c>
      <c r="R550" s="44" t="e">
        <f aca="false">NA()</f>
        <v>#N/A</v>
      </c>
      <c r="S550" s="11" t="s">
        <v>1772</v>
      </c>
      <c r="T550" s="21" t="n">
        <v>42644</v>
      </c>
      <c r="U550" s="21" t="n">
        <v>42636</v>
      </c>
      <c r="V550" s="4" t="s">
        <v>309</v>
      </c>
    </row>
    <row r="551" customFormat="false" ht="12.75" hidden="true" customHeight="false" outlineLevel="0" collapsed="false">
      <c r="A551" s="21" t="n">
        <v>42627.6179166667</v>
      </c>
      <c r="B551" s="22" t="n">
        <v>4044</v>
      </c>
      <c r="C551" s="4" t="s">
        <v>124</v>
      </c>
      <c r="D551" s="22" t="n">
        <v>582</v>
      </c>
      <c r="E551" s="4" t="s">
        <v>125</v>
      </c>
      <c r="F551" s="4" t="s">
        <v>37</v>
      </c>
      <c r="G551" s="22" t="n">
        <v>124641</v>
      </c>
      <c r="H551" s="4" t="s">
        <v>1231</v>
      </c>
      <c r="I551" s="0" t="s">
        <v>1232</v>
      </c>
      <c r="J551" s="4" t="s">
        <v>32</v>
      </c>
      <c r="K551" s="4" t="s">
        <v>1233</v>
      </c>
      <c r="L551" s="4" t="s">
        <v>25</v>
      </c>
      <c r="M551" s="4" t="s">
        <v>25</v>
      </c>
      <c r="N551" s="22" t="n">
        <v>5</v>
      </c>
      <c r="O551" s="42" t="e">
        <f aca="false">NA()</f>
        <v>#N/A</v>
      </c>
      <c r="P551" s="45" t="n">
        <v>396</v>
      </c>
      <c r="Q551" s="45" t="e">
        <f aca="false">NA()</f>
        <v>#N/A</v>
      </c>
      <c r="R551" s="44" t="e">
        <f aca="false">NA()</f>
        <v>#N/A</v>
      </c>
      <c r="S551" s="22" t="s">
        <v>1772</v>
      </c>
      <c r="T551" s="21" t="n">
        <v>42673</v>
      </c>
      <c r="U551" s="21" t="n">
        <v>42632</v>
      </c>
      <c r="V551" s="4" t="s">
        <v>56</v>
      </c>
    </row>
    <row r="552" customFormat="false" ht="12.75" hidden="true" customHeight="false" outlineLevel="0" collapsed="false">
      <c r="A552" s="21" t="n">
        <v>42631.8224305556</v>
      </c>
      <c r="B552" s="22" t="n">
        <v>8073</v>
      </c>
      <c r="C552" s="4" t="s">
        <v>70</v>
      </c>
      <c r="D552" s="22" t="n">
        <v>587</v>
      </c>
      <c r="E552" s="4" t="s">
        <v>71</v>
      </c>
      <c r="F552" s="4" t="s">
        <v>72</v>
      </c>
      <c r="G552" s="22" t="n">
        <v>127343</v>
      </c>
      <c r="H552" s="4" t="s">
        <v>1234</v>
      </c>
      <c r="I552" s="0" t="s">
        <v>1235</v>
      </c>
      <c r="J552" s="4" t="s">
        <v>32</v>
      </c>
      <c r="K552" s="4" t="s">
        <v>1236</v>
      </c>
      <c r="L552" s="4" t="s">
        <v>25</v>
      </c>
      <c r="M552" s="4" t="s">
        <v>25</v>
      </c>
      <c r="N552" s="22" t="n">
        <v>5</v>
      </c>
      <c r="O552" s="42" t="n">
        <v>184</v>
      </c>
      <c r="P552" s="45" t="n">
        <v>0</v>
      </c>
      <c r="Q552" s="45" t="e">
        <f aca="false">NA()</f>
        <v>#N/A</v>
      </c>
      <c r="R552" s="44" t="s">
        <v>2030</v>
      </c>
      <c r="S552" s="11" t="s">
        <v>1772</v>
      </c>
      <c r="T552" s="21" t="n">
        <v>42643</v>
      </c>
      <c r="U552" s="21" t="n">
        <v>42635</v>
      </c>
      <c r="V552" s="4" t="s">
        <v>49</v>
      </c>
    </row>
    <row r="553" customFormat="false" ht="12.75" hidden="true" customHeight="false" outlineLevel="0" collapsed="false">
      <c r="A553" s="21" t="n">
        <v>42630.6736574074</v>
      </c>
      <c r="B553" s="22" t="n">
        <v>6506</v>
      </c>
      <c r="C553" s="4" t="s">
        <v>231</v>
      </c>
      <c r="D553" s="22" t="n">
        <v>738</v>
      </c>
      <c r="E553" s="4" t="s">
        <v>232</v>
      </c>
      <c r="F553" s="4" t="s">
        <v>72</v>
      </c>
      <c r="G553" s="22" t="n">
        <v>127428</v>
      </c>
      <c r="H553" s="4" t="s">
        <v>809</v>
      </c>
      <c r="I553" s="0" t="s">
        <v>1237</v>
      </c>
      <c r="J553" s="4" t="s">
        <v>32</v>
      </c>
      <c r="K553" s="4" t="s">
        <v>1238</v>
      </c>
      <c r="L553" s="4" t="s">
        <v>34</v>
      </c>
      <c r="M553" s="4" t="s">
        <v>25</v>
      </c>
      <c r="N553" s="22" t="n">
        <v>5</v>
      </c>
      <c r="O553" s="42" t="n">
        <v>234</v>
      </c>
      <c r="P553" s="45" t="n">
        <v>0</v>
      </c>
      <c r="Q553" s="45" t="e">
        <f aca="false">NA()</f>
        <v>#N/A</v>
      </c>
      <c r="R553" s="44" t="s">
        <v>1987</v>
      </c>
      <c r="S553" s="11" t="s">
        <v>1772</v>
      </c>
      <c r="T553" s="21" t="n">
        <v>42660</v>
      </c>
      <c r="U553" s="21" t="n">
        <v>42635</v>
      </c>
      <c r="V553" s="4" t="s">
        <v>106</v>
      </c>
    </row>
    <row r="554" customFormat="false" ht="12.75" hidden="true" customHeight="false" outlineLevel="0" collapsed="false">
      <c r="A554" s="21" t="n">
        <v>42630.5333101852</v>
      </c>
      <c r="B554" s="22" t="n">
        <v>6506</v>
      </c>
      <c r="C554" s="4" t="s">
        <v>231</v>
      </c>
      <c r="D554" s="22" t="n">
        <v>738</v>
      </c>
      <c r="E554" s="4" t="s">
        <v>232</v>
      </c>
      <c r="F554" s="4" t="s">
        <v>72</v>
      </c>
      <c r="G554" s="22" t="n">
        <v>90612</v>
      </c>
      <c r="H554" s="4" t="s">
        <v>948</v>
      </c>
      <c r="I554" s="0" t="s">
        <v>1148</v>
      </c>
      <c r="J554" s="4" t="s">
        <v>32</v>
      </c>
      <c r="K554" s="4" t="s">
        <v>79</v>
      </c>
      <c r="L554" s="4" t="s">
        <v>34</v>
      </c>
      <c r="M554" s="4" t="s">
        <v>25</v>
      </c>
      <c r="N554" s="22" t="n">
        <v>5</v>
      </c>
      <c r="O554" s="42"/>
      <c r="P554" s="45" t="n">
        <v>0</v>
      </c>
      <c r="Q554" s="45" t="e">
        <f aca="false">NA()</f>
        <v>#N/A</v>
      </c>
      <c r="R554" s="44" t="e">
        <f aca="false">NA()</f>
        <v>#N/A</v>
      </c>
      <c r="S554" s="35" t="s">
        <v>2028</v>
      </c>
      <c r="T554" s="21" t="n">
        <v>42672</v>
      </c>
      <c r="U554" s="21" t="n">
        <v>42635</v>
      </c>
      <c r="V554" s="4" t="s">
        <v>106</v>
      </c>
    </row>
    <row r="555" customFormat="false" ht="12.75" hidden="true" customHeight="false" outlineLevel="0" collapsed="false">
      <c r="A555" s="21" t="n">
        <v>42631.5109259259</v>
      </c>
      <c r="B555" s="22" t="n">
        <v>7031</v>
      </c>
      <c r="C555" s="4" t="s">
        <v>27</v>
      </c>
      <c r="D555" s="22" t="n">
        <v>341</v>
      </c>
      <c r="E555" s="4" t="s">
        <v>28</v>
      </c>
      <c r="F555" s="4" t="s">
        <v>29</v>
      </c>
      <c r="G555" s="22" t="n">
        <v>131284</v>
      </c>
      <c r="H555" s="4" t="s">
        <v>817</v>
      </c>
      <c r="I555" s="0" t="s">
        <v>818</v>
      </c>
      <c r="J555" s="4" t="s">
        <v>118</v>
      </c>
      <c r="K555" s="4" t="s">
        <v>819</v>
      </c>
      <c r="L555" s="4" t="s">
        <v>34</v>
      </c>
      <c r="M555" s="4" t="s">
        <v>25</v>
      </c>
      <c r="N555" s="22" t="n">
        <v>5</v>
      </c>
      <c r="O555" s="42" t="n">
        <v>286</v>
      </c>
      <c r="P555" s="45" t="n">
        <v>87</v>
      </c>
      <c r="Q555" s="45" t="e">
        <f aca="false">NA()</f>
        <v>#N/A</v>
      </c>
      <c r="R555" s="44" t="e">
        <f aca="false">NA()</f>
        <v>#N/A</v>
      </c>
      <c r="S555" s="11" t="s">
        <v>1772</v>
      </c>
      <c r="T555" s="21" t="n">
        <v>42638</v>
      </c>
      <c r="U555" s="21" t="n">
        <v>42633</v>
      </c>
    </row>
    <row r="556" customFormat="false" ht="12.75" hidden="true" customHeight="false" outlineLevel="0" collapsed="false">
      <c r="A556" s="21" t="n">
        <v>42630.8620833333</v>
      </c>
      <c r="B556" s="22" t="n">
        <v>4196</v>
      </c>
      <c r="C556" s="4" t="s">
        <v>293</v>
      </c>
      <c r="D556" s="22" t="n">
        <v>385</v>
      </c>
      <c r="E556" s="4" t="s">
        <v>294</v>
      </c>
      <c r="F556" s="4" t="s">
        <v>52</v>
      </c>
      <c r="G556" s="22" t="n">
        <v>94707</v>
      </c>
      <c r="H556" s="4" t="s">
        <v>1157</v>
      </c>
      <c r="I556" s="0" t="s">
        <v>774</v>
      </c>
      <c r="J556" s="4" t="s">
        <v>47</v>
      </c>
      <c r="K556" s="4" t="s">
        <v>1158</v>
      </c>
      <c r="L556" s="4" t="s">
        <v>25</v>
      </c>
      <c r="M556" s="4" t="s">
        <v>25</v>
      </c>
      <c r="N556" s="22" t="n">
        <v>5</v>
      </c>
      <c r="O556" s="42" t="n">
        <v>429</v>
      </c>
      <c r="P556" s="45" t="e">
        <f aca="false">NA()</f>
        <v>#N/A</v>
      </c>
      <c r="Q556" s="45" t="e">
        <f aca="false">NA()</f>
        <v>#N/A</v>
      </c>
      <c r="R556" s="44" t="e">
        <f aca="false">NA()</f>
        <v>#N/A</v>
      </c>
      <c r="S556" s="22" t="s">
        <v>1720</v>
      </c>
      <c r="T556" s="21" t="n">
        <v>42643</v>
      </c>
      <c r="U556" s="21" t="n">
        <v>42634</v>
      </c>
      <c r="V556" s="4" t="s">
        <v>1159</v>
      </c>
    </row>
    <row r="557" customFormat="false" ht="12.75" hidden="true" customHeight="false" outlineLevel="0" collapsed="false">
      <c r="A557" s="21" t="n">
        <v>42633.6156018519</v>
      </c>
      <c r="B557" s="22" t="n">
        <v>8073</v>
      </c>
      <c r="C557" s="4" t="s">
        <v>70</v>
      </c>
      <c r="D557" s="22" t="n">
        <v>587</v>
      </c>
      <c r="E557" s="4" t="s">
        <v>71</v>
      </c>
      <c r="F557" s="4" t="s">
        <v>72</v>
      </c>
      <c r="G557" s="22" t="n">
        <v>95048</v>
      </c>
      <c r="H557" s="4" t="s">
        <v>742</v>
      </c>
      <c r="I557" s="0" t="s">
        <v>743</v>
      </c>
      <c r="J557" s="4" t="s">
        <v>23</v>
      </c>
      <c r="K557" s="4" t="s">
        <v>744</v>
      </c>
      <c r="L557" s="4" t="s">
        <v>25</v>
      </c>
      <c r="M557" s="4" t="s">
        <v>25</v>
      </c>
      <c r="N557" s="22" t="n">
        <v>10</v>
      </c>
      <c r="O557" s="42" t="n">
        <v>576</v>
      </c>
      <c r="P557" s="45" t="e">
        <f aca="false">NA()</f>
        <v>#N/A</v>
      </c>
      <c r="Q557" s="45" t="e">
        <f aca="false">NA()</f>
        <v>#N/A</v>
      </c>
      <c r="R557" s="44" t="e">
        <f aca="false">NA()</f>
        <v>#N/A</v>
      </c>
      <c r="S557" s="22" t="s">
        <v>1720</v>
      </c>
      <c r="T557" s="21" t="n">
        <v>42643</v>
      </c>
      <c r="U557" s="21" t="n">
        <v>42635</v>
      </c>
      <c r="V557" s="4" t="s">
        <v>49</v>
      </c>
    </row>
    <row r="558" customFormat="false" ht="12.75" hidden="true" customHeight="false" outlineLevel="0" collapsed="false">
      <c r="A558" s="21" t="n">
        <v>42633.8805787037</v>
      </c>
      <c r="B558" s="22" t="n">
        <v>6989</v>
      </c>
      <c r="C558" s="4" t="s">
        <v>42</v>
      </c>
      <c r="D558" s="22" t="n">
        <v>581</v>
      </c>
      <c r="E558" s="4" t="s">
        <v>43</v>
      </c>
      <c r="F558" s="4" t="s">
        <v>44</v>
      </c>
      <c r="G558" s="22" t="n">
        <v>95048</v>
      </c>
      <c r="H558" s="4" t="s">
        <v>742</v>
      </c>
      <c r="I558" s="0" t="s">
        <v>743</v>
      </c>
      <c r="J558" s="4" t="s">
        <v>23</v>
      </c>
      <c r="K558" s="4" t="s">
        <v>744</v>
      </c>
      <c r="L558" s="4" t="s">
        <v>34</v>
      </c>
      <c r="M558" s="4" t="s">
        <v>25</v>
      </c>
      <c r="N558" s="22" t="n">
        <v>3</v>
      </c>
      <c r="O558" s="42" t="n">
        <v>576</v>
      </c>
      <c r="P558" s="45" t="e">
        <f aca="false">NA()</f>
        <v>#N/A</v>
      </c>
      <c r="Q558" s="45" t="e">
        <f aca="false">NA()</f>
        <v>#N/A</v>
      </c>
      <c r="R558" s="44" t="e">
        <f aca="false">NA()</f>
        <v>#N/A</v>
      </c>
      <c r="S558" s="22" t="s">
        <v>1720</v>
      </c>
      <c r="T558" s="21" t="n">
        <v>42643</v>
      </c>
      <c r="U558" s="21" t="n">
        <v>42636</v>
      </c>
      <c r="V558" s="4" t="s">
        <v>1384</v>
      </c>
    </row>
    <row r="559" customFormat="false" ht="12.75" hidden="true" customHeight="false" outlineLevel="0" collapsed="false">
      <c r="A559" s="21" t="n">
        <v>42629.6855439815</v>
      </c>
      <c r="B559" s="22" t="n">
        <v>8233</v>
      </c>
      <c r="C559" s="4" t="s">
        <v>359</v>
      </c>
      <c r="D559" s="22" t="n">
        <v>355</v>
      </c>
      <c r="E559" s="4" t="s">
        <v>360</v>
      </c>
      <c r="F559" s="4" t="s">
        <v>44</v>
      </c>
      <c r="G559" s="22" t="n">
        <v>135007</v>
      </c>
      <c r="H559" s="4" t="s">
        <v>1246</v>
      </c>
      <c r="I559" s="0" t="s">
        <v>1247</v>
      </c>
      <c r="J559" s="4" t="s">
        <v>32</v>
      </c>
      <c r="K559" s="4" t="s">
        <v>1101</v>
      </c>
      <c r="L559" s="4" t="s">
        <v>25</v>
      </c>
      <c r="M559" s="4" t="s">
        <v>25</v>
      </c>
      <c r="N559" s="22" t="n">
        <v>5</v>
      </c>
      <c r="O559" s="42"/>
      <c r="P559" s="45" t="e">
        <f aca="false">NA()</f>
        <v>#N/A</v>
      </c>
      <c r="Q559" s="45" t="s">
        <v>1976</v>
      </c>
      <c r="R559" s="44" t="e">
        <f aca="false">NA()</f>
        <v>#N/A</v>
      </c>
      <c r="S559" s="11" t="s">
        <v>1772</v>
      </c>
      <c r="T559" s="21" t="n">
        <v>42615</v>
      </c>
      <c r="U559" s="21" t="n">
        <v>42633</v>
      </c>
      <c r="V559" s="4" t="s">
        <v>193</v>
      </c>
    </row>
    <row r="560" customFormat="false" ht="12.75" hidden="true" customHeight="false" outlineLevel="0" collapsed="false">
      <c r="A560" s="21" t="n">
        <v>42633.6158680556</v>
      </c>
      <c r="B560" s="22" t="n">
        <v>8073</v>
      </c>
      <c r="C560" s="4" t="s">
        <v>70</v>
      </c>
      <c r="D560" s="22" t="n">
        <v>587</v>
      </c>
      <c r="E560" s="4" t="s">
        <v>71</v>
      </c>
      <c r="F560" s="4" t="s">
        <v>72</v>
      </c>
      <c r="G560" s="22" t="n">
        <v>95212</v>
      </c>
      <c r="H560" s="4" t="s">
        <v>745</v>
      </c>
      <c r="I560" s="0" t="s">
        <v>746</v>
      </c>
      <c r="J560" s="4" t="s">
        <v>23</v>
      </c>
      <c r="K560" s="4" t="s">
        <v>744</v>
      </c>
      <c r="L560" s="4" t="s">
        <v>25</v>
      </c>
      <c r="M560" s="4" t="s">
        <v>25</v>
      </c>
      <c r="N560" s="22" t="n">
        <v>10</v>
      </c>
      <c r="O560" s="42" t="n">
        <v>960</v>
      </c>
      <c r="P560" s="45" t="e">
        <f aca="false">NA()</f>
        <v>#N/A</v>
      </c>
      <c r="Q560" s="45" t="e">
        <f aca="false">NA()</f>
        <v>#N/A</v>
      </c>
      <c r="R560" s="44" t="e">
        <f aca="false">NA()</f>
        <v>#N/A</v>
      </c>
      <c r="S560" s="22" t="s">
        <v>1720</v>
      </c>
      <c r="T560" s="21" t="n">
        <v>42643</v>
      </c>
      <c r="U560" s="21" t="n">
        <v>42635</v>
      </c>
      <c r="V560" s="4" t="s">
        <v>49</v>
      </c>
    </row>
    <row r="561" customFormat="false" ht="12.75" hidden="true" customHeight="false" outlineLevel="0" collapsed="false">
      <c r="A561" s="21" t="n">
        <v>42633.8810416667</v>
      </c>
      <c r="B561" s="22" t="n">
        <v>6989</v>
      </c>
      <c r="C561" s="4" t="s">
        <v>42</v>
      </c>
      <c r="D561" s="22" t="n">
        <v>581</v>
      </c>
      <c r="E561" s="4" t="s">
        <v>43</v>
      </c>
      <c r="F561" s="4" t="s">
        <v>44</v>
      </c>
      <c r="G561" s="22" t="n">
        <v>95212</v>
      </c>
      <c r="H561" s="4" t="s">
        <v>745</v>
      </c>
      <c r="I561" s="0" t="s">
        <v>746</v>
      </c>
      <c r="J561" s="4" t="s">
        <v>23</v>
      </c>
      <c r="K561" s="4" t="s">
        <v>744</v>
      </c>
      <c r="L561" s="4" t="s">
        <v>34</v>
      </c>
      <c r="M561" s="4" t="s">
        <v>25</v>
      </c>
      <c r="N561" s="22" t="n">
        <v>2</v>
      </c>
      <c r="O561" s="42" t="n">
        <v>960</v>
      </c>
      <c r="P561" s="45" t="e">
        <f aca="false">NA()</f>
        <v>#N/A</v>
      </c>
      <c r="Q561" s="45" t="e">
        <f aca="false">NA()</f>
        <v>#N/A</v>
      </c>
      <c r="R561" s="44" t="e">
        <f aca="false">NA()</f>
        <v>#N/A</v>
      </c>
      <c r="S561" s="22" t="s">
        <v>1720</v>
      </c>
      <c r="T561" s="21" t="n">
        <v>42658</v>
      </c>
      <c r="U561" s="21" t="n">
        <v>42636</v>
      </c>
      <c r="V561" s="4" t="s">
        <v>1384</v>
      </c>
    </row>
    <row r="562" customFormat="false" ht="12.75" hidden="true" customHeight="false" outlineLevel="0" collapsed="false">
      <c r="A562" s="21" t="n">
        <v>42633.4521064815</v>
      </c>
      <c r="B562" s="22" t="n">
        <v>5408</v>
      </c>
      <c r="C562" s="4" t="s">
        <v>855</v>
      </c>
      <c r="D562" s="22" t="n">
        <v>387</v>
      </c>
      <c r="E562" s="4" t="s">
        <v>856</v>
      </c>
      <c r="F562" s="4" t="s">
        <v>37</v>
      </c>
      <c r="G562" s="22" t="n">
        <v>95470</v>
      </c>
      <c r="H562" s="4" t="s">
        <v>1160</v>
      </c>
      <c r="I562" s="0" t="s">
        <v>1161</v>
      </c>
      <c r="J562" s="4" t="s">
        <v>32</v>
      </c>
      <c r="K562" s="4" t="s">
        <v>1162</v>
      </c>
      <c r="L562" s="4" t="s">
        <v>25</v>
      </c>
      <c r="M562" s="4" t="s">
        <v>25</v>
      </c>
      <c r="N562" s="22" t="n">
        <v>5</v>
      </c>
      <c r="O562" s="42"/>
      <c r="P562" s="45" t="n">
        <v>136</v>
      </c>
      <c r="Q562" s="45" t="e">
        <f aca="false">NA()</f>
        <v>#N/A</v>
      </c>
      <c r="R562" s="44" t="s">
        <v>2007</v>
      </c>
      <c r="S562" s="35" t="s">
        <v>2031</v>
      </c>
      <c r="T562" s="21" t="n">
        <v>42674</v>
      </c>
      <c r="U562" s="21" t="n">
        <v>42639</v>
      </c>
    </row>
    <row r="563" customFormat="false" ht="12.75" hidden="true" customHeight="false" outlineLevel="0" collapsed="false">
      <c r="A563" s="21" t="n">
        <v>42631.7743287037</v>
      </c>
      <c r="B563" s="22" t="n">
        <v>4024</v>
      </c>
      <c r="C563" s="4" t="s">
        <v>18</v>
      </c>
      <c r="D563" s="22" t="n">
        <v>517</v>
      </c>
      <c r="E563" s="4" t="s">
        <v>19</v>
      </c>
      <c r="F563" s="4" t="s">
        <v>20</v>
      </c>
      <c r="G563" s="22" t="n">
        <v>95789</v>
      </c>
      <c r="H563" s="4" t="s">
        <v>404</v>
      </c>
      <c r="I563" s="0" t="s">
        <v>405</v>
      </c>
      <c r="J563" s="4" t="s">
        <v>32</v>
      </c>
      <c r="K563" s="4" t="s">
        <v>406</v>
      </c>
      <c r="L563" s="4" t="s">
        <v>25</v>
      </c>
      <c r="M563" s="4" t="s">
        <v>25</v>
      </c>
      <c r="N563" s="22" t="n">
        <v>20</v>
      </c>
      <c r="O563" s="42"/>
      <c r="P563" s="45" t="e">
        <f aca="false">NA()</f>
        <v>#N/A</v>
      </c>
      <c r="Q563" s="45" t="s">
        <v>1976</v>
      </c>
      <c r="R563" s="44" t="e">
        <f aca="false">NA()</f>
        <v>#N/A</v>
      </c>
      <c r="S563" s="35" t="s">
        <v>154</v>
      </c>
      <c r="T563" s="21" t="n">
        <v>42673</v>
      </c>
      <c r="U563" s="21" t="n">
        <v>42635</v>
      </c>
      <c r="V563" s="4" t="s">
        <v>407</v>
      </c>
    </row>
    <row r="564" customFormat="false" ht="12.75" hidden="true" customHeight="false" outlineLevel="0" collapsed="false">
      <c r="A564" s="21" t="n">
        <v>42632.3924537037</v>
      </c>
      <c r="B564" s="22" t="n">
        <v>6348</v>
      </c>
      <c r="C564" s="4" t="s">
        <v>565</v>
      </c>
      <c r="D564" s="22" t="n">
        <v>721</v>
      </c>
      <c r="E564" s="4" t="s">
        <v>566</v>
      </c>
      <c r="F564" s="4" t="s">
        <v>243</v>
      </c>
      <c r="G564" s="22" t="n">
        <v>136149</v>
      </c>
      <c r="H564" s="4" t="s">
        <v>1256</v>
      </c>
      <c r="I564" s="0" t="s">
        <v>1257</v>
      </c>
      <c r="J564" s="4" t="s">
        <v>32</v>
      </c>
      <c r="K564" s="4" t="s">
        <v>1258</v>
      </c>
      <c r="L564" s="4" t="s">
        <v>34</v>
      </c>
      <c r="M564" s="4" t="s">
        <v>25</v>
      </c>
      <c r="N564" s="22" t="n">
        <v>5</v>
      </c>
      <c r="O564" s="42" t="n">
        <v>420</v>
      </c>
      <c r="P564" s="45" t="e">
        <f aca="false">NA()</f>
        <v>#N/A</v>
      </c>
      <c r="Q564" s="45" t="e">
        <f aca="false">NA()</f>
        <v>#N/A</v>
      </c>
      <c r="R564" s="44" t="e">
        <f aca="false">NA()</f>
        <v>#N/A</v>
      </c>
      <c r="S564" s="11" t="s">
        <v>1772</v>
      </c>
      <c r="T564" s="21" t="n">
        <v>42662</v>
      </c>
      <c r="U564" s="21" t="n">
        <v>42636</v>
      </c>
      <c r="V564" s="4" t="s">
        <v>49</v>
      </c>
    </row>
    <row r="565" customFormat="false" ht="12.75" hidden="true" customHeight="false" outlineLevel="0" collapsed="false">
      <c r="A565" s="21" t="n">
        <v>42630.6387615741</v>
      </c>
      <c r="B565" s="22" t="n">
        <v>4264</v>
      </c>
      <c r="C565" s="4" t="s">
        <v>97</v>
      </c>
      <c r="D565" s="22" t="n">
        <v>337</v>
      </c>
      <c r="E565" s="4" t="s">
        <v>98</v>
      </c>
      <c r="F565" s="4" t="s">
        <v>37</v>
      </c>
      <c r="G565" s="22" t="n">
        <v>95789</v>
      </c>
      <c r="H565" s="4" t="s">
        <v>404</v>
      </c>
      <c r="I565" s="0" t="s">
        <v>405</v>
      </c>
      <c r="J565" s="4" t="s">
        <v>32</v>
      </c>
      <c r="K565" s="4" t="s">
        <v>406</v>
      </c>
      <c r="L565" s="4" t="s">
        <v>34</v>
      </c>
      <c r="M565" s="4" t="s">
        <v>25</v>
      </c>
      <c r="N565" s="22" t="n">
        <v>6</v>
      </c>
      <c r="O565" s="42"/>
      <c r="P565" s="45" t="e">
        <f aca="false">NA()</f>
        <v>#N/A</v>
      </c>
      <c r="Q565" s="45" t="s">
        <v>1976</v>
      </c>
      <c r="R565" s="44" t="e">
        <f aca="false">NA()</f>
        <v>#N/A</v>
      </c>
      <c r="S565" s="35" t="s">
        <v>154</v>
      </c>
      <c r="T565" s="21" t="n">
        <v>42643</v>
      </c>
      <c r="U565" s="21" t="n">
        <v>42633</v>
      </c>
      <c r="V565" s="4" t="s">
        <v>193</v>
      </c>
    </row>
    <row r="566" customFormat="false" ht="12.75" hidden="true" customHeight="false" outlineLevel="0" collapsed="false">
      <c r="A566" s="21" t="n">
        <v>42633.4719791667</v>
      </c>
      <c r="B566" s="22" t="n">
        <v>5347</v>
      </c>
      <c r="C566" s="4" t="s">
        <v>241</v>
      </c>
      <c r="D566" s="22" t="n">
        <v>545</v>
      </c>
      <c r="E566" s="4" t="s">
        <v>242</v>
      </c>
      <c r="F566" s="4" t="s">
        <v>243</v>
      </c>
      <c r="G566" s="22" t="n">
        <v>137359</v>
      </c>
      <c r="H566" s="4" t="s">
        <v>1261</v>
      </c>
      <c r="I566" s="0" t="s">
        <v>1262</v>
      </c>
      <c r="J566" s="4" t="s">
        <v>118</v>
      </c>
      <c r="K566" s="4" t="s">
        <v>875</v>
      </c>
      <c r="L566" s="4" t="s">
        <v>25</v>
      </c>
      <c r="M566" s="4" t="s">
        <v>25</v>
      </c>
      <c r="N566" s="22" t="n">
        <v>5</v>
      </c>
      <c r="O566" s="42" t="n">
        <v>16</v>
      </c>
      <c r="P566" s="45" t="n">
        <v>0</v>
      </c>
      <c r="Q566" s="45" t="s">
        <v>1998</v>
      </c>
      <c r="R566" s="44" t="s">
        <v>2032</v>
      </c>
      <c r="S566" s="11" t="s">
        <v>1772</v>
      </c>
      <c r="T566" s="21" t="n">
        <v>42654</v>
      </c>
      <c r="U566" s="21" t="n">
        <v>42636</v>
      </c>
      <c r="V566" s="4" t="s">
        <v>309</v>
      </c>
    </row>
    <row r="567" customFormat="false" ht="12.75" hidden="true" customHeight="false" outlineLevel="0" collapsed="false">
      <c r="A567" s="21" t="n">
        <v>42631.6150694444</v>
      </c>
      <c r="B567" s="22" t="n">
        <v>8594</v>
      </c>
      <c r="C567" s="4" t="s">
        <v>558</v>
      </c>
      <c r="D567" s="22" t="n">
        <v>351</v>
      </c>
      <c r="E567" s="4" t="s">
        <v>559</v>
      </c>
      <c r="F567" s="4" t="s">
        <v>37</v>
      </c>
      <c r="G567" s="22" t="n">
        <v>95789</v>
      </c>
      <c r="H567" s="4" t="s">
        <v>404</v>
      </c>
      <c r="I567" s="0" t="s">
        <v>405</v>
      </c>
      <c r="J567" s="4" t="s">
        <v>32</v>
      </c>
      <c r="K567" s="4" t="s">
        <v>406</v>
      </c>
      <c r="L567" s="4" t="s">
        <v>25</v>
      </c>
      <c r="M567" s="4" t="s">
        <v>25</v>
      </c>
      <c r="N567" s="22" t="n">
        <v>2</v>
      </c>
      <c r="O567" s="42"/>
      <c r="P567" s="45" t="e">
        <f aca="false">NA()</f>
        <v>#N/A</v>
      </c>
      <c r="Q567" s="45" t="s">
        <v>1976</v>
      </c>
      <c r="R567" s="44" t="e">
        <f aca="false">NA()</f>
        <v>#N/A</v>
      </c>
      <c r="S567" s="35" t="s">
        <v>154</v>
      </c>
      <c r="T567" s="21" t="n">
        <v>42674</v>
      </c>
      <c r="U567" s="21" t="n">
        <v>42635</v>
      </c>
      <c r="V567" s="4" t="s">
        <v>193</v>
      </c>
    </row>
    <row r="568" customFormat="false" ht="12.75" hidden="true" customHeight="false" outlineLevel="0" collapsed="false">
      <c r="A568" s="21" t="n">
        <v>42633.9025231482</v>
      </c>
      <c r="B568" s="22" t="n">
        <v>6989</v>
      </c>
      <c r="C568" s="4" t="s">
        <v>42</v>
      </c>
      <c r="D568" s="22" t="n">
        <v>581</v>
      </c>
      <c r="E568" s="4" t="s">
        <v>43</v>
      </c>
      <c r="F568" s="4" t="s">
        <v>44</v>
      </c>
      <c r="G568" s="22" t="n">
        <v>138325</v>
      </c>
      <c r="H568" s="4" t="s">
        <v>1265</v>
      </c>
      <c r="I568" s="0" t="s">
        <v>1266</v>
      </c>
      <c r="J568" s="4" t="s">
        <v>118</v>
      </c>
      <c r="K568" s="4" t="s">
        <v>1267</v>
      </c>
      <c r="L568" s="4" t="s">
        <v>34</v>
      </c>
      <c r="M568" s="4" t="s">
        <v>25</v>
      </c>
      <c r="N568" s="22" t="n">
        <v>5</v>
      </c>
      <c r="O568" s="42" t="n">
        <v>226</v>
      </c>
      <c r="P568" s="45" t="n">
        <v>0</v>
      </c>
      <c r="Q568" s="45" t="e">
        <f aca="false">NA()</f>
        <v>#N/A</v>
      </c>
      <c r="R568" s="44" t="e">
        <f aca="false">NA()</f>
        <v>#N/A</v>
      </c>
      <c r="S568" s="11" t="s">
        <v>1772</v>
      </c>
      <c r="T568" s="21" t="n">
        <v>42643</v>
      </c>
      <c r="U568" s="21" t="n">
        <v>42636</v>
      </c>
      <c r="V568" s="4" t="s">
        <v>1268</v>
      </c>
    </row>
    <row r="569" customFormat="false" ht="12.75" hidden="true" customHeight="false" outlineLevel="0" collapsed="false">
      <c r="A569" s="21" t="n">
        <v>42633.4984143519</v>
      </c>
      <c r="B569" s="22" t="n">
        <v>7917</v>
      </c>
      <c r="C569" s="4" t="s">
        <v>324</v>
      </c>
      <c r="D569" s="22" t="n">
        <v>740</v>
      </c>
      <c r="E569" s="4" t="s">
        <v>325</v>
      </c>
      <c r="F569" s="4" t="s">
        <v>115</v>
      </c>
      <c r="G569" s="22" t="n">
        <v>139200</v>
      </c>
      <c r="H569" s="4" t="s">
        <v>1269</v>
      </c>
      <c r="I569" s="0" t="s">
        <v>1270</v>
      </c>
      <c r="J569" s="4" t="s">
        <v>32</v>
      </c>
      <c r="K569" s="4" t="s">
        <v>819</v>
      </c>
      <c r="L569" s="4" t="s">
        <v>25</v>
      </c>
      <c r="M569" s="4" t="s">
        <v>25</v>
      </c>
      <c r="N569" s="22" t="n">
        <v>5</v>
      </c>
      <c r="O569" s="42" t="n">
        <v>213</v>
      </c>
      <c r="P569" s="45" t="n">
        <v>19</v>
      </c>
      <c r="Q569" s="45" t="e">
        <f aca="false">NA()</f>
        <v>#N/A</v>
      </c>
      <c r="R569" s="44" t="e">
        <f aca="false">NA()</f>
        <v>#N/A</v>
      </c>
      <c r="S569" s="11" t="s">
        <v>1772</v>
      </c>
      <c r="T569" s="21" t="n">
        <v>42640</v>
      </c>
      <c r="U569" s="21" t="n">
        <v>42636</v>
      </c>
      <c r="V569" s="4" t="s">
        <v>309</v>
      </c>
    </row>
    <row r="570" customFormat="false" ht="12.75" hidden="true" customHeight="false" outlineLevel="0" collapsed="false">
      <c r="A570" s="21" t="n">
        <v>42629.5681712963</v>
      </c>
      <c r="B570" s="22" t="n">
        <v>8073</v>
      </c>
      <c r="C570" s="4" t="s">
        <v>70</v>
      </c>
      <c r="D570" s="22" t="n">
        <v>587</v>
      </c>
      <c r="E570" s="4" t="s">
        <v>71</v>
      </c>
      <c r="F570" s="4" t="s">
        <v>72</v>
      </c>
      <c r="G570" s="22" t="n">
        <v>139933</v>
      </c>
      <c r="H570" s="4" t="s">
        <v>1271</v>
      </c>
      <c r="I570" s="0" t="s">
        <v>1272</v>
      </c>
      <c r="J570" s="4" t="s">
        <v>47</v>
      </c>
      <c r="K570" s="4" t="s">
        <v>1273</v>
      </c>
      <c r="L570" s="4" t="s">
        <v>25</v>
      </c>
      <c r="M570" s="4" t="s">
        <v>25</v>
      </c>
      <c r="N570" s="22" t="n">
        <v>5</v>
      </c>
      <c r="O570" s="42" t="n">
        <v>35</v>
      </c>
      <c r="P570" s="45" t="n">
        <v>688</v>
      </c>
      <c r="Q570" s="45" t="e">
        <f aca="false">NA()</f>
        <v>#N/A</v>
      </c>
      <c r="R570" s="44" t="e">
        <f aca="false">NA()</f>
        <v>#N/A</v>
      </c>
      <c r="S570" s="11" t="s">
        <v>1772</v>
      </c>
      <c r="T570" s="21" t="n">
        <v>42643</v>
      </c>
      <c r="U570" s="21" t="n">
        <v>42635</v>
      </c>
      <c r="V570" s="4" t="s">
        <v>49</v>
      </c>
    </row>
    <row r="571" customFormat="false" ht="12.75" hidden="true" customHeight="false" outlineLevel="0" collapsed="false">
      <c r="A571" s="21" t="n">
        <v>42633.8469328704</v>
      </c>
      <c r="B571" s="22" t="n">
        <v>7917</v>
      </c>
      <c r="C571" s="4" t="s">
        <v>324</v>
      </c>
      <c r="D571" s="22" t="n">
        <v>740</v>
      </c>
      <c r="E571" s="4" t="s">
        <v>325</v>
      </c>
      <c r="F571" s="4" t="s">
        <v>115</v>
      </c>
      <c r="G571" s="22" t="n">
        <v>95789</v>
      </c>
      <c r="H571" s="4" t="s">
        <v>404</v>
      </c>
      <c r="I571" s="0" t="s">
        <v>405</v>
      </c>
      <c r="J571" s="4" t="s">
        <v>32</v>
      </c>
      <c r="K571" s="4" t="s">
        <v>406</v>
      </c>
      <c r="L571" s="4" t="s">
        <v>25</v>
      </c>
      <c r="M571" s="4" t="s">
        <v>25</v>
      </c>
      <c r="N571" s="22" t="n">
        <v>1</v>
      </c>
      <c r="O571" s="42"/>
      <c r="P571" s="45" t="e">
        <f aca="false">NA()</f>
        <v>#N/A</v>
      </c>
      <c r="Q571" s="45" t="s">
        <v>1976</v>
      </c>
      <c r="R571" s="44" t="e">
        <f aca="false">NA()</f>
        <v>#N/A</v>
      </c>
      <c r="S571" s="35" t="s">
        <v>154</v>
      </c>
      <c r="T571" s="21" t="n">
        <v>42661</v>
      </c>
      <c r="U571" s="21" t="n">
        <v>42636</v>
      </c>
      <c r="V571" s="4" t="s">
        <v>309</v>
      </c>
    </row>
    <row r="572" customFormat="false" ht="12.75" hidden="true" customHeight="false" outlineLevel="0" collapsed="false">
      <c r="A572" s="21" t="n">
        <v>42630.5421875</v>
      </c>
      <c r="B572" s="22" t="n">
        <v>6506</v>
      </c>
      <c r="C572" s="4" t="s">
        <v>231</v>
      </c>
      <c r="D572" s="22" t="n">
        <v>738</v>
      </c>
      <c r="E572" s="4" t="s">
        <v>232</v>
      </c>
      <c r="F572" s="4" t="s">
        <v>72</v>
      </c>
      <c r="G572" s="22" t="n">
        <v>142494</v>
      </c>
      <c r="H572" s="4" t="s">
        <v>249</v>
      </c>
      <c r="I572" s="0" t="s">
        <v>250</v>
      </c>
      <c r="J572" s="4" t="s">
        <v>118</v>
      </c>
      <c r="K572" s="4" t="s">
        <v>453</v>
      </c>
      <c r="L572" s="4" t="s">
        <v>34</v>
      </c>
      <c r="M572" s="4" t="s">
        <v>25</v>
      </c>
      <c r="N572" s="22" t="n">
        <v>5</v>
      </c>
      <c r="O572" s="42" t="n">
        <v>1749</v>
      </c>
      <c r="P572" s="45" t="n">
        <v>10352</v>
      </c>
      <c r="Q572" s="45" t="e">
        <f aca="false">NA()</f>
        <v>#N/A</v>
      </c>
      <c r="R572" s="44" t="e">
        <f aca="false">NA()</f>
        <v>#N/A</v>
      </c>
      <c r="S572" s="11" t="s">
        <v>1772</v>
      </c>
      <c r="T572" s="21" t="n">
        <v>42660</v>
      </c>
      <c r="U572" s="21" t="n">
        <v>42635</v>
      </c>
      <c r="V572" s="4" t="s">
        <v>106</v>
      </c>
    </row>
    <row r="573" customFormat="false" ht="12.75" hidden="true" customHeight="false" outlineLevel="0" collapsed="false">
      <c r="A573" s="21" t="n">
        <v>42630.7304282407</v>
      </c>
      <c r="B573" s="22" t="n">
        <v>7279</v>
      </c>
      <c r="C573" s="4" t="s">
        <v>312</v>
      </c>
      <c r="D573" s="22" t="n">
        <v>349</v>
      </c>
      <c r="E573" s="4" t="s">
        <v>313</v>
      </c>
      <c r="F573" s="4" t="s">
        <v>20</v>
      </c>
      <c r="G573" s="22" t="n">
        <v>95863</v>
      </c>
      <c r="H573" s="4" t="s">
        <v>1582</v>
      </c>
      <c r="I573" s="4" t="s">
        <v>1583</v>
      </c>
      <c r="J573" s="4" t="s">
        <v>75</v>
      </c>
      <c r="K573" s="4" t="s">
        <v>882</v>
      </c>
      <c r="L573" s="4" t="s">
        <v>34</v>
      </c>
      <c r="M573" s="4" t="s">
        <v>25</v>
      </c>
      <c r="N573" s="22" t="n">
        <v>2</v>
      </c>
      <c r="O573" s="42"/>
      <c r="P573" s="45" t="n">
        <v>0</v>
      </c>
      <c r="Q573" s="45" t="e">
        <f aca="false">NA()</f>
        <v>#N/A</v>
      </c>
      <c r="R573" s="44" t="e">
        <f aca="false">NA()</f>
        <v>#N/A</v>
      </c>
      <c r="S573" s="35" t="s">
        <v>154</v>
      </c>
      <c r="T573" s="21" t="n">
        <v>42674</v>
      </c>
      <c r="U573" s="21" t="n">
        <v>42635</v>
      </c>
      <c r="V573" s="4" t="s">
        <v>49</v>
      </c>
    </row>
    <row r="574" customFormat="false" ht="12.75" hidden="false" customHeight="false" outlineLevel="0" collapsed="false">
      <c r="A574" s="21" t="n">
        <v>42629.7044560185</v>
      </c>
      <c r="B574" s="22" t="n">
        <v>10470</v>
      </c>
      <c r="C574" s="4" t="s">
        <v>387</v>
      </c>
      <c r="D574" s="22" t="n">
        <v>582</v>
      </c>
      <c r="E574" s="4" t="s">
        <v>125</v>
      </c>
      <c r="F574" s="4" t="s">
        <v>37</v>
      </c>
      <c r="G574" s="22" t="n">
        <v>103729</v>
      </c>
      <c r="H574" s="4" t="s">
        <v>1731</v>
      </c>
      <c r="I574" s="0" t="s">
        <v>1732</v>
      </c>
      <c r="J574" s="4" t="s">
        <v>32</v>
      </c>
      <c r="K574" s="4" t="s">
        <v>1733</v>
      </c>
      <c r="L574" s="4" t="s">
        <v>25</v>
      </c>
      <c r="M574" s="4" t="s">
        <v>34</v>
      </c>
      <c r="N574" s="22" t="n">
        <v>5</v>
      </c>
      <c r="O574" s="42" t="e">
        <f aca="false">NA()</f>
        <v>#N/A</v>
      </c>
      <c r="P574" s="45" t="e">
        <f aca="false">NA()</f>
        <v>#N/A</v>
      </c>
      <c r="Q574" s="45" t="e">
        <f aca="false">NA()</f>
        <v>#N/A</v>
      </c>
      <c r="R574" s="44" t="e">
        <f aca="false">NA()</f>
        <v>#N/A</v>
      </c>
      <c r="S574" s="35" t="s">
        <v>1734</v>
      </c>
      <c r="T574" s="21" t="n">
        <v>42706</v>
      </c>
      <c r="U574" s="21" t="n">
        <v>42629</v>
      </c>
      <c r="V574" s="4" t="s">
        <v>1735</v>
      </c>
    </row>
    <row r="575" customFormat="false" ht="12.75" hidden="false" customHeight="false" outlineLevel="0" collapsed="false">
      <c r="A575" s="21" t="n">
        <v>42633.6063888889</v>
      </c>
      <c r="B575" s="22" t="n">
        <v>7388</v>
      </c>
      <c r="C575" s="4" t="s">
        <v>356</v>
      </c>
      <c r="D575" s="22" t="n">
        <v>709</v>
      </c>
      <c r="E575" s="4" t="s">
        <v>357</v>
      </c>
      <c r="F575" s="4" t="s">
        <v>115</v>
      </c>
      <c r="G575" s="22" t="n">
        <v>104224</v>
      </c>
      <c r="H575" s="4" t="s">
        <v>1737</v>
      </c>
      <c r="I575" s="0" t="s">
        <v>1738</v>
      </c>
      <c r="J575" s="4" t="s">
        <v>118</v>
      </c>
      <c r="K575" s="4" t="s">
        <v>1739</v>
      </c>
      <c r="L575" s="4" t="s">
        <v>34</v>
      </c>
      <c r="M575" s="4" t="s">
        <v>34</v>
      </c>
      <c r="N575" s="22" t="n">
        <v>2</v>
      </c>
      <c r="O575" s="42" t="e">
        <f aca="false">NA()</f>
        <v>#N/A</v>
      </c>
      <c r="P575" s="45" t="e">
        <f aca="false">NA()</f>
        <v>#N/A</v>
      </c>
      <c r="Q575" s="45" t="s">
        <v>2000</v>
      </c>
      <c r="R575" s="44" t="e">
        <f aca="false">NA()</f>
        <v>#N/A</v>
      </c>
      <c r="S575" s="35" t="s">
        <v>1740</v>
      </c>
      <c r="T575" s="21" t="n">
        <v>42674</v>
      </c>
      <c r="U575" s="21" t="n">
        <v>42640</v>
      </c>
      <c r="V575" s="4" t="s">
        <v>49</v>
      </c>
    </row>
    <row r="576" customFormat="false" ht="12.75" hidden="true" customHeight="false" outlineLevel="0" collapsed="false">
      <c r="A576" s="21" t="n">
        <v>42631.785162037</v>
      </c>
      <c r="B576" s="22" t="n">
        <v>5347</v>
      </c>
      <c r="C576" s="4" t="s">
        <v>241</v>
      </c>
      <c r="D576" s="22" t="n">
        <v>545</v>
      </c>
      <c r="E576" s="4" t="s">
        <v>242</v>
      </c>
      <c r="F576" s="4" t="s">
        <v>243</v>
      </c>
      <c r="G576" s="22" t="n">
        <v>104592</v>
      </c>
      <c r="H576" s="4" t="s">
        <v>1590</v>
      </c>
      <c r="I576" s="0" t="s">
        <v>39</v>
      </c>
      <c r="J576" s="4" t="s">
        <v>32</v>
      </c>
      <c r="K576" s="4" t="s">
        <v>1591</v>
      </c>
      <c r="L576" s="4" t="s">
        <v>25</v>
      </c>
      <c r="M576" s="4" t="s">
        <v>25</v>
      </c>
      <c r="N576" s="22" t="n">
        <v>2</v>
      </c>
      <c r="O576" s="42"/>
      <c r="P576" s="45" t="n">
        <v>0</v>
      </c>
      <c r="Q576" s="45" t="e">
        <f aca="false">NA()</f>
        <v>#N/A</v>
      </c>
      <c r="R576" s="44" t="s">
        <v>1982</v>
      </c>
      <c r="S576" s="35" t="s">
        <v>2033</v>
      </c>
      <c r="T576" s="21" t="n">
        <v>42674</v>
      </c>
      <c r="U576" s="21" t="n">
        <v>42636</v>
      </c>
      <c r="V576" s="4" t="s">
        <v>1481</v>
      </c>
    </row>
    <row r="577" customFormat="false" ht="12.75" hidden="true" customHeight="false" outlineLevel="0" collapsed="false">
      <c r="A577" s="21" t="n">
        <v>42629.8046990741</v>
      </c>
      <c r="B577" s="22" t="n">
        <v>8073</v>
      </c>
      <c r="C577" s="4" t="s">
        <v>70</v>
      </c>
      <c r="D577" s="22" t="n">
        <v>587</v>
      </c>
      <c r="E577" s="4" t="s">
        <v>71</v>
      </c>
      <c r="F577" s="4" t="s">
        <v>72</v>
      </c>
      <c r="G577" s="22" t="n">
        <v>144432</v>
      </c>
      <c r="H577" s="4" t="s">
        <v>1234</v>
      </c>
      <c r="I577" s="0" t="s">
        <v>1286</v>
      </c>
      <c r="J577" s="4" t="s">
        <v>32</v>
      </c>
      <c r="K577" s="4" t="s">
        <v>1236</v>
      </c>
      <c r="L577" s="4" t="s">
        <v>25</v>
      </c>
      <c r="M577" s="4" t="s">
        <v>25</v>
      </c>
      <c r="N577" s="22" t="n">
        <v>5</v>
      </c>
      <c r="O577" s="42" t="n">
        <v>101</v>
      </c>
      <c r="P577" s="45" t="n">
        <v>77</v>
      </c>
      <c r="Q577" s="45" t="e">
        <f aca="false">NA()</f>
        <v>#N/A</v>
      </c>
      <c r="R577" s="44" t="s">
        <v>2030</v>
      </c>
      <c r="S577" s="11" t="s">
        <v>1772</v>
      </c>
      <c r="T577" s="21" t="n">
        <v>42643</v>
      </c>
      <c r="U577" s="21" t="n">
        <v>42635</v>
      </c>
      <c r="V577" s="4" t="s">
        <v>49</v>
      </c>
    </row>
    <row r="578" customFormat="false" ht="36" hidden="true" customHeight="false" outlineLevel="0" collapsed="false">
      <c r="A578" s="21" t="n">
        <v>42629.6923148148</v>
      </c>
      <c r="B578" s="22" t="n">
        <v>7583</v>
      </c>
      <c r="C578" s="4" t="s">
        <v>35</v>
      </c>
      <c r="D578" s="22" t="n">
        <v>343</v>
      </c>
      <c r="E578" s="4" t="s">
        <v>36</v>
      </c>
      <c r="F578" s="4" t="s">
        <v>37</v>
      </c>
      <c r="G578" s="22" t="n">
        <v>144659</v>
      </c>
      <c r="H578" s="4" t="s">
        <v>877</v>
      </c>
      <c r="I578" s="0" t="s">
        <v>1287</v>
      </c>
      <c r="J578" s="4" t="s">
        <v>32</v>
      </c>
      <c r="K578" s="4" t="s">
        <v>1288</v>
      </c>
      <c r="L578" s="4" t="s">
        <v>25</v>
      </c>
      <c r="M578" s="4" t="s">
        <v>25</v>
      </c>
      <c r="N578" s="22" t="n">
        <v>5</v>
      </c>
      <c r="O578" s="42"/>
      <c r="P578" s="45" t="n">
        <v>0</v>
      </c>
      <c r="Q578" s="45" t="e">
        <f aca="false">NA()</f>
        <v>#N/A</v>
      </c>
      <c r="R578" s="44" t="s">
        <v>1986</v>
      </c>
      <c r="S578" s="15" t="s">
        <v>2034</v>
      </c>
      <c r="T578" s="21" t="n">
        <v>42643</v>
      </c>
      <c r="U578" s="21" t="n">
        <v>42635</v>
      </c>
      <c r="V578" s="4" t="s">
        <v>300</v>
      </c>
    </row>
    <row r="579" customFormat="false" ht="12.75" hidden="true" customHeight="false" outlineLevel="0" collapsed="false">
      <c r="A579" s="21" t="n">
        <v>42629.6940972222</v>
      </c>
      <c r="B579" s="22" t="n">
        <v>7583</v>
      </c>
      <c r="C579" s="4" t="s">
        <v>35</v>
      </c>
      <c r="D579" s="22" t="n">
        <v>343</v>
      </c>
      <c r="E579" s="4" t="s">
        <v>36</v>
      </c>
      <c r="F579" s="4" t="s">
        <v>37</v>
      </c>
      <c r="G579" s="22" t="n">
        <v>105740</v>
      </c>
      <c r="H579" s="4" t="s">
        <v>1187</v>
      </c>
      <c r="I579" s="0" t="s">
        <v>1188</v>
      </c>
      <c r="J579" s="4" t="s">
        <v>118</v>
      </c>
      <c r="K579" s="4" t="s">
        <v>1189</v>
      </c>
      <c r="L579" s="4" t="s">
        <v>25</v>
      </c>
      <c r="M579" s="4" t="s">
        <v>25</v>
      </c>
      <c r="N579" s="22" t="n">
        <v>5</v>
      </c>
      <c r="O579" s="42"/>
      <c r="P579" s="45" t="e">
        <f aca="false">NA()</f>
        <v>#N/A</v>
      </c>
      <c r="Q579" s="45" t="e">
        <f aca="false">NA()</f>
        <v>#N/A</v>
      </c>
      <c r="R579" s="44" t="e">
        <f aca="false">NA()</f>
        <v>#N/A</v>
      </c>
      <c r="S579" s="35" t="s">
        <v>1850</v>
      </c>
      <c r="T579" s="21" t="n">
        <v>42643</v>
      </c>
      <c r="U579" s="21" t="n">
        <v>42635</v>
      </c>
      <c r="V579" s="4" t="s">
        <v>300</v>
      </c>
    </row>
    <row r="580" customFormat="false" ht="36" hidden="true" customHeight="false" outlineLevel="0" collapsed="false">
      <c r="A580" s="21" t="n">
        <v>42628.4663078704</v>
      </c>
      <c r="B580" s="22" t="n">
        <v>6989</v>
      </c>
      <c r="C580" s="4" t="s">
        <v>42</v>
      </c>
      <c r="D580" s="22" t="n">
        <v>581</v>
      </c>
      <c r="E580" s="4" t="s">
        <v>43</v>
      </c>
      <c r="F580" s="4" t="s">
        <v>44</v>
      </c>
      <c r="G580" s="22" t="n">
        <v>145385</v>
      </c>
      <c r="H580" s="4" t="s">
        <v>456</v>
      </c>
      <c r="I580" s="0" t="s">
        <v>457</v>
      </c>
      <c r="J580" s="4" t="s">
        <v>118</v>
      </c>
      <c r="K580" s="4" t="s">
        <v>458</v>
      </c>
      <c r="L580" s="4" t="s">
        <v>34</v>
      </c>
      <c r="M580" s="4" t="s">
        <v>25</v>
      </c>
      <c r="N580" s="22" t="n">
        <v>5</v>
      </c>
      <c r="O580" s="42"/>
      <c r="P580" s="45" t="n">
        <v>0</v>
      </c>
      <c r="Q580" s="45" t="e">
        <f aca="false">NA()</f>
        <v>#N/A</v>
      </c>
      <c r="R580" s="44" t="e">
        <f aca="false">NA()</f>
        <v>#N/A</v>
      </c>
      <c r="S580" s="15" t="s">
        <v>459</v>
      </c>
      <c r="T580" s="21" t="n">
        <v>42643</v>
      </c>
      <c r="U580" s="21" t="n">
        <v>42633</v>
      </c>
      <c r="V580" s="4" t="s">
        <v>49</v>
      </c>
    </row>
    <row r="581" customFormat="false" ht="12.75" hidden="true" customHeight="false" outlineLevel="0" collapsed="false">
      <c r="A581" s="21" t="n">
        <v>42629.6536921296</v>
      </c>
      <c r="B581" s="22" t="n">
        <v>8354</v>
      </c>
      <c r="C581" s="4" t="s">
        <v>218</v>
      </c>
      <c r="D581" s="22" t="n">
        <v>716</v>
      </c>
      <c r="E581" s="4" t="s">
        <v>219</v>
      </c>
      <c r="F581" s="4" t="s">
        <v>52</v>
      </c>
      <c r="G581" s="22" t="n">
        <v>146854</v>
      </c>
      <c r="H581" s="4" t="s">
        <v>883</v>
      </c>
      <c r="I581" s="0" t="s">
        <v>884</v>
      </c>
      <c r="J581" s="4" t="s">
        <v>118</v>
      </c>
      <c r="K581" s="4" t="s">
        <v>885</v>
      </c>
      <c r="L581" s="4" t="s">
        <v>25</v>
      </c>
      <c r="M581" s="4" t="s">
        <v>25</v>
      </c>
      <c r="N581" s="22" t="n">
        <v>5</v>
      </c>
      <c r="O581" s="42" t="n">
        <v>203</v>
      </c>
      <c r="P581" s="45" t="e">
        <f aca="false">NA()</f>
        <v>#N/A</v>
      </c>
      <c r="Q581" s="45" t="e">
        <f aca="false">NA()</f>
        <v>#N/A</v>
      </c>
      <c r="R581" s="44" t="e">
        <f aca="false">NA()</f>
        <v>#N/A</v>
      </c>
      <c r="S581" s="11" t="s">
        <v>1772</v>
      </c>
      <c r="T581" s="21" t="n">
        <v>42674</v>
      </c>
      <c r="U581" s="21" t="n">
        <v>42634</v>
      </c>
      <c r="V581" s="4" t="s">
        <v>223</v>
      </c>
    </row>
    <row r="582" customFormat="false" ht="12.75" hidden="true" customHeight="false" outlineLevel="0" collapsed="false">
      <c r="A582" s="21" t="n">
        <v>42633.6306481482</v>
      </c>
      <c r="B582" s="22" t="n">
        <v>7947</v>
      </c>
      <c r="C582" s="4" t="s">
        <v>1023</v>
      </c>
      <c r="D582" s="22" t="n">
        <v>549</v>
      </c>
      <c r="E582" s="4" t="s">
        <v>1024</v>
      </c>
      <c r="F582" s="4" t="s">
        <v>52</v>
      </c>
      <c r="G582" s="22" t="n">
        <v>147157</v>
      </c>
      <c r="H582" s="4" t="s">
        <v>460</v>
      </c>
      <c r="I582" s="0" t="s">
        <v>461</v>
      </c>
      <c r="J582" s="4" t="s">
        <v>32</v>
      </c>
      <c r="K582" s="0" t="s">
        <v>462</v>
      </c>
      <c r="L582" s="4" t="s">
        <v>25</v>
      </c>
      <c r="M582" s="4" t="s">
        <v>25</v>
      </c>
      <c r="N582" s="22" t="n">
        <v>5</v>
      </c>
      <c r="O582" s="42"/>
      <c r="P582" s="45" t="e">
        <f aca="false">NA()</f>
        <v>#N/A</v>
      </c>
      <c r="Q582" s="45" t="e">
        <f aca="false">NA()</f>
        <v>#N/A</v>
      </c>
      <c r="R582" s="44" t="e">
        <f aca="false">NA()</f>
        <v>#N/A</v>
      </c>
      <c r="S582" s="11" t="s">
        <v>1772</v>
      </c>
      <c r="T582" s="21" t="n">
        <v>42674</v>
      </c>
      <c r="U582" s="21" t="n">
        <v>42641</v>
      </c>
      <c r="V582" s="4" t="s">
        <v>1291</v>
      </c>
    </row>
    <row r="583" customFormat="false" ht="12.75" hidden="true" customHeight="false" outlineLevel="0" collapsed="false">
      <c r="A583" s="21" t="n">
        <v>42629.5956944445</v>
      </c>
      <c r="B583" s="22" t="n">
        <v>8594</v>
      </c>
      <c r="C583" s="4" t="s">
        <v>558</v>
      </c>
      <c r="D583" s="22" t="n">
        <v>351</v>
      </c>
      <c r="E583" s="4" t="s">
        <v>559</v>
      </c>
      <c r="F583" s="4" t="s">
        <v>37</v>
      </c>
      <c r="G583" s="22" t="n">
        <v>147157</v>
      </c>
      <c r="H583" s="4" t="s">
        <v>460</v>
      </c>
      <c r="I583" s="0" t="s">
        <v>461</v>
      </c>
      <c r="J583" s="4" t="s">
        <v>32</v>
      </c>
      <c r="K583" s="0" t="s">
        <v>462</v>
      </c>
      <c r="L583" s="4" t="s">
        <v>25</v>
      </c>
      <c r="M583" s="4" t="s">
        <v>25</v>
      </c>
      <c r="N583" s="22" t="n">
        <v>5</v>
      </c>
      <c r="O583" s="42"/>
      <c r="P583" s="45" t="e">
        <f aca="false">NA()</f>
        <v>#N/A</v>
      </c>
      <c r="Q583" s="45" t="e">
        <f aca="false">NA()</f>
        <v>#N/A</v>
      </c>
      <c r="R583" s="44" t="e">
        <f aca="false">NA()</f>
        <v>#N/A</v>
      </c>
      <c r="S583" s="11" t="s">
        <v>1772</v>
      </c>
      <c r="T583" s="21" t="n">
        <v>42695</v>
      </c>
      <c r="U583" s="21" t="n">
        <v>42632</v>
      </c>
      <c r="V583" s="4" t="s">
        <v>106</v>
      </c>
    </row>
    <row r="584" customFormat="false" ht="12.75" hidden="true" customHeight="false" outlineLevel="0" collapsed="false">
      <c r="A584" s="21" t="n">
        <v>42631.3851157407</v>
      </c>
      <c r="B584" s="22" t="n">
        <v>5844</v>
      </c>
      <c r="C584" s="4" t="s">
        <v>815</v>
      </c>
      <c r="D584" s="22" t="n">
        <v>578</v>
      </c>
      <c r="E584" s="4" t="s">
        <v>816</v>
      </c>
      <c r="F584" s="4" t="s">
        <v>44</v>
      </c>
      <c r="G584" s="22" t="n">
        <v>148056</v>
      </c>
      <c r="H584" s="4" t="s">
        <v>351</v>
      </c>
      <c r="I584" s="0" t="s">
        <v>1292</v>
      </c>
      <c r="J584" s="4" t="s">
        <v>32</v>
      </c>
      <c r="K584" s="4" t="s">
        <v>79</v>
      </c>
      <c r="L584" s="4" t="s">
        <v>25</v>
      </c>
      <c r="M584" s="4" t="s">
        <v>25</v>
      </c>
      <c r="N584" s="22" t="n">
        <v>5</v>
      </c>
      <c r="O584" s="42" t="n">
        <v>164</v>
      </c>
      <c r="P584" s="45" t="n">
        <v>770</v>
      </c>
      <c r="Q584" s="45" t="e">
        <f aca="false">NA()</f>
        <v>#N/A</v>
      </c>
      <c r="R584" s="44" t="e">
        <f aca="false">NA()</f>
        <v>#N/A</v>
      </c>
      <c r="S584" s="11" t="s">
        <v>1772</v>
      </c>
      <c r="T584" s="21" t="n">
        <v>42674</v>
      </c>
      <c r="U584" s="21" t="n">
        <v>42636</v>
      </c>
      <c r="V584" s="4" t="s">
        <v>49</v>
      </c>
    </row>
    <row r="585" customFormat="false" ht="12.75" hidden="true" customHeight="false" outlineLevel="0" collapsed="false">
      <c r="A585" s="21" t="n">
        <v>42630.6885185185</v>
      </c>
      <c r="B585" s="22" t="n">
        <v>7917</v>
      </c>
      <c r="C585" s="4" t="s">
        <v>324</v>
      </c>
      <c r="D585" s="22" t="n">
        <v>740</v>
      </c>
      <c r="E585" s="4" t="s">
        <v>325</v>
      </c>
      <c r="F585" s="4" t="s">
        <v>115</v>
      </c>
      <c r="G585" s="22" t="n">
        <v>148774</v>
      </c>
      <c r="H585" s="4" t="s">
        <v>1293</v>
      </c>
      <c r="I585" s="0" t="s">
        <v>1294</v>
      </c>
      <c r="J585" s="4" t="s">
        <v>32</v>
      </c>
      <c r="K585" s="4" t="s">
        <v>201</v>
      </c>
      <c r="L585" s="4" t="s">
        <v>25</v>
      </c>
      <c r="M585" s="4" t="s">
        <v>25</v>
      </c>
      <c r="N585" s="22" t="n">
        <v>5</v>
      </c>
      <c r="O585" s="42" t="n">
        <v>106</v>
      </c>
      <c r="P585" s="45" t="n">
        <v>798</v>
      </c>
      <c r="Q585" s="45" t="e">
        <f aca="false">NA()</f>
        <v>#N/A</v>
      </c>
      <c r="R585" s="44" t="e">
        <f aca="false">NA()</f>
        <v>#N/A</v>
      </c>
      <c r="S585" s="22" t="s">
        <v>1772</v>
      </c>
      <c r="T585" s="21" t="n">
        <v>42658</v>
      </c>
      <c r="U585" s="21" t="n">
        <v>42636</v>
      </c>
      <c r="V585" s="4" t="s">
        <v>309</v>
      </c>
    </row>
    <row r="586" customFormat="false" ht="12.75" hidden="false" customHeight="false" outlineLevel="0" collapsed="false">
      <c r="A586" s="21" t="n">
        <v>42628.8242476852</v>
      </c>
      <c r="B586" s="22" t="n">
        <v>4030</v>
      </c>
      <c r="C586" s="4" t="s">
        <v>349</v>
      </c>
      <c r="D586" s="22" t="n">
        <v>365</v>
      </c>
      <c r="E586" s="4" t="s">
        <v>350</v>
      </c>
      <c r="F586" s="4" t="s">
        <v>37</v>
      </c>
      <c r="G586" s="22" t="n">
        <v>106116</v>
      </c>
      <c r="H586" s="4" t="s">
        <v>1742</v>
      </c>
      <c r="I586" s="0" t="s">
        <v>1743</v>
      </c>
      <c r="J586" s="4" t="s">
        <v>32</v>
      </c>
      <c r="K586" s="4" t="s">
        <v>1744</v>
      </c>
      <c r="L586" s="4" t="s">
        <v>25</v>
      </c>
      <c r="M586" s="4" t="s">
        <v>34</v>
      </c>
      <c r="N586" s="22" t="n">
        <v>5</v>
      </c>
      <c r="O586" s="42"/>
      <c r="P586" s="45" t="n">
        <v>0</v>
      </c>
      <c r="Q586" s="45" t="e">
        <f aca="false">NA()</f>
        <v>#N/A</v>
      </c>
      <c r="R586" s="44" t="e">
        <f aca="false">NA()</f>
        <v>#N/A</v>
      </c>
      <c r="S586" s="35" t="s">
        <v>1745</v>
      </c>
      <c r="T586" s="21" t="n">
        <v>42705</v>
      </c>
      <c r="U586" s="21" t="n">
        <v>42633</v>
      </c>
      <c r="V586" s="4" t="s">
        <v>49</v>
      </c>
    </row>
    <row r="587" customFormat="false" ht="12.75" hidden="true" customHeight="false" outlineLevel="0" collapsed="false">
      <c r="A587" s="21" t="n">
        <v>42627.7309027778</v>
      </c>
      <c r="B587" s="22" t="n">
        <v>5457</v>
      </c>
      <c r="C587" s="4" t="s">
        <v>485</v>
      </c>
      <c r="D587" s="22" t="n">
        <v>513</v>
      </c>
      <c r="E587" s="4" t="s">
        <v>486</v>
      </c>
      <c r="F587" s="4" t="s">
        <v>37</v>
      </c>
      <c r="G587" s="22" t="n">
        <v>150911</v>
      </c>
      <c r="H587" s="4" t="s">
        <v>886</v>
      </c>
      <c r="I587" s="0" t="s">
        <v>887</v>
      </c>
      <c r="J587" s="4" t="s">
        <v>118</v>
      </c>
      <c r="K587" s="4" t="s">
        <v>888</v>
      </c>
      <c r="L587" s="4" t="s">
        <v>25</v>
      </c>
      <c r="M587" s="4" t="s">
        <v>25</v>
      </c>
      <c r="N587" s="22" t="n">
        <v>5</v>
      </c>
      <c r="O587" s="42"/>
      <c r="P587" s="45" t="e">
        <f aca="false">NA()</f>
        <v>#N/A</v>
      </c>
      <c r="Q587" s="45" t="e">
        <f aca="false">NA()</f>
        <v>#N/A</v>
      </c>
      <c r="R587" s="44" t="e">
        <f aca="false">NA()</f>
        <v>#N/A</v>
      </c>
      <c r="S587" s="11" t="s">
        <v>1772</v>
      </c>
      <c r="T587" s="21" t="n">
        <v>42643</v>
      </c>
      <c r="U587" s="21" t="n">
        <v>42629</v>
      </c>
      <c r="V587" s="4" t="s">
        <v>162</v>
      </c>
    </row>
    <row r="588" customFormat="false" ht="12.75" hidden="true" customHeight="false" outlineLevel="0" collapsed="false">
      <c r="A588" s="21" t="n">
        <v>42633.6113425926</v>
      </c>
      <c r="B588" s="22" t="n">
        <v>7388</v>
      </c>
      <c r="C588" s="4" t="s">
        <v>356</v>
      </c>
      <c r="D588" s="22" t="n">
        <v>709</v>
      </c>
      <c r="E588" s="4" t="s">
        <v>357</v>
      </c>
      <c r="F588" s="4" t="s">
        <v>115</v>
      </c>
      <c r="G588" s="22" t="n">
        <v>109595</v>
      </c>
      <c r="H588" s="4" t="s">
        <v>1194</v>
      </c>
      <c r="I588" s="0" t="s">
        <v>1195</v>
      </c>
      <c r="J588" s="4" t="s">
        <v>32</v>
      </c>
      <c r="K588" s="4" t="s">
        <v>1196</v>
      </c>
      <c r="L588" s="4" t="s">
        <v>34</v>
      </c>
      <c r="M588" s="4" t="s">
        <v>25</v>
      </c>
      <c r="N588" s="22" t="n">
        <v>5</v>
      </c>
      <c r="O588" s="42"/>
      <c r="P588" s="45" t="n">
        <v>0</v>
      </c>
      <c r="Q588" s="45" t="s">
        <v>2035</v>
      </c>
      <c r="R588" s="44" t="s">
        <v>2036</v>
      </c>
      <c r="S588" s="35" t="s">
        <v>1745</v>
      </c>
      <c r="T588" s="21" t="n">
        <v>42674</v>
      </c>
      <c r="U588" s="21" t="n">
        <v>42640</v>
      </c>
      <c r="V588" s="4" t="s">
        <v>49</v>
      </c>
    </row>
    <row r="589" customFormat="false" ht="12.75" hidden="true" customHeight="false" outlineLevel="0" collapsed="false">
      <c r="A589" s="21" t="n">
        <v>42630.8451388889</v>
      </c>
      <c r="B589" s="22" t="n">
        <v>5844</v>
      </c>
      <c r="C589" s="4" t="s">
        <v>815</v>
      </c>
      <c r="D589" s="22" t="n">
        <v>578</v>
      </c>
      <c r="E589" s="4" t="s">
        <v>816</v>
      </c>
      <c r="F589" s="4" t="s">
        <v>44</v>
      </c>
      <c r="G589" s="22" t="n">
        <v>153799</v>
      </c>
      <c r="H589" s="4" t="s">
        <v>456</v>
      </c>
      <c r="I589" s="0" t="s">
        <v>469</v>
      </c>
      <c r="J589" s="4" t="s">
        <v>32</v>
      </c>
      <c r="K589" s="4" t="s">
        <v>470</v>
      </c>
      <c r="L589" s="4" t="s">
        <v>25</v>
      </c>
      <c r="M589" s="4" t="s">
        <v>25</v>
      </c>
      <c r="N589" s="22" t="n">
        <v>5</v>
      </c>
      <c r="O589" s="42" t="n">
        <v>69</v>
      </c>
      <c r="P589" s="45" t="n">
        <v>297</v>
      </c>
      <c r="Q589" s="45" t="e">
        <f aca="false">NA()</f>
        <v>#N/A</v>
      </c>
      <c r="R589" s="44" t="e">
        <f aca="false">NA()</f>
        <v>#N/A</v>
      </c>
      <c r="S589" s="11" t="s">
        <v>471</v>
      </c>
      <c r="T589" s="21" t="n">
        <v>42735</v>
      </c>
      <c r="U589" s="21" t="n">
        <v>42636</v>
      </c>
      <c r="V589" s="4" t="s">
        <v>1290</v>
      </c>
    </row>
    <row r="590" customFormat="false" ht="12.75" hidden="true" customHeight="false" outlineLevel="0" collapsed="false">
      <c r="A590" s="21" t="n">
        <v>42628.8613310185</v>
      </c>
      <c r="B590" s="22" t="n">
        <v>8073</v>
      </c>
      <c r="C590" s="4" t="s">
        <v>70</v>
      </c>
      <c r="D590" s="22" t="n">
        <v>587</v>
      </c>
      <c r="E590" s="4" t="s">
        <v>71</v>
      </c>
      <c r="F590" s="4" t="s">
        <v>72</v>
      </c>
      <c r="G590" s="22" t="n">
        <v>110332</v>
      </c>
      <c r="H590" s="4" t="s">
        <v>409</v>
      </c>
      <c r="I590" s="0" t="s">
        <v>410</v>
      </c>
      <c r="J590" s="4" t="s">
        <v>32</v>
      </c>
      <c r="K590" s="4" t="s">
        <v>411</v>
      </c>
      <c r="L590" s="4" t="s">
        <v>25</v>
      </c>
      <c r="M590" s="4" t="s">
        <v>25</v>
      </c>
      <c r="N590" s="22" t="n">
        <v>20</v>
      </c>
      <c r="O590" s="42"/>
      <c r="P590" s="45" t="n">
        <v>0</v>
      </c>
      <c r="Q590" s="45" t="s">
        <v>2000</v>
      </c>
      <c r="R590" s="44" t="e">
        <f aca="false">NA()</f>
        <v>#N/A</v>
      </c>
      <c r="S590" s="35" t="s">
        <v>2037</v>
      </c>
      <c r="T590" s="21" t="n">
        <v>42643</v>
      </c>
      <c r="U590" s="21" t="n">
        <v>42635</v>
      </c>
      <c r="V590" s="4" t="s">
        <v>49</v>
      </c>
    </row>
    <row r="591" customFormat="false" ht="12.75" hidden="true" customHeight="false" outlineLevel="0" collapsed="false">
      <c r="A591" s="21" t="n">
        <v>42633.5413194444</v>
      </c>
      <c r="B591" s="22" t="n">
        <v>7917</v>
      </c>
      <c r="C591" s="4" t="s">
        <v>324</v>
      </c>
      <c r="D591" s="22" t="n">
        <v>740</v>
      </c>
      <c r="E591" s="4" t="s">
        <v>325</v>
      </c>
      <c r="F591" s="4" t="s">
        <v>115</v>
      </c>
      <c r="G591" s="22" t="n">
        <v>110332</v>
      </c>
      <c r="H591" s="4" t="s">
        <v>409</v>
      </c>
      <c r="I591" s="0" t="s">
        <v>410</v>
      </c>
      <c r="J591" s="4" t="s">
        <v>32</v>
      </c>
      <c r="K591" s="4" t="s">
        <v>411</v>
      </c>
      <c r="L591" s="4" t="s">
        <v>25</v>
      </c>
      <c r="M591" s="4" t="s">
        <v>25</v>
      </c>
      <c r="N591" s="22" t="n">
        <v>10</v>
      </c>
      <c r="O591" s="42"/>
      <c r="P591" s="45" t="n">
        <v>0</v>
      </c>
      <c r="Q591" s="45" t="s">
        <v>2000</v>
      </c>
      <c r="R591" s="44" t="e">
        <f aca="false">NA()</f>
        <v>#N/A</v>
      </c>
      <c r="S591" s="35" t="s">
        <v>2037</v>
      </c>
      <c r="T591" s="21" t="n">
        <v>42647</v>
      </c>
      <c r="U591" s="21" t="n">
        <v>42636</v>
      </c>
      <c r="V591" s="4" t="s">
        <v>309</v>
      </c>
    </row>
    <row r="592" customFormat="false" ht="12.75" hidden="true" customHeight="false" outlineLevel="0" collapsed="false">
      <c r="A592" s="21" t="n">
        <v>42632.9108101852</v>
      </c>
      <c r="B592" s="22" t="n">
        <v>7583</v>
      </c>
      <c r="C592" s="4" t="s">
        <v>35</v>
      </c>
      <c r="D592" s="22" t="n">
        <v>343</v>
      </c>
      <c r="E592" s="4" t="s">
        <v>36</v>
      </c>
      <c r="F592" s="4" t="s">
        <v>37</v>
      </c>
      <c r="G592" s="22" t="n">
        <v>114683</v>
      </c>
      <c r="H592" s="4" t="s">
        <v>1202</v>
      </c>
      <c r="I592" s="0" t="s">
        <v>1203</v>
      </c>
      <c r="J592" s="4" t="s">
        <v>32</v>
      </c>
      <c r="K592" s="4" t="s">
        <v>530</v>
      </c>
      <c r="L592" s="4" t="s">
        <v>25</v>
      </c>
      <c r="M592" s="4" t="s">
        <v>25</v>
      </c>
      <c r="N592" s="22" t="n">
        <v>5</v>
      </c>
      <c r="O592" s="42"/>
      <c r="P592" s="45" t="e">
        <f aca="false">NA()</f>
        <v>#N/A</v>
      </c>
      <c r="Q592" s="45" t="e">
        <f aca="false">NA()</f>
        <v>#N/A</v>
      </c>
      <c r="R592" s="44" t="e">
        <f aca="false">NA()</f>
        <v>#N/A</v>
      </c>
      <c r="S592" s="35" t="s">
        <v>2038</v>
      </c>
      <c r="T592" s="21" t="n">
        <v>42643</v>
      </c>
      <c r="U592" s="21" t="n">
        <v>42635</v>
      </c>
      <c r="V592" s="4" t="s">
        <v>196</v>
      </c>
    </row>
    <row r="593" customFormat="false" ht="12.75" hidden="true" customHeight="false" outlineLevel="0" collapsed="false">
      <c r="A593" s="21" t="n">
        <v>42630.8748148148</v>
      </c>
      <c r="B593" s="22" t="n">
        <v>4196</v>
      </c>
      <c r="C593" s="4" t="s">
        <v>293</v>
      </c>
      <c r="D593" s="22" t="n">
        <v>385</v>
      </c>
      <c r="E593" s="4" t="s">
        <v>294</v>
      </c>
      <c r="F593" s="4" t="s">
        <v>52</v>
      </c>
      <c r="G593" s="22" t="n">
        <v>115453</v>
      </c>
      <c r="H593" s="4" t="s">
        <v>1597</v>
      </c>
      <c r="I593" s="0" t="s">
        <v>847</v>
      </c>
      <c r="J593" s="4" t="s">
        <v>32</v>
      </c>
      <c r="K593" s="4" t="s">
        <v>1185</v>
      </c>
      <c r="L593" s="4" t="s">
        <v>25</v>
      </c>
      <c r="M593" s="4" t="s">
        <v>25</v>
      </c>
      <c r="N593" s="22" t="n">
        <v>2</v>
      </c>
      <c r="O593" s="42" t="e">
        <f aca="false">NA()</f>
        <v>#N/A</v>
      </c>
      <c r="P593" s="45" t="n">
        <v>1</v>
      </c>
      <c r="Q593" s="45" t="e">
        <f aca="false">NA()</f>
        <v>#N/A</v>
      </c>
      <c r="R593" s="44" t="e">
        <f aca="false">NA()</f>
        <v>#N/A</v>
      </c>
      <c r="S593" s="35" t="s">
        <v>2039</v>
      </c>
      <c r="T593" s="21" t="n">
        <v>42643</v>
      </c>
      <c r="U593" s="21" t="n">
        <v>42634</v>
      </c>
      <c r="V593" s="4" t="s">
        <v>1159</v>
      </c>
    </row>
    <row r="594" customFormat="false" ht="12.75" hidden="true" customHeight="false" outlineLevel="0" collapsed="false">
      <c r="A594" s="21" t="n">
        <v>42633.3912268519</v>
      </c>
      <c r="B594" s="22" t="n">
        <v>9112</v>
      </c>
      <c r="C594" s="4" t="s">
        <v>523</v>
      </c>
      <c r="D594" s="22" t="n">
        <v>371</v>
      </c>
      <c r="E594" s="4" t="s">
        <v>524</v>
      </c>
      <c r="F594" s="4" t="s">
        <v>52</v>
      </c>
      <c r="G594" s="22" t="n">
        <v>1662</v>
      </c>
      <c r="H594" s="4" t="s">
        <v>1304</v>
      </c>
      <c r="I594" s="0" t="s">
        <v>1305</v>
      </c>
      <c r="J594" s="4" t="s">
        <v>1306</v>
      </c>
      <c r="K594" s="4" t="s">
        <v>1307</v>
      </c>
      <c r="L594" s="4" t="s">
        <v>25</v>
      </c>
      <c r="M594" s="4" t="s">
        <v>25</v>
      </c>
      <c r="N594" s="22" t="n">
        <v>4</v>
      </c>
      <c r="O594" s="42" t="n">
        <v>47</v>
      </c>
      <c r="P594" s="45" t="n">
        <v>58</v>
      </c>
      <c r="Q594" s="45" t="e">
        <f aca="false">NA()</f>
        <v>#N/A</v>
      </c>
      <c r="R594" s="44" t="e">
        <f aca="false">NA()</f>
        <v>#N/A</v>
      </c>
      <c r="S594" s="11" t="s">
        <v>1772</v>
      </c>
      <c r="T594" s="21" t="n">
        <v>42674</v>
      </c>
      <c r="U594" s="21" t="n">
        <v>42641</v>
      </c>
      <c r="V594" s="4" t="s">
        <v>1308</v>
      </c>
    </row>
    <row r="595" customFormat="false" ht="12.75" hidden="true" customHeight="false" outlineLevel="0" collapsed="false">
      <c r="A595" s="21" t="n">
        <v>42632.7362962963</v>
      </c>
      <c r="B595" s="22" t="n">
        <v>9561</v>
      </c>
      <c r="C595" s="4" t="s">
        <v>135</v>
      </c>
      <c r="D595" s="22" t="n">
        <v>307</v>
      </c>
      <c r="E595" s="4" t="s">
        <v>136</v>
      </c>
      <c r="F595" s="4" t="s">
        <v>37</v>
      </c>
      <c r="G595" s="22" t="n">
        <v>116985</v>
      </c>
      <c r="H595" s="4" t="s">
        <v>418</v>
      </c>
      <c r="I595" s="0" t="s">
        <v>419</v>
      </c>
      <c r="J595" s="4" t="s">
        <v>32</v>
      </c>
      <c r="K595" s="4" t="s">
        <v>420</v>
      </c>
      <c r="L595" s="4" t="s">
        <v>25</v>
      </c>
      <c r="M595" s="4" t="s">
        <v>25</v>
      </c>
      <c r="N595" s="22" t="n">
        <v>20</v>
      </c>
      <c r="O595" s="42" t="e">
        <f aca="false">NA()</f>
        <v>#N/A</v>
      </c>
      <c r="P595" s="45" t="e">
        <f aca="false">NA()</f>
        <v>#N/A</v>
      </c>
      <c r="Q595" s="45" t="e">
        <f aca="false">NA()</f>
        <v>#N/A</v>
      </c>
      <c r="R595" s="44" t="e">
        <f aca="false">NA()</f>
        <v>#N/A</v>
      </c>
      <c r="S595" s="35" t="s">
        <v>2040</v>
      </c>
      <c r="T595" s="21" t="n">
        <v>42643</v>
      </c>
      <c r="U595" s="21" t="n">
        <v>42634</v>
      </c>
      <c r="V595" s="4" t="s">
        <v>106</v>
      </c>
    </row>
    <row r="596" customFormat="false" ht="12.75" hidden="true" customHeight="false" outlineLevel="0" collapsed="false">
      <c r="A596" s="21" t="n">
        <v>42633.9202430556</v>
      </c>
      <c r="B596" s="22" t="n">
        <v>6989</v>
      </c>
      <c r="C596" s="4" t="s">
        <v>42</v>
      </c>
      <c r="D596" s="22" t="n">
        <v>581</v>
      </c>
      <c r="E596" s="4" t="s">
        <v>43</v>
      </c>
      <c r="F596" s="4" t="s">
        <v>44</v>
      </c>
      <c r="G596" s="22" t="n">
        <v>17287</v>
      </c>
      <c r="H596" s="4" t="s">
        <v>1311</v>
      </c>
      <c r="I596" s="0" t="s">
        <v>1312</v>
      </c>
      <c r="J596" s="4" t="s">
        <v>32</v>
      </c>
      <c r="K596" s="4" t="s">
        <v>623</v>
      </c>
      <c r="L596" s="4" t="s">
        <v>34</v>
      </c>
      <c r="M596" s="4" t="s">
        <v>25</v>
      </c>
      <c r="N596" s="22" t="n">
        <v>4</v>
      </c>
      <c r="O596" s="42" t="n">
        <v>42</v>
      </c>
      <c r="P596" s="45" t="n">
        <v>0</v>
      </c>
      <c r="Q596" s="45" t="e">
        <f aca="false">NA()</f>
        <v>#N/A</v>
      </c>
      <c r="R596" s="44" t="e">
        <f aca="false">NA()</f>
        <v>#N/A</v>
      </c>
      <c r="S596" s="11" t="s">
        <v>1772</v>
      </c>
      <c r="T596" s="21" t="n">
        <v>42643</v>
      </c>
      <c r="U596" s="21" t="n">
        <v>42636</v>
      </c>
      <c r="V596" s="4" t="s">
        <v>49</v>
      </c>
    </row>
    <row r="597" customFormat="false" ht="12.75" hidden="true" customHeight="false" outlineLevel="0" collapsed="false">
      <c r="A597" s="21" t="n">
        <v>42631.7305208333</v>
      </c>
      <c r="B597" s="22" t="n">
        <v>9112</v>
      </c>
      <c r="C597" s="4" t="s">
        <v>523</v>
      </c>
      <c r="D597" s="22" t="n">
        <v>371</v>
      </c>
      <c r="E597" s="4" t="s">
        <v>524</v>
      </c>
      <c r="F597" s="4" t="s">
        <v>52</v>
      </c>
      <c r="G597" s="22" t="n">
        <v>19499</v>
      </c>
      <c r="H597" s="4" t="s">
        <v>1313</v>
      </c>
      <c r="I597" s="0" t="s">
        <v>1314</v>
      </c>
      <c r="J597" s="4" t="s">
        <v>32</v>
      </c>
      <c r="K597" s="4" t="s">
        <v>1315</v>
      </c>
      <c r="L597" s="4" t="s">
        <v>25</v>
      </c>
      <c r="M597" s="4" t="s">
        <v>25</v>
      </c>
      <c r="N597" s="22" t="n">
        <v>4</v>
      </c>
      <c r="O597" s="42" t="n">
        <v>52</v>
      </c>
      <c r="P597" s="45" t="n">
        <v>0</v>
      </c>
      <c r="Q597" s="45" t="e">
        <f aca="false">NA()</f>
        <v>#N/A</v>
      </c>
      <c r="R597" s="44" t="s">
        <v>2002</v>
      </c>
      <c r="S597" s="11" t="s">
        <v>1772</v>
      </c>
      <c r="T597" s="21" t="n">
        <v>42674</v>
      </c>
      <c r="U597" s="21" t="n">
        <v>42634</v>
      </c>
      <c r="V597" s="4" t="s">
        <v>1308</v>
      </c>
    </row>
    <row r="598" customFormat="false" ht="12.75" hidden="true" customHeight="false" outlineLevel="0" collapsed="false">
      <c r="A598" s="21" t="n">
        <v>42628.62625</v>
      </c>
      <c r="B598" s="22" t="n">
        <v>7583</v>
      </c>
      <c r="C598" s="4" t="s">
        <v>35</v>
      </c>
      <c r="D598" s="22" t="n">
        <v>343</v>
      </c>
      <c r="E598" s="4" t="s">
        <v>36</v>
      </c>
      <c r="F598" s="4" t="s">
        <v>37</v>
      </c>
      <c r="G598" s="22" t="n">
        <v>118078</v>
      </c>
      <c r="H598" s="4" t="s">
        <v>621</v>
      </c>
      <c r="I598" s="0" t="s">
        <v>786</v>
      </c>
      <c r="J598" s="4" t="s">
        <v>32</v>
      </c>
      <c r="K598" s="4" t="s">
        <v>623</v>
      </c>
      <c r="L598" s="4" t="s">
        <v>25</v>
      </c>
      <c r="M598" s="4" t="s">
        <v>25</v>
      </c>
      <c r="N598" s="22" t="n">
        <v>10</v>
      </c>
      <c r="O598" s="42" t="n">
        <v>28</v>
      </c>
      <c r="P598" s="45" t="n">
        <v>1</v>
      </c>
      <c r="Q598" s="45" t="e">
        <f aca="false">NA()</f>
        <v>#N/A</v>
      </c>
      <c r="R598" s="44" t="s">
        <v>1983</v>
      </c>
      <c r="S598" s="22" t="s">
        <v>1720</v>
      </c>
      <c r="T598" s="21" t="n">
        <v>42643</v>
      </c>
      <c r="U598" s="21" t="n">
        <v>42635</v>
      </c>
      <c r="V598" s="4" t="s">
        <v>65</v>
      </c>
    </row>
    <row r="599" customFormat="false" ht="12.75" hidden="true" customHeight="false" outlineLevel="0" collapsed="false">
      <c r="A599" s="21" t="n">
        <v>42631.40125</v>
      </c>
      <c r="B599" s="22" t="n">
        <v>9112</v>
      </c>
      <c r="C599" s="4" t="s">
        <v>523</v>
      </c>
      <c r="D599" s="22" t="n">
        <v>371</v>
      </c>
      <c r="E599" s="4" t="s">
        <v>524</v>
      </c>
      <c r="F599" s="4" t="s">
        <v>52</v>
      </c>
      <c r="G599" s="22" t="n">
        <v>26801</v>
      </c>
      <c r="H599" s="4" t="s">
        <v>1316</v>
      </c>
      <c r="I599" s="0" t="s">
        <v>1317</v>
      </c>
      <c r="J599" s="4" t="s">
        <v>32</v>
      </c>
      <c r="K599" s="4" t="s">
        <v>1318</v>
      </c>
      <c r="L599" s="4" t="s">
        <v>25</v>
      </c>
      <c r="M599" s="4" t="s">
        <v>25</v>
      </c>
      <c r="N599" s="22" t="n">
        <v>4</v>
      </c>
      <c r="O599" s="42" t="e">
        <f aca="false">NA()</f>
        <v>#N/A</v>
      </c>
      <c r="P599" s="45" t="n">
        <v>679</v>
      </c>
      <c r="Q599" s="45" t="e">
        <f aca="false">NA()</f>
        <v>#N/A</v>
      </c>
      <c r="R599" s="44" t="e">
        <f aca="false">NA()</f>
        <v>#N/A</v>
      </c>
      <c r="S599" s="22" t="s">
        <v>1772</v>
      </c>
      <c r="T599" s="21" t="n">
        <v>42643</v>
      </c>
      <c r="U599" s="21" t="n">
        <v>42634</v>
      </c>
      <c r="V599" s="4" t="s">
        <v>1308</v>
      </c>
    </row>
    <row r="600" customFormat="false" ht="12.75" hidden="true" customHeight="false" outlineLevel="0" collapsed="false">
      <c r="A600" s="21" t="n">
        <v>42628.8509259259</v>
      </c>
      <c r="B600" s="22" t="n">
        <v>8073</v>
      </c>
      <c r="C600" s="4" t="s">
        <v>70</v>
      </c>
      <c r="D600" s="22" t="n">
        <v>587</v>
      </c>
      <c r="E600" s="4" t="s">
        <v>71</v>
      </c>
      <c r="F600" s="4" t="s">
        <v>72</v>
      </c>
      <c r="G600" s="22" t="n">
        <v>119226</v>
      </c>
      <c r="H600" s="4" t="s">
        <v>1397</v>
      </c>
      <c r="I600" s="0" t="s">
        <v>1398</v>
      </c>
      <c r="J600" s="4" t="s">
        <v>32</v>
      </c>
      <c r="K600" s="4" t="s">
        <v>1399</v>
      </c>
      <c r="L600" s="4" t="s">
        <v>25</v>
      </c>
      <c r="M600" s="4" t="s">
        <v>25</v>
      </c>
      <c r="N600" s="22" t="n">
        <v>3</v>
      </c>
      <c r="O600" s="42" t="n">
        <v>93</v>
      </c>
      <c r="P600" s="45" t="e">
        <f aca="false">NA()</f>
        <v>#N/A</v>
      </c>
      <c r="Q600" s="45" t="e">
        <f aca="false">NA()</f>
        <v>#N/A</v>
      </c>
      <c r="R600" s="44" t="e">
        <f aca="false">NA()</f>
        <v>#N/A</v>
      </c>
      <c r="S600" s="22" t="s">
        <v>1720</v>
      </c>
      <c r="T600" s="21" t="n">
        <v>42643</v>
      </c>
      <c r="U600" s="21" t="n">
        <v>42635</v>
      </c>
      <c r="V600" s="4" t="s">
        <v>49</v>
      </c>
    </row>
    <row r="601" customFormat="false" ht="12.75" hidden="true" customHeight="false" outlineLevel="0" collapsed="false">
      <c r="A601" s="21" t="n">
        <v>42629.8507291667</v>
      </c>
      <c r="B601" s="22" t="n">
        <v>7583</v>
      </c>
      <c r="C601" s="4" t="s">
        <v>35</v>
      </c>
      <c r="D601" s="22" t="n">
        <v>343</v>
      </c>
      <c r="E601" s="4" t="s">
        <v>36</v>
      </c>
      <c r="F601" s="4" t="s">
        <v>37</v>
      </c>
      <c r="G601" s="22" t="n">
        <v>53706</v>
      </c>
      <c r="H601" s="4" t="s">
        <v>1319</v>
      </c>
      <c r="I601" s="0" t="s">
        <v>1320</v>
      </c>
      <c r="J601" s="4" t="s">
        <v>47</v>
      </c>
      <c r="K601" s="4" t="s">
        <v>1321</v>
      </c>
      <c r="L601" s="4" t="s">
        <v>25</v>
      </c>
      <c r="M601" s="4" t="s">
        <v>25</v>
      </c>
      <c r="N601" s="22" t="n">
        <v>4</v>
      </c>
      <c r="O601" s="42" t="n">
        <v>15</v>
      </c>
      <c r="P601" s="45" t="e">
        <f aca="false">NA()</f>
        <v>#N/A</v>
      </c>
      <c r="Q601" s="45" t="e">
        <f aca="false">NA()</f>
        <v>#N/A</v>
      </c>
      <c r="R601" s="44" t="e">
        <f aca="false">NA()</f>
        <v>#N/A</v>
      </c>
      <c r="S601" s="11" t="s">
        <v>1772</v>
      </c>
      <c r="T601" s="21" t="n">
        <v>42643</v>
      </c>
      <c r="U601" s="21" t="n">
        <v>42635</v>
      </c>
      <c r="V601" s="4" t="s">
        <v>224</v>
      </c>
    </row>
    <row r="602" customFormat="false" ht="12.75" hidden="true" customHeight="false" outlineLevel="0" collapsed="false">
      <c r="A602" s="21" t="n">
        <v>42631.5822453704</v>
      </c>
      <c r="B602" s="22" t="n">
        <v>5623</v>
      </c>
      <c r="C602" s="4" t="s">
        <v>102</v>
      </c>
      <c r="D602" s="22" t="n">
        <v>359</v>
      </c>
      <c r="E602" s="4" t="s">
        <v>103</v>
      </c>
      <c r="F602" s="4" t="s">
        <v>37</v>
      </c>
      <c r="G602" s="22" t="n">
        <v>66571</v>
      </c>
      <c r="H602" s="4" t="s">
        <v>1322</v>
      </c>
      <c r="I602" s="0" t="s">
        <v>1323</v>
      </c>
      <c r="J602" s="4" t="s">
        <v>32</v>
      </c>
      <c r="K602" s="4" t="s">
        <v>1324</v>
      </c>
      <c r="L602" s="4" t="s">
        <v>25</v>
      </c>
      <c r="M602" s="4" t="s">
        <v>25</v>
      </c>
      <c r="N602" s="22" t="n">
        <v>4</v>
      </c>
      <c r="O602" s="42" t="n">
        <v>3</v>
      </c>
      <c r="P602" s="45" t="e">
        <f aca="false">NA()</f>
        <v>#N/A</v>
      </c>
      <c r="Q602" s="45" t="s">
        <v>1998</v>
      </c>
      <c r="R602" s="44" t="e">
        <f aca="false">NA()</f>
        <v>#N/A</v>
      </c>
      <c r="S602" s="11" t="s">
        <v>1772</v>
      </c>
      <c r="T602" s="21" t="n">
        <v>42643</v>
      </c>
      <c r="U602" s="21" t="n">
        <v>42635</v>
      </c>
      <c r="V602" s="4" t="s">
        <v>106</v>
      </c>
    </row>
    <row r="603" customFormat="false" ht="12.75" hidden="true" customHeight="false" outlineLevel="0" collapsed="false">
      <c r="A603" s="21" t="n">
        <v>42633.4725231482</v>
      </c>
      <c r="B603" s="22" t="n">
        <v>7917</v>
      </c>
      <c r="C603" s="4" t="s">
        <v>324</v>
      </c>
      <c r="D603" s="22" t="n">
        <v>740</v>
      </c>
      <c r="E603" s="4" t="s">
        <v>325</v>
      </c>
      <c r="F603" s="4" t="s">
        <v>115</v>
      </c>
      <c r="G603" s="22" t="n">
        <v>121314</v>
      </c>
      <c r="H603" s="4" t="s">
        <v>516</v>
      </c>
      <c r="I603" s="0" t="s">
        <v>517</v>
      </c>
      <c r="J603" s="4" t="s">
        <v>118</v>
      </c>
      <c r="K603" s="4" t="s">
        <v>518</v>
      </c>
      <c r="L603" s="4" t="s">
        <v>25</v>
      </c>
      <c r="M603" s="4" t="s">
        <v>25</v>
      </c>
      <c r="N603" s="22" t="n">
        <v>4</v>
      </c>
      <c r="O603" s="42"/>
      <c r="P603" s="45" t="e">
        <f aca="false">NA()</f>
        <v>#N/A</v>
      </c>
      <c r="Q603" s="45" t="s">
        <v>1998</v>
      </c>
      <c r="R603" s="44" t="e">
        <f aca="false">NA()</f>
        <v>#N/A</v>
      </c>
      <c r="S603" s="11" t="s">
        <v>1772</v>
      </c>
      <c r="T603" s="21" t="n">
        <v>42647</v>
      </c>
      <c r="U603" s="21" t="n">
        <v>42636</v>
      </c>
      <c r="V603" s="4" t="s">
        <v>309</v>
      </c>
    </row>
    <row r="604" customFormat="false" ht="12.75" hidden="true" customHeight="false" outlineLevel="0" collapsed="false">
      <c r="A604" s="21" t="n">
        <v>42627.6744212963</v>
      </c>
      <c r="B604" s="22" t="n">
        <v>6497</v>
      </c>
      <c r="C604" s="4" t="s">
        <v>480</v>
      </c>
      <c r="D604" s="22" t="n">
        <v>587</v>
      </c>
      <c r="E604" s="4" t="s">
        <v>71</v>
      </c>
      <c r="F604" s="4" t="s">
        <v>72</v>
      </c>
      <c r="G604" s="22" t="n">
        <v>131591</v>
      </c>
      <c r="H604" s="4" t="s">
        <v>1325</v>
      </c>
      <c r="I604" s="0" t="s">
        <v>1326</v>
      </c>
      <c r="J604" s="4" t="s">
        <v>32</v>
      </c>
      <c r="K604" s="4" t="s">
        <v>489</v>
      </c>
      <c r="L604" s="4" t="s">
        <v>25</v>
      </c>
      <c r="M604" s="4" t="s">
        <v>25</v>
      </c>
      <c r="N604" s="22" t="n">
        <v>4</v>
      </c>
      <c r="O604" s="42" t="n">
        <v>151</v>
      </c>
      <c r="P604" s="45" t="n">
        <v>0</v>
      </c>
      <c r="Q604" s="45" t="e">
        <f aca="false">NA()</f>
        <v>#N/A</v>
      </c>
      <c r="R604" s="44" t="s">
        <v>1982</v>
      </c>
      <c r="S604" s="11" t="s">
        <v>1772</v>
      </c>
      <c r="T604" s="21" t="n">
        <v>42632</v>
      </c>
      <c r="U604" s="21" t="n">
        <v>42632</v>
      </c>
      <c r="V604" s="4" t="s">
        <v>49</v>
      </c>
    </row>
    <row r="605" customFormat="false" ht="12.75" hidden="true" customHeight="false" outlineLevel="0" collapsed="false">
      <c r="A605" s="21" t="n">
        <v>42630.4716087963</v>
      </c>
      <c r="B605" s="22" t="n">
        <v>4025</v>
      </c>
      <c r="C605" s="4" t="s">
        <v>475</v>
      </c>
      <c r="D605" s="22" t="n">
        <v>742</v>
      </c>
      <c r="E605" s="4" t="s">
        <v>476</v>
      </c>
      <c r="G605" s="22" t="n">
        <v>121223</v>
      </c>
      <c r="H605" s="4" t="s">
        <v>787</v>
      </c>
      <c r="I605" s="0" t="s">
        <v>788</v>
      </c>
      <c r="J605" s="4" t="s">
        <v>32</v>
      </c>
      <c r="K605" s="4" t="s">
        <v>623</v>
      </c>
      <c r="L605" s="4" t="s">
        <v>25</v>
      </c>
      <c r="M605" s="4" t="s">
        <v>25</v>
      </c>
      <c r="N605" s="22" t="n">
        <v>10</v>
      </c>
      <c r="O605" s="42" t="n">
        <v>36</v>
      </c>
      <c r="P605" s="45" t="e">
        <f aca="false">NA()</f>
        <v>#N/A</v>
      </c>
      <c r="Q605" s="45" t="e">
        <f aca="false">NA()</f>
        <v>#N/A</v>
      </c>
      <c r="R605" s="44" t="e">
        <f aca="false">NA()</f>
        <v>#N/A</v>
      </c>
      <c r="S605" s="22" t="s">
        <v>1720</v>
      </c>
      <c r="T605" s="21" t="n">
        <v>42658</v>
      </c>
      <c r="U605" s="21" t="n">
        <v>42636</v>
      </c>
      <c r="V605" s="4" t="s">
        <v>388</v>
      </c>
    </row>
    <row r="606" customFormat="false" ht="12.75" hidden="true" customHeight="false" outlineLevel="0" collapsed="false">
      <c r="A606" s="21" t="n">
        <v>42629.6309837963</v>
      </c>
      <c r="B606" s="22" t="n">
        <v>8073</v>
      </c>
      <c r="C606" s="4" t="s">
        <v>70</v>
      </c>
      <c r="D606" s="22" t="n">
        <v>587</v>
      </c>
      <c r="E606" s="4" t="s">
        <v>71</v>
      </c>
      <c r="F606" s="4" t="s">
        <v>72</v>
      </c>
      <c r="G606" s="22" t="n">
        <v>25</v>
      </c>
      <c r="H606" s="4" t="s">
        <v>1332</v>
      </c>
      <c r="I606" s="0" t="s">
        <v>1333</v>
      </c>
      <c r="J606" s="4" t="s">
        <v>32</v>
      </c>
      <c r="K606" s="4" t="s">
        <v>1334</v>
      </c>
      <c r="L606" s="4" t="s">
        <v>25</v>
      </c>
      <c r="M606" s="4" t="s">
        <v>25</v>
      </c>
      <c r="N606" s="22" t="n">
        <v>3</v>
      </c>
      <c r="O606" s="42" t="n">
        <v>57</v>
      </c>
      <c r="P606" s="45" t="n">
        <v>103</v>
      </c>
      <c r="Q606" s="45" t="e">
        <f aca="false">NA()</f>
        <v>#N/A</v>
      </c>
      <c r="R606" s="44" t="e">
        <f aca="false">NA()</f>
        <v>#N/A</v>
      </c>
      <c r="S606" s="11" t="s">
        <v>1772</v>
      </c>
      <c r="T606" s="21" t="n">
        <v>42643</v>
      </c>
      <c r="U606" s="21" t="n">
        <v>42635</v>
      </c>
      <c r="V606" s="4" t="s">
        <v>49</v>
      </c>
    </row>
    <row r="607" customFormat="false" ht="12.75" hidden="true" customHeight="false" outlineLevel="0" collapsed="false">
      <c r="A607" s="21" t="n">
        <v>42633.7855324074</v>
      </c>
      <c r="B607" s="22" t="n">
        <v>5519</v>
      </c>
      <c r="C607" s="4" t="s">
        <v>672</v>
      </c>
      <c r="D607" s="22" t="n">
        <v>308</v>
      </c>
      <c r="E607" s="4" t="s">
        <v>673</v>
      </c>
      <c r="F607" s="4" t="s">
        <v>37</v>
      </c>
      <c r="G607" s="22" t="n">
        <v>1241</v>
      </c>
      <c r="H607" s="4" t="s">
        <v>1335</v>
      </c>
      <c r="I607" s="0" t="s">
        <v>1336</v>
      </c>
      <c r="J607" s="4" t="s">
        <v>118</v>
      </c>
      <c r="K607" s="4" t="s">
        <v>1337</v>
      </c>
      <c r="L607" s="4" t="s">
        <v>34</v>
      </c>
      <c r="M607" s="4" t="s">
        <v>25</v>
      </c>
      <c r="N607" s="22" t="n">
        <v>3</v>
      </c>
      <c r="O607" s="42" t="n">
        <v>38</v>
      </c>
      <c r="P607" s="45" t="n">
        <v>0</v>
      </c>
      <c r="Q607" s="45" t="e">
        <f aca="false">NA()</f>
        <v>#N/A</v>
      </c>
      <c r="R607" s="44" t="e">
        <f aca="false">NA()</f>
        <v>#N/A</v>
      </c>
      <c r="S607" s="11" t="s">
        <v>1772</v>
      </c>
      <c r="T607" s="21" t="n">
        <v>42642</v>
      </c>
      <c r="U607" s="21" t="n">
        <v>42642</v>
      </c>
      <c r="V607" s="4" t="s">
        <v>162</v>
      </c>
    </row>
    <row r="608" customFormat="false" ht="12.75" hidden="true" customHeight="false" outlineLevel="0" collapsed="false">
      <c r="A608" s="21" t="n">
        <v>42628.6988425926</v>
      </c>
      <c r="B608" s="22" t="n">
        <v>7583</v>
      </c>
      <c r="C608" s="4" t="s">
        <v>35</v>
      </c>
      <c r="D608" s="22" t="n">
        <v>343</v>
      </c>
      <c r="E608" s="4" t="s">
        <v>36</v>
      </c>
      <c r="F608" s="4" t="s">
        <v>37</v>
      </c>
      <c r="G608" s="22" t="n">
        <v>1789</v>
      </c>
      <c r="H608" s="4" t="s">
        <v>1338</v>
      </c>
      <c r="I608" s="0" t="s">
        <v>58</v>
      </c>
      <c r="J608" s="4" t="s">
        <v>118</v>
      </c>
      <c r="K608" s="4" t="s">
        <v>59</v>
      </c>
      <c r="L608" s="4" t="s">
        <v>25</v>
      </c>
      <c r="M608" s="4" t="s">
        <v>25</v>
      </c>
      <c r="N608" s="22" t="n">
        <v>3</v>
      </c>
      <c r="O608" s="42"/>
      <c r="P608" s="45" t="n">
        <v>567</v>
      </c>
      <c r="Q608" s="45" t="e">
        <f aca="false">NA()</f>
        <v>#N/A</v>
      </c>
      <c r="R608" s="44" t="e">
        <f aca="false">NA()</f>
        <v>#N/A</v>
      </c>
      <c r="S608" s="22" t="s">
        <v>1772</v>
      </c>
      <c r="T608" s="21" t="n">
        <v>42643</v>
      </c>
      <c r="U608" s="21" t="n">
        <v>42635</v>
      </c>
      <c r="V608" s="4" t="s">
        <v>196</v>
      </c>
    </row>
    <row r="609" customFormat="false" ht="12.75" hidden="true" customHeight="false" outlineLevel="0" collapsed="false">
      <c r="A609" s="21" t="n">
        <v>42631.6633912037</v>
      </c>
      <c r="B609" s="22" t="n">
        <v>5347</v>
      </c>
      <c r="C609" s="4" t="s">
        <v>241</v>
      </c>
      <c r="D609" s="22" t="n">
        <v>545</v>
      </c>
      <c r="E609" s="4" t="s">
        <v>242</v>
      </c>
      <c r="F609" s="4" t="s">
        <v>243</v>
      </c>
      <c r="G609" s="22" t="n">
        <v>10547</v>
      </c>
      <c r="H609" s="4" t="s">
        <v>1339</v>
      </c>
      <c r="I609" s="0" t="s">
        <v>726</v>
      </c>
      <c r="J609" s="4" t="s">
        <v>32</v>
      </c>
      <c r="K609" s="4" t="s">
        <v>201</v>
      </c>
      <c r="L609" s="4" t="s">
        <v>25</v>
      </c>
      <c r="M609" s="4" t="s">
        <v>25</v>
      </c>
      <c r="N609" s="22" t="n">
        <v>3</v>
      </c>
      <c r="O609" s="42" t="n">
        <v>68</v>
      </c>
      <c r="P609" s="45" t="n">
        <v>0</v>
      </c>
      <c r="Q609" s="45" t="e">
        <f aca="false">NA()</f>
        <v>#N/A</v>
      </c>
      <c r="R609" s="44" t="e">
        <f aca="false">NA()</f>
        <v>#N/A</v>
      </c>
      <c r="S609" s="11" t="s">
        <v>1772</v>
      </c>
      <c r="T609" s="21" t="n">
        <v>42643</v>
      </c>
      <c r="U609" s="21" t="n">
        <v>42636</v>
      </c>
      <c r="V609" s="4" t="s">
        <v>49</v>
      </c>
    </row>
    <row r="610" customFormat="false" ht="12.75" hidden="true" customHeight="false" outlineLevel="0" collapsed="false">
      <c r="A610" s="21" t="n">
        <v>42630.5048958333</v>
      </c>
      <c r="B610" s="22" t="n">
        <v>6506</v>
      </c>
      <c r="C610" s="4" t="s">
        <v>231</v>
      </c>
      <c r="D610" s="22" t="n">
        <v>738</v>
      </c>
      <c r="E610" s="4" t="s">
        <v>232</v>
      </c>
      <c r="F610" s="4" t="s">
        <v>72</v>
      </c>
      <c r="G610" s="22" t="n">
        <v>10969</v>
      </c>
      <c r="H610" s="4" t="s">
        <v>1340</v>
      </c>
      <c r="I610" s="0" t="s">
        <v>1341</v>
      </c>
      <c r="J610" s="4" t="s">
        <v>118</v>
      </c>
      <c r="K610" s="4" t="s">
        <v>819</v>
      </c>
      <c r="L610" s="4" t="s">
        <v>34</v>
      </c>
      <c r="M610" s="4" t="s">
        <v>25</v>
      </c>
      <c r="N610" s="22" t="n">
        <v>3</v>
      </c>
      <c r="O610" s="42" t="n">
        <v>85</v>
      </c>
      <c r="P610" s="45" t="n">
        <v>2224</v>
      </c>
      <c r="Q610" s="45" t="e">
        <f aca="false">NA()</f>
        <v>#N/A</v>
      </c>
      <c r="R610" s="44" t="s">
        <v>1980</v>
      </c>
      <c r="S610" s="11" t="s">
        <v>1772</v>
      </c>
      <c r="T610" s="21" t="n">
        <v>42660</v>
      </c>
      <c r="U610" s="21" t="n">
        <v>42635</v>
      </c>
      <c r="V610" s="4" t="s">
        <v>106</v>
      </c>
    </row>
    <row r="611" customFormat="false" ht="12.75" hidden="true" customHeight="false" outlineLevel="0" collapsed="false">
      <c r="A611" s="21" t="n">
        <v>42633.7173263889</v>
      </c>
      <c r="B611" s="22" t="n">
        <v>8073</v>
      </c>
      <c r="C611" s="4" t="s">
        <v>70</v>
      </c>
      <c r="D611" s="22" t="n">
        <v>587</v>
      </c>
      <c r="E611" s="4" t="s">
        <v>71</v>
      </c>
      <c r="F611" s="4" t="s">
        <v>72</v>
      </c>
      <c r="G611" s="22" t="n">
        <v>11023</v>
      </c>
      <c r="H611" s="4" t="s">
        <v>1342</v>
      </c>
      <c r="I611" s="0" t="s">
        <v>1343</v>
      </c>
      <c r="J611" s="4" t="s">
        <v>118</v>
      </c>
      <c r="K611" s="4" t="s">
        <v>1344</v>
      </c>
      <c r="L611" s="4" t="s">
        <v>25</v>
      </c>
      <c r="M611" s="4" t="s">
        <v>25</v>
      </c>
      <c r="N611" s="22" t="n">
        <v>3</v>
      </c>
      <c r="O611" s="42"/>
      <c r="P611" s="45" t="n">
        <v>12</v>
      </c>
      <c r="Q611" s="45" t="e">
        <f aca="false">NA()</f>
        <v>#N/A</v>
      </c>
      <c r="R611" s="44" t="e">
        <f aca="false">NA()</f>
        <v>#N/A</v>
      </c>
      <c r="S611" s="22" t="s">
        <v>1772</v>
      </c>
      <c r="T611" s="21" t="n">
        <v>42643</v>
      </c>
      <c r="U611" s="21" t="n">
        <v>42635</v>
      </c>
      <c r="V611" s="4" t="s">
        <v>49</v>
      </c>
    </row>
    <row r="612" customFormat="false" ht="12.75" hidden="true" customHeight="false" outlineLevel="0" collapsed="false">
      <c r="A612" s="21" t="n">
        <v>42632.9005208333</v>
      </c>
      <c r="B612" s="22" t="n">
        <v>7279</v>
      </c>
      <c r="C612" s="4" t="s">
        <v>312</v>
      </c>
      <c r="D612" s="22" t="n">
        <v>349</v>
      </c>
      <c r="E612" s="4" t="s">
        <v>313</v>
      </c>
      <c r="F612" s="4" t="s">
        <v>20</v>
      </c>
      <c r="G612" s="22" t="n">
        <v>12862</v>
      </c>
      <c r="H612" s="4" t="s">
        <v>199</v>
      </c>
      <c r="I612" s="0" t="s">
        <v>1345</v>
      </c>
      <c r="J612" s="4" t="s">
        <v>118</v>
      </c>
      <c r="K612" s="4" t="s">
        <v>201</v>
      </c>
      <c r="L612" s="4" t="s">
        <v>34</v>
      </c>
      <c r="M612" s="4" t="s">
        <v>25</v>
      </c>
      <c r="N612" s="22" t="n">
        <v>3</v>
      </c>
      <c r="O612" s="42"/>
      <c r="P612" s="45" t="n">
        <v>309</v>
      </c>
      <c r="Q612" s="45" t="e">
        <f aca="false">NA()</f>
        <v>#N/A</v>
      </c>
      <c r="R612" s="44" t="e">
        <f aca="false">NA()</f>
        <v>#N/A</v>
      </c>
      <c r="S612" s="22" t="s">
        <v>1772</v>
      </c>
      <c r="T612" s="21" t="n">
        <v>42674</v>
      </c>
      <c r="U612" s="21" t="n">
        <v>42639</v>
      </c>
      <c r="V612" s="4" t="s">
        <v>49</v>
      </c>
    </row>
    <row r="613" customFormat="false" ht="12.75" hidden="true" customHeight="false" outlineLevel="0" collapsed="false">
      <c r="A613" s="21" t="n">
        <v>42629.5728240741</v>
      </c>
      <c r="B613" s="22" t="n">
        <v>6989</v>
      </c>
      <c r="C613" s="4" t="s">
        <v>42</v>
      </c>
      <c r="D613" s="22" t="n">
        <v>581</v>
      </c>
      <c r="E613" s="4" t="s">
        <v>43</v>
      </c>
      <c r="F613" s="4" t="s">
        <v>44</v>
      </c>
      <c r="G613" s="22" t="n">
        <v>13565</v>
      </c>
      <c r="H613" s="4" t="s">
        <v>1346</v>
      </c>
      <c r="I613" s="0" t="s">
        <v>1347</v>
      </c>
      <c r="J613" s="4" t="s">
        <v>47</v>
      </c>
      <c r="K613" s="4" t="s">
        <v>1348</v>
      </c>
      <c r="L613" s="4" t="s">
        <v>34</v>
      </c>
      <c r="M613" s="4" t="s">
        <v>25</v>
      </c>
      <c r="N613" s="22" t="n">
        <v>3</v>
      </c>
      <c r="O613" s="42" t="n">
        <v>102</v>
      </c>
      <c r="P613" s="45" t="n">
        <v>150</v>
      </c>
      <c r="Q613" s="45" t="e">
        <f aca="false">NA()</f>
        <v>#N/A</v>
      </c>
      <c r="R613" s="44" t="e">
        <f aca="false">NA()</f>
        <v>#N/A</v>
      </c>
      <c r="S613" s="11" t="s">
        <v>1772</v>
      </c>
      <c r="T613" s="21" t="n">
        <v>42643</v>
      </c>
      <c r="U613" s="21" t="n">
        <v>42633</v>
      </c>
      <c r="V613" s="4" t="s">
        <v>56</v>
      </c>
    </row>
    <row r="614" customFormat="false" ht="12.75" hidden="true" customHeight="false" outlineLevel="0" collapsed="false">
      <c r="A614" s="21" t="n">
        <v>42627.7996296296</v>
      </c>
      <c r="B614" s="22" t="n">
        <v>4044</v>
      </c>
      <c r="C614" s="4" t="s">
        <v>124</v>
      </c>
      <c r="D614" s="22" t="n">
        <v>582</v>
      </c>
      <c r="E614" s="4" t="s">
        <v>125</v>
      </c>
      <c r="F614" s="4" t="s">
        <v>37</v>
      </c>
      <c r="G614" s="22" t="n">
        <v>16644</v>
      </c>
      <c r="H614" s="4" t="s">
        <v>1349</v>
      </c>
      <c r="I614" s="0" t="s">
        <v>1341</v>
      </c>
      <c r="J614" s="4" t="s">
        <v>118</v>
      </c>
      <c r="K614" s="4" t="s">
        <v>1350</v>
      </c>
      <c r="L614" s="4" t="s">
        <v>25</v>
      </c>
      <c r="M614" s="4" t="s">
        <v>25</v>
      </c>
      <c r="N614" s="22" t="n">
        <v>3</v>
      </c>
      <c r="O614" s="42" t="n">
        <v>37</v>
      </c>
      <c r="P614" s="45" t="e">
        <f aca="false">NA()</f>
        <v>#N/A</v>
      </c>
      <c r="Q614" s="45" t="e">
        <f aca="false">NA()</f>
        <v>#N/A</v>
      </c>
      <c r="R614" s="44" t="e">
        <f aca="false">NA()</f>
        <v>#N/A</v>
      </c>
      <c r="S614" s="11" t="s">
        <v>1772</v>
      </c>
      <c r="T614" s="21" t="n">
        <v>42648</v>
      </c>
      <c r="U614" s="21" t="n">
        <v>42627</v>
      </c>
      <c r="V614" s="4" t="s">
        <v>648</v>
      </c>
    </row>
    <row r="615" customFormat="false" ht="12.75" hidden="true" customHeight="false" outlineLevel="0" collapsed="false">
      <c r="A615" s="21" t="n">
        <v>42628.4913657407</v>
      </c>
      <c r="B615" s="22" t="n">
        <v>8073</v>
      </c>
      <c r="C615" s="4" t="s">
        <v>70</v>
      </c>
      <c r="D615" s="22" t="n">
        <v>587</v>
      </c>
      <c r="E615" s="4" t="s">
        <v>71</v>
      </c>
      <c r="F615" s="4" t="s">
        <v>72</v>
      </c>
      <c r="G615" s="22" t="n">
        <v>17277</v>
      </c>
      <c r="H615" s="4" t="s">
        <v>1351</v>
      </c>
      <c r="I615" s="0" t="s">
        <v>1352</v>
      </c>
      <c r="J615" s="4" t="s">
        <v>32</v>
      </c>
      <c r="K615" s="4" t="s">
        <v>1353</v>
      </c>
      <c r="L615" s="4" t="s">
        <v>25</v>
      </c>
      <c r="M615" s="4" t="s">
        <v>25</v>
      </c>
      <c r="N615" s="22" t="n">
        <v>3</v>
      </c>
      <c r="O615" s="42" t="n">
        <v>41</v>
      </c>
      <c r="P615" s="45" t="e">
        <f aca="false">NA()</f>
        <v>#N/A</v>
      </c>
      <c r="Q615" s="45" t="e">
        <f aca="false">NA()</f>
        <v>#N/A</v>
      </c>
      <c r="R615" s="44" t="e">
        <f aca="false">NA()</f>
        <v>#N/A</v>
      </c>
      <c r="S615" s="11" t="s">
        <v>1772</v>
      </c>
      <c r="T615" s="21" t="n">
        <v>42643</v>
      </c>
      <c r="U615" s="21" t="n">
        <v>42632</v>
      </c>
      <c r="V615" s="4" t="s">
        <v>49</v>
      </c>
    </row>
    <row r="616" customFormat="false" ht="12.75" hidden="true" customHeight="false" outlineLevel="0" collapsed="false">
      <c r="A616" s="21" t="n">
        <v>42628.8617361111</v>
      </c>
      <c r="B616" s="22" t="n">
        <v>8073</v>
      </c>
      <c r="C616" s="4" t="s">
        <v>70</v>
      </c>
      <c r="D616" s="22" t="n">
        <v>587</v>
      </c>
      <c r="E616" s="4" t="s">
        <v>71</v>
      </c>
      <c r="F616" s="4" t="s">
        <v>72</v>
      </c>
      <c r="G616" s="22" t="n">
        <v>18480</v>
      </c>
      <c r="H616" s="4" t="s">
        <v>1354</v>
      </c>
      <c r="I616" s="0" t="s">
        <v>1355</v>
      </c>
      <c r="J616" s="4" t="s">
        <v>32</v>
      </c>
      <c r="K616" s="4" t="s">
        <v>319</v>
      </c>
      <c r="L616" s="4" t="s">
        <v>25</v>
      </c>
      <c r="M616" s="4" t="s">
        <v>25</v>
      </c>
      <c r="N616" s="22" t="n">
        <v>3</v>
      </c>
      <c r="O616" s="42" t="n">
        <v>104</v>
      </c>
      <c r="P616" s="45" t="n">
        <v>3484</v>
      </c>
      <c r="Q616" s="45" t="n">
        <v>100</v>
      </c>
      <c r="R616" s="44" t="s">
        <v>1988</v>
      </c>
      <c r="S616" s="11" t="s">
        <v>1772</v>
      </c>
      <c r="T616" s="21" t="n">
        <v>42643</v>
      </c>
      <c r="U616" s="21" t="n">
        <v>42635</v>
      </c>
      <c r="V616" s="4" t="s">
        <v>49</v>
      </c>
    </row>
    <row r="617" customFormat="false" ht="12.75" hidden="true" customHeight="false" outlineLevel="0" collapsed="false">
      <c r="A617" s="21" t="n">
        <v>42628.7788888889</v>
      </c>
      <c r="B617" s="22" t="n">
        <v>8073</v>
      </c>
      <c r="C617" s="4" t="s">
        <v>70</v>
      </c>
      <c r="D617" s="22" t="n">
        <v>587</v>
      </c>
      <c r="E617" s="4" t="s">
        <v>71</v>
      </c>
      <c r="F617" s="4" t="s">
        <v>72</v>
      </c>
      <c r="G617" s="22" t="n">
        <v>20174</v>
      </c>
      <c r="H617" s="4" t="s">
        <v>1356</v>
      </c>
      <c r="I617" s="0" t="s">
        <v>1357</v>
      </c>
      <c r="J617" s="4" t="s">
        <v>32</v>
      </c>
      <c r="K617" s="4" t="s">
        <v>292</v>
      </c>
      <c r="L617" s="4" t="s">
        <v>25</v>
      </c>
      <c r="M617" s="4" t="s">
        <v>25</v>
      </c>
      <c r="N617" s="22" t="n">
        <v>3</v>
      </c>
      <c r="O617" s="42" t="n">
        <v>20</v>
      </c>
      <c r="P617" s="45" t="n">
        <v>351</v>
      </c>
      <c r="Q617" s="45" t="e">
        <f aca="false">NA()</f>
        <v>#N/A</v>
      </c>
      <c r="R617" s="44" t="e">
        <f aca="false">NA()</f>
        <v>#N/A</v>
      </c>
      <c r="S617" s="11" t="s">
        <v>1772</v>
      </c>
      <c r="T617" s="21" t="n">
        <v>42643</v>
      </c>
      <c r="U617" s="21" t="n">
        <v>42635</v>
      </c>
      <c r="V617" s="4" t="s">
        <v>49</v>
      </c>
    </row>
    <row r="618" customFormat="false" ht="12.75" hidden="true" customHeight="false" outlineLevel="0" collapsed="false">
      <c r="D618" s="0" t="n">
        <v>343</v>
      </c>
      <c r="G618" s="0" t="n">
        <v>122212</v>
      </c>
      <c r="H618" s="4" t="s">
        <v>2041</v>
      </c>
      <c r="N618" s="0" t="n">
        <v>20</v>
      </c>
      <c r="O618" s="42" t="n">
        <v>20</v>
      </c>
      <c r="P618" s="45" t="n">
        <v>0</v>
      </c>
      <c r="Q618" s="45" t="e">
        <f aca="false">NA()</f>
        <v>#N/A</v>
      </c>
      <c r="R618" s="44" t="e">
        <f aca="false">NA()</f>
        <v>#N/A</v>
      </c>
      <c r="S618" s="22" t="s">
        <v>1720</v>
      </c>
    </row>
    <row r="619" customFormat="false" ht="12.75" hidden="true" customHeight="false" outlineLevel="0" collapsed="false">
      <c r="A619" s="21" t="n">
        <v>42629.7942824074</v>
      </c>
      <c r="B619" s="22" t="n">
        <v>4444</v>
      </c>
      <c r="C619" s="4" t="s">
        <v>940</v>
      </c>
      <c r="D619" s="22" t="n">
        <v>357</v>
      </c>
      <c r="E619" s="4" t="s">
        <v>941</v>
      </c>
      <c r="F619" s="4" t="s">
        <v>72</v>
      </c>
      <c r="G619" s="22" t="n">
        <v>23797</v>
      </c>
      <c r="H619" s="4" t="s">
        <v>1358</v>
      </c>
      <c r="I619" s="0" t="s">
        <v>1359</v>
      </c>
      <c r="J619" s="4" t="s">
        <v>118</v>
      </c>
      <c r="K619" s="4" t="s">
        <v>1360</v>
      </c>
      <c r="L619" s="4" t="s">
        <v>25</v>
      </c>
      <c r="M619" s="4" t="s">
        <v>25</v>
      </c>
      <c r="N619" s="22" t="n">
        <v>3</v>
      </c>
      <c r="O619" s="42" t="n">
        <v>5</v>
      </c>
      <c r="P619" s="45" t="e">
        <f aca="false">NA()</f>
        <v>#N/A</v>
      </c>
      <c r="Q619" s="45" t="n">
        <v>5</v>
      </c>
      <c r="R619" s="44" t="e">
        <f aca="false">NA()</f>
        <v>#N/A</v>
      </c>
      <c r="S619" s="11" t="s">
        <v>1772</v>
      </c>
      <c r="T619" s="21" t="n">
        <v>42643</v>
      </c>
      <c r="U619" s="21" t="n">
        <v>42635</v>
      </c>
      <c r="V619" s="4" t="s">
        <v>193</v>
      </c>
    </row>
    <row r="620" customFormat="false" ht="12.75" hidden="true" customHeight="false" outlineLevel="0" collapsed="false">
      <c r="A620" s="21" t="n">
        <v>42630.5349305556</v>
      </c>
      <c r="B620" s="22" t="n">
        <v>6506</v>
      </c>
      <c r="C620" s="4" t="s">
        <v>231</v>
      </c>
      <c r="D620" s="22" t="n">
        <v>738</v>
      </c>
      <c r="E620" s="4" t="s">
        <v>232</v>
      </c>
      <c r="F620" s="4" t="s">
        <v>72</v>
      </c>
      <c r="G620" s="22" t="n">
        <v>23896</v>
      </c>
      <c r="H620" s="4" t="s">
        <v>621</v>
      </c>
      <c r="I620" s="0" t="s">
        <v>624</v>
      </c>
      <c r="J620" s="4" t="s">
        <v>32</v>
      </c>
      <c r="K620" s="4" t="s">
        <v>134</v>
      </c>
      <c r="L620" s="4" t="s">
        <v>34</v>
      </c>
      <c r="M620" s="4" t="s">
        <v>25</v>
      </c>
      <c r="N620" s="22" t="n">
        <v>3</v>
      </c>
      <c r="O620" s="42" t="n">
        <v>291</v>
      </c>
      <c r="P620" s="45" t="n">
        <v>89</v>
      </c>
      <c r="Q620" s="45" t="e">
        <f aca="false">NA()</f>
        <v>#N/A</v>
      </c>
      <c r="R620" s="44" t="s">
        <v>1983</v>
      </c>
      <c r="S620" s="11" t="s">
        <v>1772</v>
      </c>
      <c r="T620" s="21" t="n">
        <v>42672</v>
      </c>
      <c r="U620" s="21" t="n">
        <v>42635</v>
      </c>
      <c r="V620" s="4" t="s">
        <v>106</v>
      </c>
    </row>
    <row r="621" customFormat="false" ht="12.75" hidden="true" customHeight="false" outlineLevel="0" collapsed="false">
      <c r="A621" s="21" t="n">
        <v>42630.87625</v>
      </c>
      <c r="B621" s="22" t="n">
        <v>4196</v>
      </c>
      <c r="C621" s="4" t="s">
        <v>293</v>
      </c>
      <c r="D621" s="22" t="n">
        <v>385</v>
      </c>
      <c r="E621" s="4" t="s">
        <v>294</v>
      </c>
      <c r="F621" s="4" t="s">
        <v>52</v>
      </c>
      <c r="G621" s="22" t="n">
        <v>24400</v>
      </c>
      <c r="H621" s="4" t="s">
        <v>1361</v>
      </c>
      <c r="I621" s="0" t="s">
        <v>1362</v>
      </c>
      <c r="J621" s="4" t="s">
        <v>32</v>
      </c>
      <c r="K621" s="4" t="s">
        <v>1363</v>
      </c>
      <c r="L621" s="4" t="s">
        <v>25</v>
      </c>
      <c r="M621" s="4" t="s">
        <v>25</v>
      </c>
      <c r="N621" s="22" t="n">
        <v>3</v>
      </c>
      <c r="O621" s="42" t="n">
        <v>50</v>
      </c>
      <c r="P621" s="45" t="e">
        <f aca="false">NA()</f>
        <v>#N/A</v>
      </c>
      <c r="Q621" s="45" t="e">
        <f aca="false">NA()</f>
        <v>#N/A</v>
      </c>
      <c r="R621" s="44" t="e">
        <f aca="false">NA()</f>
        <v>#N/A</v>
      </c>
      <c r="S621" s="11" t="s">
        <v>1772</v>
      </c>
      <c r="T621" s="21" t="n">
        <v>42643</v>
      </c>
      <c r="U621" s="21" t="n">
        <v>42634</v>
      </c>
      <c r="V621" s="4" t="s">
        <v>1159</v>
      </c>
    </row>
    <row r="622" customFormat="false" ht="12.75" hidden="true" customHeight="false" outlineLevel="0" collapsed="false">
      <c r="A622" s="21" t="n">
        <v>42630.851400463</v>
      </c>
      <c r="B622" s="22" t="n">
        <v>4196</v>
      </c>
      <c r="C622" s="4" t="s">
        <v>293</v>
      </c>
      <c r="D622" s="22" t="n">
        <v>385</v>
      </c>
      <c r="E622" s="4" t="s">
        <v>294</v>
      </c>
      <c r="F622" s="4" t="s">
        <v>52</v>
      </c>
      <c r="G622" s="22" t="n">
        <v>26202</v>
      </c>
      <c r="H622" s="4" t="s">
        <v>1044</v>
      </c>
      <c r="I622" s="0" t="s">
        <v>884</v>
      </c>
      <c r="J622" s="4" t="s">
        <v>118</v>
      </c>
      <c r="K622" s="4" t="s">
        <v>1045</v>
      </c>
      <c r="L622" s="4" t="s">
        <v>25</v>
      </c>
      <c r="M622" s="4" t="s">
        <v>25</v>
      </c>
      <c r="N622" s="22" t="n">
        <v>3</v>
      </c>
      <c r="O622" s="42" t="n">
        <v>4</v>
      </c>
      <c r="P622" s="45" t="e">
        <f aca="false">NA()</f>
        <v>#N/A</v>
      </c>
      <c r="Q622" s="45" t="e">
        <f aca="false">NA()</f>
        <v>#N/A</v>
      </c>
      <c r="R622" s="44" t="e">
        <f aca="false">NA()</f>
        <v>#N/A</v>
      </c>
      <c r="S622" s="11" t="s">
        <v>1772</v>
      </c>
      <c r="T622" s="21" t="n">
        <v>42643</v>
      </c>
      <c r="U622" s="21" t="n">
        <v>42634</v>
      </c>
      <c r="V622" s="4" t="s">
        <v>1159</v>
      </c>
    </row>
    <row r="623" customFormat="false" ht="12.75" hidden="true" customHeight="false" outlineLevel="0" collapsed="false">
      <c r="A623" s="21" t="n">
        <v>42628.8652546296</v>
      </c>
      <c r="B623" s="22" t="n">
        <v>8073</v>
      </c>
      <c r="C623" s="4" t="s">
        <v>70</v>
      </c>
      <c r="D623" s="22" t="n">
        <v>587</v>
      </c>
      <c r="E623" s="4" t="s">
        <v>71</v>
      </c>
      <c r="F623" s="4" t="s">
        <v>72</v>
      </c>
      <c r="G623" s="22" t="n">
        <v>26202</v>
      </c>
      <c r="H623" s="4" t="s">
        <v>1044</v>
      </c>
      <c r="I623" s="0" t="s">
        <v>884</v>
      </c>
      <c r="J623" s="4" t="s">
        <v>118</v>
      </c>
      <c r="K623" s="4" t="s">
        <v>1045</v>
      </c>
      <c r="L623" s="4" t="s">
        <v>25</v>
      </c>
      <c r="M623" s="4" t="s">
        <v>25</v>
      </c>
      <c r="N623" s="22" t="n">
        <v>3</v>
      </c>
      <c r="O623" s="42" t="n">
        <v>4</v>
      </c>
      <c r="P623" s="45" t="e">
        <f aca="false">NA()</f>
        <v>#N/A</v>
      </c>
      <c r="Q623" s="45" t="e">
        <f aca="false">NA()</f>
        <v>#N/A</v>
      </c>
      <c r="R623" s="44" t="e">
        <f aca="false">NA()</f>
        <v>#N/A</v>
      </c>
      <c r="S623" s="11" t="s">
        <v>1772</v>
      </c>
      <c r="T623" s="21" t="n">
        <v>42643</v>
      </c>
      <c r="U623" s="21" t="n">
        <v>42635</v>
      </c>
      <c r="V623" s="4" t="s">
        <v>49</v>
      </c>
    </row>
    <row r="624" customFormat="false" ht="12.75" hidden="true" customHeight="false" outlineLevel="0" collapsed="false">
      <c r="A624" s="21" t="n">
        <v>42628.8211921296</v>
      </c>
      <c r="B624" s="22" t="n">
        <v>8073</v>
      </c>
      <c r="C624" s="4" t="s">
        <v>70</v>
      </c>
      <c r="D624" s="22" t="n">
        <v>587</v>
      </c>
      <c r="E624" s="4" t="s">
        <v>71</v>
      </c>
      <c r="F624" s="4" t="s">
        <v>72</v>
      </c>
      <c r="G624" s="22" t="n">
        <v>31012</v>
      </c>
      <c r="H624" s="4" t="s">
        <v>1364</v>
      </c>
      <c r="I624" s="0" t="s">
        <v>1365</v>
      </c>
      <c r="J624" s="4" t="s">
        <v>32</v>
      </c>
      <c r="K624" s="4" t="s">
        <v>1366</v>
      </c>
      <c r="L624" s="4" t="s">
        <v>25</v>
      </c>
      <c r="M624" s="4" t="s">
        <v>25</v>
      </c>
      <c r="N624" s="22" t="n">
        <v>3</v>
      </c>
      <c r="O624" s="42" t="n">
        <v>42</v>
      </c>
      <c r="P624" s="45" t="e">
        <f aca="false">NA()</f>
        <v>#N/A</v>
      </c>
      <c r="Q624" s="45" t="e">
        <f aca="false">NA()</f>
        <v>#N/A</v>
      </c>
      <c r="R624" s="44" t="e">
        <f aca="false">NA()</f>
        <v>#N/A</v>
      </c>
      <c r="S624" s="11" t="s">
        <v>1772</v>
      </c>
      <c r="T624" s="21" t="n">
        <v>42643</v>
      </c>
      <c r="U624" s="21" t="n">
        <v>42635</v>
      </c>
      <c r="V624" s="4" t="s">
        <v>49</v>
      </c>
    </row>
    <row r="625" customFormat="false" ht="12.75" hidden="true" customHeight="false" outlineLevel="0" collapsed="false">
      <c r="A625" s="21" t="n">
        <v>42627.41375</v>
      </c>
      <c r="B625" s="22" t="n">
        <v>4264</v>
      </c>
      <c r="C625" s="4" t="s">
        <v>97</v>
      </c>
      <c r="D625" s="22" t="n">
        <v>337</v>
      </c>
      <c r="E625" s="4" t="s">
        <v>98</v>
      </c>
      <c r="F625" s="4" t="s">
        <v>37</v>
      </c>
      <c r="G625" s="22" t="n">
        <v>123944</v>
      </c>
      <c r="H625" s="4" t="s">
        <v>910</v>
      </c>
      <c r="I625" s="0" t="s">
        <v>911</v>
      </c>
      <c r="J625" s="4" t="s">
        <v>118</v>
      </c>
      <c r="K625" s="4" t="s">
        <v>904</v>
      </c>
      <c r="L625" s="4" t="s">
        <v>25</v>
      </c>
      <c r="M625" s="4" t="s">
        <v>25</v>
      </c>
      <c r="N625" s="22" t="n">
        <v>6</v>
      </c>
      <c r="O625" s="42" t="n">
        <v>70</v>
      </c>
      <c r="P625" s="45" t="e">
        <f aca="false">NA()</f>
        <v>#N/A</v>
      </c>
      <c r="Q625" s="45" t="e">
        <f aca="false">NA()</f>
        <v>#N/A</v>
      </c>
      <c r="R625" s="44" t="e">
        <f aca="false">NA()</f>
        <v>#N/A</v>
      </c>
      <c r="S625" s="22" t="s">
        <v>1720</v>
      </c>
      <c r="T625" s="21" t="n">
        <v>42625</v>
      </c>
      <c r="U625" s="21" t="n">
        <v>42630</v>
      </c>
      <c r="V625" s="4" t="s">
        <v>193</v>
      </c>
    </row>
    <row r="626" customFormat="false" ht="12.75" hidden="true" customHeight="false" outlineLevel="0" collapsed="false">
      <c r="A626" s="21" t="n">
        <v>42632.8693287037</v>
      </c>
      <c r="B626" s="22" t="n">
        <v>7583</v>
      </c>
      <c r="C626" s="4" t="s">
        <v>35</v>
      </c>
      <c r="D626" s="22" t="n">
        <v>343</v>
      </c>
      <c r="E626" s="4" t="s">
        <v>36</v>
      </c>
      <c r="F626" s="4" t="s">
        <v>37</v>
      </c>
      <c r="G626" s="22" t="n">
        <v>123944</v>
      </c>
      <c r="H626" s="4" t="s">
        <v>910</v>
      </c>
      <c r="I626" s="0" t="s">
        <v>911</v>
      </c>
      <c r="J626" s="4" t="s">
        <v>118</v>
      </c>
      <c r="K626" s="4" t="s">
        <v>904</v>
      </c>
      <c r="L626" s="4" t="s">
        <v>25</v>
      </c>
      <c r="M626" s="4" t="s">
        <v>25</v>
      </c>
      <c r="N626" s="22" t="n">
        <v>5</v>
      </c>
      <c r="O626" s="42" t="n">
        <v>70</v>
      </c>
      <c r="P626" s="45" t="e">
        <f aca="false">NA()</f>
        <v>#N/A</v>
      </c>
      <c r="Q626" s="45" t="e">
        <f aca="false">NA()</f>
        <v>#N/A</v>
      </c>
      <c r="R626" s="44" t="e">
        <f aca="false">NA()</f>
        <v>#N/A</v>
      </c>
      <c r="S626" s="22" t="s">
        <v>1720</v>
      </c>
      <c r="T626" s="21" t="n">
        <v>42643</v>
      </c>
      <c r="U626" s="21" t="n">
        <v>42635</v>
      </c>
      <c r="V626" s="4" t="s">
        <v>65</v>
      </c>
    </row>
    <row r="627" customFormat="false" ht="12.75" hidden="true" customHeight="false" outlineLevel="0" collapsed="false">
      <c r="A627" s="21" t="n">
        <v>42630.5321296296</v>
      </c>
      <c r="B627" s="22" t="n">
        <v>6506</v>
      </c>
      <c r="C627" s="4" t="s">
        <v>231</v>
      </c>
      <c r="D627" s="22" t="n">
        <v>738</v>
      </c>
      <c r="E627" s="4" t="s">
        <v>232</v>
      </c>
      <c r="F627" s="4" t="s">
        <v>72</v>
      </c>
      <c r="G627" s="22" t="n">
        <v>52451</v>
      </c>
      <c r="H627" s="4" t="s">
        <v>510</v>
      </c>
      <c r="I627" s="0" t="s">
        <v>511</v>
      </c>
      <c r="J627" s="4" t="s">
        <v>118</v>
      </c>
      <c r="K627" s="4" t="s">
        <v>512</v>
      </c>
      <c r="L627" s="4" t="s">
        <v>34</v>
      </c>
      <c r="M627" s="4" t="s">
        <v>25</v>
      </c>
      <c r="N627" s="22" t="n">
        <v>3</v>
      </c>
      <c r="O627" s="42" t="n">
        <v>16</v>
      </c>
      <c r="P627" s="45" t="e">
        <f aca="false">NA()</f>
        <v>#N/A</v>
      </c>
      <c r="Q627" s="45" t="e">
        <f aca="false">NA()</f>
        <v>#N/A</v>
      </c>
      <c r="R627" s="44" t="e">
        <f aca="false">NA()</f>
        <v>#N/A</v>
      </c>
      <c r="S627" s="11" t="s">
        <v>1772</v>
      </c>
      <c r="T627" s="21" t="n">
        <v>42660</v>
      </c>
      <c r="U627" s="21" t="n">
        <v>42635</v>
      </c>
      <c r="V627" s="4" t="s">
        <v>106</v>
      </c>
    </row>
    <row r="628" customFormat="false" ht="12.75" hidden="true" customHeight="false" outlineLevel="0" collapsed="false">
      <c r="A628" s="21" t="n">
        <v>42630.6759490741</v>
      </c>
      <c r="B628" s="22" t="n">
        <v>7583</v>
      </c>
      <c r="C628" s="4" t="s">
        <v>35</v>
      </c>
      <c r="D628" s="22" t="n">
        <v>343</v>
      </c>
      <c r="E628" s="4" t="s">
        <v>36</v>
      </c>
      <c r="F628" s="4" t="s">
        <v>37</v>
      </c>
      <c r="G628" s="22" t="n">
        <v>53780</v>
      </c>
      <c r="H628" s="4" t="s">
        <v>1370</v>
      </c>
      <c r="I628" s="0" t="s">
        <v>1371</v>
      </c>
      <c r="J628" s="4" t="s">
        <v>118</v>
      </c>
      <c r="K628" s="4" t="s">
        <v>1348</v>
      </c>
      <c r="L628" s="4" t="s">
        <v>25</v>
      </c>
      <c r="M628" s="4" t="s">
        <v>25</v>
      </c>
      <c r="N628" s="22" t="n">
        <v>3</v>
      </c>
      <c r="O628" s="42" t="n">
        <v>7</v>
      </c>
      <c r="P628" s="45" t="e">
        <f aca="false">NA()</f>
        <v>#N/A</v>
      </c>
      <c r="Q628" s="45" t="e">
        <f aca="false">NA()</f>
        <v>#N/A</v>
      </c>
      <c r="R628" s="44" t="e">
        <f aca="false">NA()</f>
        <v>#N/A</v>
      </c>
      <c r="S628" s="11" t="s">
        <v>1772</v>
      </c>
      <c r="T628" s="21" t="n">
        <v>42643</v>
      </c>
      <c r="U628" s="21" t="n">
        <v>42635</v>
      </c>
      <c r="V628" s="4" t="s">
        <v>1372</v>
      </c>
    </row>
    <row r="629" customFormat="false" ht="12.75" hidden="true" customHeight="false" outlineLevel="0" collapsed="false">
      <c r="A629" s="21" t="n">
        <v>42627.7991666667</v>
      </c>
      <c r="B629" s="22" t="n">
        <v>4044</v>
      </c>
      <c r="C629" s="4" t="s">
        <v>124</v>
      </c>
      <c r="D629" s="22" t="n">
        <v>582</v>
      </c>
      <c r="E629" s="4" t="s">
        <v>125</v>
      </c>
      <c r="F629" s="4" t="s">
        <v>37</v>
      </c>
      <c r="G629" s="22" t="n">
        <v>55713</v>
      </c>
      <c r="H629" s="4" t="s">
        <v>1373</v>
      </c>
      <c r="I629" s="0" t="s">
        <v>1374</v>
      </c>
      <c r="J629" s="4" t="s">
        <v>47</v>
      </c>
      <c r="K629" s="4" t="s">
        <v>1375</v>
      </c>
      <c r="L629" s="4" t="s">
        <v>25</v>
      </c>
      <c r="M629" s="4" t="s">
        <v>25</v>
      </c>
      <c r="N629" s="22" t="n">
        <v>3</v>
      </c>
      <c r="O629" s="42" t="n">
        <v>3</v>
      </c>
      <c r="P629" s="45" t="e">
        <f aca="false">NA()</f>
        <v>#N/A</v>
      </c>
      <c r="Q629" s="45" t="e">
        <f aca="false">NA()</f>
        <v>#N/A</v>
      </c>
      <c r="R629" s="44" t="e">
        <f aca="false">NA()</f>
        <v>#N/A</v>
      </c>
      <c r="S629" s="11" t="s">
        <v>1772</v>
      </c>
      <c r="T629" s="21" t="n">
        <v>42662</v>
      </c>
      <c r="U629" s="21" t="n">
        <v>42627</v>
      </c>
      <c r="V629" s="4" t="s">
        <v>388</v>
      </c>
    </row>
    <row r="630" customFormat="false" ht="12.75" hidden="true" customHeight="false" outlineLevel="0" collapsed="false">
      <c r="A630" s="21" t="n">
        <v>42629.6053587963</v>
      </c>
      <c r="B630" s="22" t="n">
        <v>8594</v>
      </c>
      <c r="C630" s="4" t="s">
        <v>558</v>
      </c>
      <c r="D630" s="22" t="n">
        <v>351</v>
      </c>
      <c r="E630" s="4" t="s">
        <v>559</v>
      </c>
      <c r="F630" s="4" t="s">
        <v>37</v>
      </c>
      <c r="G630" s="22" t="n">
        <v>56298</v>
      </c>
      <c r="H630" s="4" t="s">
        <v>1106</v>
      </c>
      <c r="I630" s="0" t="s">
        <v>1107</v>
      </c>
      <c r="J630" s="4" t="s">
        <v>32</v>
      </c>
      <c r="K630" s="4" t="s">
        <v>1108</v>
      </c>
      <c r="L630" s="4" t="s">
        <v>25</v>
      </c>
      <c r="M630" s="4" t="s">
        <v>25</v>
      </c>
      <c r="N630" s="22" t="n">
        <v>3</v>
      </c>
      <c r="O630" s="42" t="n">
        <v>45</v>
      </c>
      <c r="P630" s="45" t="e">
        <f aca="false">NA()</f>
        <v>#N/A</v>
      </c>
      <c r="Q630" s="45" t="e">
        <f aca="false">NA()</f>
        <v>#N/A</v>
      </c>
      <c r="R630" s="44" t="e">
        <f aca="false">NA()</f>
        <v>#N/A</v>
      </c>
      <c r="S630" s="11" t="s">
        <v>1772</v>
      </c>
      <c r="T630" s="21" t="n">
        <v>42704</v>
      </c>
      <c r="U630" s="21" t="n">
        <v>42632</v>
      </c>
      <c r="V630" s="4" t="s">
        <v>106</v>
      </c>
    </row>
    <row r="631" customFormat="false" ht="12.75" hidden="true" customHeight="false" outlineLevel="0" collapsed="false">
      <c r="A631" s="21" t="n">
        <v>42633.6510300926</v>
      </c>
      <c r="B631" s="22" t="n">
        <v>8233</v>
      </c>
      <c r="C631" s="4" t="s">
        <v>359</v>
      </c>
      <c r="D631" s="22" t="n">
        <v>355</v>
      </c>
      <c r="E631" s="4" t="s">
        <v>360</v>
      </c>
      <c r="F631" s="4" t="s">
        <v>44</v>
      </c>
      <c r="G631" s="22" t="n">
        <v>60203</v>
      </c>
      <c r="H631" s="4" t="s">
        <v>473</v>
      </c>
      <c r="I631" s="0" t="s">
        <v>474</v>
      </c>
      <c r="J631" s="4" t="s">
        <v>118</v>
      </c>
      <c r="K631" s="4" t="s">
        <v>87</v>
      </c>
      <c r="L631" s="4" t="s">
        <v>25</v>
      </c>
      <c r="M631" s="4" t="s">
        <v>25</v>
      </c>
      <c r="N631" s="22" t="n">
        <v>3</v>
      </c>
      <c r="O631" s="42" t="n">
        <v>55</v>
      </c>
      <c r="P631" s="45" t="n">
        <v>92</v>
      </c>
      <c r="Q631" s="45" t="e">
        <f aca="false">NA()</f>
        <v>#N/A</v>
      </c>
      <c r="R631" s="44" t="s">
        <v>1980</v>
      </c>
      <c r="S631" s="11" t="s">
        <v>1772</v>
      </c>
      <c r="T631" s="21" t="n">
        <v>42673</v>
      </c>
      <c r="U631" s="21" t="n">
        <v>42636</v>
      </c>
      <c r="V631" s="4" t="s">
        <v>49</v>
      </c>
    </row>
    <row r="632" customFormat="false" ht="12.75" hidden="true" customHeight="false" outlineLevel="0" collapsed="false">
      <c r="A632" s="21" t="n">
        <v>42629.597662037</v>
      </c>
      <c r="B632" s="22" t="n">
        <v>6830</v>
      </c>
      <c r="C632" s="4" t="s">
        <v>168</v>
      </c>
      <c r="D632" s="22" t="n">
        <v>379</v>
      </c>
      <c r="E632" s="4" t="s">
        <v>169</v>
      </c>
      <c r="F632" s="4" t="s">
        <v>20</v>
      </c>
      <c r="G632" s="22" t="n">
        <v>62425</v>
      </c>
      <c r="H632" s="4" t="s">
        <v>701</v>
      </c>
      <c r="I632" s="0" t="s">
        <v>702</v>
      </c>
      <c r="J632" s="4" t="s">
        <v>118</v>
      </c>
      <c r="K632" s="4" t="s">
        <v>703</v>
      </c>
      <c r="L632" s="4" t="s">
        <v>25</v>
      </c>
      <c r="M632" s="4" t="s">
        <v>25</v>
      </c>
      <c r="N632" s="22" t="n">
        <v>3</v>
      </c>
      <c r="O632" s="42" t="n">
        <v>47</v>
      </c>
      <c r="P632" s="45" t="e">
        <f aca="false">NA()</f>
        <v>#N/A</v>
      </c>
      <c r="Q632" s="45" t="e">
        <f aca="false">NA()</f>
        <v>#N/A</v>
      </c>
      <c r="R632" s="44" t="e">
        <f aca="false">NA()</f>
        <v>#N/A</v>
      </c>
      <c r="S632" s="11" t="s">
        <v>1772</v>
      </c>
      <c r="T632" s="21" t="n">
        <v>42632</v>
      </c>
      <c r="U632" s="21" t="n">
        <v>42635</v>
      </c>
      <c r="V632" s="4" t="s">
        <v>56</v>
      </c>
    </row>
    <row r="633" customFormat="false" ht="12.75" hidden="true" customHeight="false" outlineLevel="0" collapsed="false">
      <c r="A633" s="21" t="n">
        <v>42628.5090856482</v>
      </c>
      <c r="B633" s="22" t="n">
        <v>6830</v>
      </c>
      <c r="C633" s="4" t="s">
        <v>168</v>
      </c>
      <c r="D633" s="22" t="n">
        <v>379</v>
      </c>
      <c r="E633" s="4" t="s">
        <v>169</v>
      </c>
      <c r="F633" s="4" t="s">
        <v>20</v>
      </c>
      <c r="G633" s="22" t="n">
        <v>123944</v>
      </c>
      <c r="H633" s="4" t="s">
        <v>910</v>
      </c>
      <c r="I633" s="0" t="s">
        <v>911</v>
      </c>
      <c r="J633" s="4" t="s">
        <v>118</v>
      </c>
      <c r="K633" s="4" t="s">
        <v>904</v>
      </c>
      <c r="L633" s="4" t="s">
        <v>25</v>
      </c>
      <c r="M633" s="4" t="s">
        <v>25</v>
      </c>
      <c r="N633" s="22" t="n">
        <v>2</v>
      </c>
      <c r="O633" s="42" t="n">
        <v>70</v>
      </c>
      <c r="P633" s="45" t="e">
        <f aca="false">NA()</f>
        <v>#N/A</v>
      </c>
      <c r="Q633" s="45" t="e">
        <f aca="false">NA()</f>
        <v>#N/A</v>
      </c>
      <c r="R633" s="44" t="e">
        <f aca="false">NA()</f>
        <v>#N/A</v>
      </c>
      <c r="S633" s="22" t="s">
        <v>1720</v>
      </c>
      <c r="T633" s="21" t="n">
        <v>42643</v>
      </c>
      <c r="U633" s="21" t="n">
        <v>42628</v>
      </c>
      <c r="V633" s="4" t="s">
        <v>56</v>
      </c>
    </row>
    <row r="634" customFormat="false" ht="12.75" hidden="true" customHeight="false" outlineLevel="0" collapsed="false">
      <c r="A634" s="21" t="n">
        <v>42631.8309375</v>
      </c>
      <c r="B634" s="22" t="n">
        <v>8731</v>
      </c>
      <c r="C634" s="4" t="s">
        <v>202</v>
      </c>
      <c r="D634" s="22" t="n">
        <v>572</v>
      </c>
      <c r="E634" s="4" t="s">
        <v>203</v>
      </c>
      <c r="F634" s="4" t="s">
        <v>20</v>
      </c>
      <c r="G634" s="22" t="n">
        <v>123944</v>
      </c>
      <c r="H634" s="4" t="s">
        <v>910</v>
      </c>
      <c r="I634" s="0" t="s">
        <v>911</v>
      </c>
      <c r="J634" s="4" t="s">
        <v>118</v>
      </c>
      <c r="K634" s="4" t="s">
        <v>904</v>
      </c>
      <c r="L634" s="4" t="s">
        <v>25</v>
      </c>
      <c r="M634" s="4" t="s">
        <v>25</v>
      </c>
      <c r="N634" s="22" t="n">
        <v>2</v>
      </c>
      <c r="O634" s="42" t="n">
        <v>70</v>
      </c>
      <c r="P634" s="45" t="e">
        <f aca="false">NA()</f>
        <v>#N/A</v>
      </c>
      <c r="Q634" s="45" t="e">
        <f aca="false">NA()</f>
        <v>#N/A</v>
      </c>
      <c r="R634" s="44" t="e">
        <f aca="false">NA()</f>
        <v>#N/A</v>
      </c>
      <c r="S634" s="22" t="s">
        <v>1720</v>
      </c>
      <c r="T634" s="21" t="n">
        <v>42631</v>
      </c>
      <c r="U634" s="21" t="n">
        <v>42635</v>
      </c>
      <c r="V634" s="4" t="s">
        <v>1600</v>
      </c>
    </row>
    <row r="635" customFormat="false" ht="12.75" hidden="true" customHeight="false" outlineLevel="0" collapsed="false">
      <c r="A635" s="21" t="n">
        <v>42633.4868634259</v>
      </c>
      <c r="B635" s="22" t="n">
        <v>6506</v>
      </c>
      <c r="C635" s="4" t="s">
        <v>231</v>
      </c>
      <c r="D635" s="22" t="n">
        <v>738</v>
      </c>
      <c r="E635" s="4" t="s">
        <v>232</v>
      </c>
      <c r="F635" s="4" t="s">
        <v>72</v>
      </c>
      <c r="G635" s="22" t="n">
        <v>63684</v>
      </c>
      <c r="H635" s="4" t="s">
        <v>1376</v>
      </c>
      <c r="I635" s="0" t="s">
        <v>1377</v>
      </c>
      <c r="J635" s="4" t="s">
        <v>32</v>
      </c>
      <c r="K635" s="4" t="s">
        <v>397</v>
      </c>
      <c r="L635" s="4" t="s">
        <v>34</v>
      </c>
      <c r="M635" s="4" t="s">
        <v>25</v>
      </c>
      <c r="N635" s="22" t="n">
        <v>3</v>
      </c>
      <c r="O635" s="42"/>
      <c r="P635" s="45" t="n">
        <v>287</v>
      </c>
      <c r="Q635" s="45" t="e">
        <f aca="false">NA()</f>
        <v>#N/A</v>
      </c>
      <c r="R635" s="44" t="e">
        <f aca="false">NA()</f>
        <v>#N/A</v>
      </c>
      <c r="S635" s="22" t="s">
        <v>1772</v>
      </c>
      <c r="T635" s="21" t="n">
        <v>42663</v>
      </c>
      <c r="U635" s="21" t="n">
        <v>42632</v>
      </c>
      <c r="V635" s="4" t="s">
        <v>106</v>
      </c>
    </row>
    <row r="636" customFormat="false" ht="12.75" hidden="true" customHeight="false" outlineLevel="0" collapsed="false">
      <c r="A636" s="21" t="n">
        <v>42628.8340277778</v>
      </c>
      <c r="B636" s="22" t="n">
        <v>8073</v>
      </c>
      <c r="C636" s="4" t="s">
        <v>70</v>
      </c>
      <c r="D636" s="22" t="n">
        <v>587</v>
      </c>
      <c r="E636" s="4" t="s">
        <v>71</v>
      </c>
      <c r="F636" s="4" t="s">
        <v>72</v>
      </c>
      <c r="G636" s="22" t="n">
        <v>64749</v>
      </c>
      <c r="H636" s="4" t="s">
        <v>1119</v>
      </c>
      <c r="I636" s="0" t="s">
        <v>629</v>
      </c>
      <c r="J636" s="4" t="s">
        <v>32</v>
      </c>
      <c r="K636" s="4" t="s">
        <v>397</v>
      </c>
      <c r="L636" s="4" t="s">
        <v>25</v>
      </c>
      <c r="M636" s="4" t="s">
        <v>25</v>
      </c>
      <c r="N636" s="22" t="n">
        <v>3</v>
      </c>
      <c r="O636" s="42" t="n">
        <v>66</v>
      </c>
      <c r="P636" s="45" t="e">
        <f aca="false">NA()</f>
        <v>#N/A</v>
      </c>
      <c r="Q636" s="45" t="e">
        <f aca="false">NA()</f>
        <v>#N/A</v>
      </c>
      <c r="R636" s="44" t="e">
        <f aca="false">NA()</f>
        <v>#N/A</v>
      </c>
      <c r="S636" s="11" t="s">
        <v>1772</v>
      </c>
      <c r="T636" s="21" t="n">
        <v>42643</v>
      </c>
      <c r="U636" s="21" t="n">
        <v>42635</v>
      </c>
      <c r="V636" s="4" t="s">
        <v>49</v>
      </c>
    </row>
    <row r="637" customFormat="false" ht="12.75" hidden="true" customHeight="false" outlineLevel="0" collapsed="false">
      <c r="A637" s="21" t="n">
        <v>42627.6045486111</v>
      </c>
      <c r="B637" s="22" t="n">
        <v>4264</v>
      </c>
      <c r="C637" s="4" t="s">
        <v>97</v>
      </c>
      <c r="D637" s="22" t="n">
        <v>337</v>
      </c>
      <c r="E637" s="4" t="s">
        <v>98</v>
      </c>
      <c r="F637" s="4" t="s">
        <v>37</v>
      </c>
      <c r="G637" s="22" t="n">
        <v>68096</v>
      </c>
      <c r="H637" s="4" t="s">
        <v>1378</v>
      </c>
      <c r="I637" s="0" t="s">
        <v>1379</v>
      </c>
      <c r="J637" s="4" t="s">
        <v>1380</v>
      </c>
      <c r="K637" s="4" t="s">
        <v>1381</v>
      </c>
      <c r="L637" s="4" t="s">
        <v>34</v>
      </c>
      <c r="M637" s="4" t="s">
        <v>25</v>
      </c>
      <c r="N637" s="22" t="n">
        <v>3</v>
      </c>
      <c r="O637" s="42" t="n">
        <v>5</v>
      </c>
      <c r="P637" s="45" t="e">
        <f aca="false">NA()</f>
        <v>#N/A</v>
      </c>
      <c r="Q637" s="45" t="e">
        <f aca="false">NA()</f>
        <v>#N/A</v>
      </c>
      <c r="R637" s="44" t="e">
        <f aca="false">NA()</f>
        <v>#N/A</v>
      </c>
      <c r="S637" s="11" t="s">
        <v>1772</v>
      </c>
      <c r="T637" s="21" t="n">
        <v>42633</v>
      </c>
      <c r="U637" s="21" t="n">
        <v>42631</v>
      </c>
      <c r="V637" s="4" t="s">
        <v>193</v>
      </c>
    </row>
    <row r="638" customFormat="false" ht="12.75" hidden="false" customHeight="false" outlineLevel="0" collapsed="false">
      <c r="A638" s="21" t="n">
        <v>42633.3895138889</v>
      </c>
      <c r="B638" s="22" t="n">
        <v>5844</v>
      </c>
      <c r="C638" s="4" t="s">
        <v>815</v>
      </c>
      <c r="D638" s="22" t="n">
        <v>578</v>
      </c>
      <c r="E638" s="4" t="s">
        <v>816</v>
      </c>
      <c r="F638" s="4" t="s">
        <v>44</v>
      </c>
      <c r="G638" s="22" t="n">
        <v>124531</v>
      </c>
      <c r="H638" s="4" t="s">
        <v>1747</v>
      </c>
      <c r="I638" s="0" t="s">
        <v>1748</v>
      </c>
      <c r="J638" s="4" t="s">
        <v>32</v>
      </c>
      <c r="K638" s="4" t="s">
        <v>1749</v>
      </c>
      <c r="L638" s="4" t="s">
        <v>25</v>
      </c>
      <c r="M638" s="4" t="s">
        <v>34</v>
      </c>
      <c r="N638" s="22" t="n">
        <v>5</v>
      </c>
      <c r="O638" s="42" t="n">
        <v>5</v>
      </c>
      <c r="P638" s="45" t="e">
        <f aca="false">NA()</f>
        <v>#N/A</v>
      </c>
      <c r="Q638" s="45" t="e">
        <f aca="false">NA()</f>
        <v>#N/A</v>
      </c>
      <c r="R638" s="44" t="e">
        <f aca="false">NA()</f>
        <v>#N/A</v>
      </c>
      <c r="S638" s="22" t="s">
        <v>1720</v>
      </c>
      <c r="T638" s="21" t="n">
        <v>42643</v>
      </c>
      <c r="U638" s="21" t="n">
        <v>42636</v>
      </c>
      <c r="V638" s="4" t="s">
        <v>162</v>
      </c>
    </row>
    <row r="639" customFormat="false" ht="12.75" hidden="true" customHeight="false" outlineLevel="0" collapsed="false">
      <c r="A639" s="21" t="n">
        <v>42633.9111458333</v>
      </c>
      <c r="B639" s="22" t="n">
        <v>5347</v>
      </c>
      <c r="C639" s="4" t="s">
        <v>241</v>
      </c>
      <c r="D639" s="22" t="n">
        <v>545</v>
      </c>
      <c r="E639" s="4" t="s">
        <v>242</v>
      </c>
      <c r="F639" s="4" t="s">
        <v>243</v>
      </c>
      <c r="G639" s="22" t="n">
        <v>125232</v>
      </c>
      <c r="H639" s="4" t="s">
        <v>370</v>
      </c>
      <c r="I639" s="0" t="s">
        <v>796</v>
      </c>
      <c r="J639" s="4" t="s">
        <v>32</v>
      </c>
      <c r="K639" s="4" t="s">
        <v>397</v>
      </c>
      <c r="L639" s="4" t="s">
        <v>25</v>
      </c>
      <c r="M639" s="4" t="s">
        <v>25</v>
      </c>
      <c r="N639" s="22" t="n">
        <v>10</v>
      </c>
      <c r="O639" s="42" t="n">
        <v>645</v>
      </c>
      <c r="P639" s="45" t="n">
        <v>3</v>
      </c>
      <c r="Q639" s="45" t="s">
        <v>1976</v>
      </c>
      <c r="R639" s="44" t="s">
        <v>1993</v>
      </c>
      <c r="S639" s="22" t="s">
        <v>1720</v>
      </c>
      <c r="T639" s="21" t="n">
        <v>42643</v>
      </c>
      <c r="U639" s="21" t="n">
        <v>42636</v>
      </c>
      <c r="V639" s="4" t="s">
        <v>49</v>
      </c>
    </row>
    <row r="640" customFormat="false" ht="12.75" hidden="true" customHeight="false" outlineLevel="0" collapsed="false">
      <c r="A640" s="21" t="n">
        <v>42632.8090162037</v>
      </c>
      <c r="B640" s="22" t="n">
        <v>8354</v>
      </c>
      <c r="C640" s="4" t="s">
        <v>218</v>
      </c>
      <c r="D640" s="22" t="n">
        <v>716</v>
      </c>
      <c r="E640" s="4" t="s">
        <v>219</v>
      </c>
      <c r="F640" s="4" t="s">
        <v>52</v>
      </c>
      <c r="G640" s="22" t="n">
        <v>97739</v>
      </c>
      <c r="H640" s="4" t="s">
        <v>1169</v>
      </c>
      <c r="I640" s="0" t="s">
        <v>1170</v>
      </c>
      <c r="J640" s="4" t="s">
        <v>32</v>
      </c>
      <c r="K640" s="4" t="s">
        <v>1171</v>
      </c>
      <c r="L640" s="4" t="s">
        <v>25</v>
      </c>
      <c r="M640" s="4" t="s">
        <v>25</v>
      </c>
      <c r="N640" s="22" t="n">
        <v>3</v>
      </c>
      <c r="O640" s="42" t="n">
        <v>73</v>
      </c>
      <c r="P640" s="45" t="n">
        <v>325</v>
      </c>
      <c r="Q640" s="45" t="e">
        <f aca="false">NA()</f>
        <v>#N/A</v>
      </c>
      <c r="R640" s="44" t="s">
        <v>2014</v>
      </c>
      <c r="S640" s="11" t="s">
        <v>1772</v>
      </c>
      <c r="T640" s="21" t="n">
        <v>42633</v>
      </c>
      <c r="U640" s="21" t="n">
        <v>42634</v>
      </c>
    </row>
    <row r="641" customFormat="false" ht="12.75" hidden="true" customHeight="false" outlineLevel="0" collapsed="false">
      <c r="A641" s="21" t="n">
        <v>42633.9075462963</v>
      </c>
      <c r="B641" s="22" t="n">
        <v>6989</v>
      </c>
      <c r="C641" s="4" t="s">
        <v>42</v>
      </c>
      <c r="D641" s="22" t="n">
        <v>581</v>
      </c>
      <c r="E641" s="4" t="s">
        <v>43</v>
      </c>
      <c r="F641" s="4" t="s">
        <v>44</v>
      </c>
      <c r="G641" s="22" t="n">
        <v>99525</v>
      </c>
      <c r="H641" s="4" t="s">
        <v>1172</v>
      </c>
      <c r="I641" s="0" t="s">
        <v>1173</v>
      </c>
      <c r="J641" s="4" t="s">
        <v>32</v>
      </c>
      <c r="K641" s="4" t="s">
        <v>1174</v>
      </c>
      <c r="L641" s="4" t="s">
        <v>34</v>
      </c>
      <c r="M641" s="4" t="s">
        <v>25</v>
      </c>
      <c r="N641" s="22" t="n">
        <v>3</v>
      </c>
      <c r="O641" s="42" t="n">
        <v>50</v>
      </c>
      <c r="P641" s="45" t="e">
        <f aca="false">NA()</f>
        <v>#N/A</v>
      </c>
      <c r="Q641" s="45" t="n">
        <v>50</v>
      </c>
      <c r="R641" s="44" t="e">
        <f aca="false">NA()</f>
        <v>#N/A</v>
      </c>
      <c r="S641" s="11" t="s">
        <v>1772</v>
      </c>
      <c r="T641" s="21" t="n">
        <v>42643</v>
      </c>
      <c r="U641" s="21" t="n">
        <v>42636</v>
      </c>
      <c r="V641" s="4" t="s">
        <v>49</v>
      </c>
    </row>
    <row r="642" customFormat="false" ht="12.75" hidden="true" customHeight="false" outlineLevel="0" collapsed="false">
      <c r="A642" s="21" t="n">
        <v>42628.7071759259</v>
      </c>
      <c r="B642" s="22" t="n">
        <v>7583</v>
      </c>
      <c r="C642" s="4" t="s">
        <v>35</v>
      </c>
      <c r="D642" s="22" t="n">
        <v>343</v>
      </c>
      <c r="E642" s="4" t="s">
        <v>36</v>
      </c>
      <c r="F642" s="4" t="s">
        <v>37</v>
      </c>
      <c r="G642" s="22" t="n">
        <v>99663</v>
      </c>
      <c r="H642" s="4" t="s">
        <v>1385</v>
      </c>
      <c r="I642" s="0" t="s">
        <v>1386</v>
      </c>
      <c r="J642" s="4" t="s">
        <v>32</v>
      </c>
      <c r="K642" s="4" t="s">
        <v>1387</v>
      </c>
      <c r="L642" s="4" t="s">
        <v>25</v>
      </c>
      <c r="M642" s="4" t="s">
        <v>25</v>
      </c>
      <c r="N642" s="22" t="n">
        <v>3</v>
      </c>
      <c r="O642" s="42"/>
      <c r="P642" s="45" t="e">
        <f aca="false">NA()</f>
        <v>#N/A</v>
      </c>
      <c r="Q642" s="45" t="e">
        <f aca="false">NA()</f>
        <v>#N/A</v>
      </c>
      <c r="R642" s="44" t="e">
        <f aca="false">NA()</f>
        <v>#N/A</v>
      </c>
      <c r="S642" s="11" t="s">
        <v>1772</v>
      </c>
      <c r="T642" s="21" t="n">
        <v>42643</v>
      </c>
      <c r="U642" s="21" t="n">
        <v>42635</v>
      </c>
      <c r="V642" s="4" t="s">
        <v>1388</v>
      </c>
    </row>
    <row r="643" customFormat="false" ht="12.75" hidden="true" customHeight="false" outlineLevel="0" collapsed="false">
      <c r="A643" s="21" t="n">
        <v>42631.496712963</v>
      </c>
      <c r="B643" s="22" t="n">
        <v>7031</v>
      </c>
      <c r="C643" s="4" t="s">
        <v>27</v>
      </c>
      <c r="D643" s="22" t="n">
        <v>341</v>
      </c>
      <c r="E643" s="4" t="s">
        <v>28</v>
      </c>
      <c r="F643" s="4" t="s">
        <v>29</v>
      </c>
      <c r="G643" s="22" t="n">
        <v>101409</v>
      </c>
      <c r="H643" s="4" t="s">
        <v>1389</v>
      </c>
      <c r="I643" s="4" t="s">
        <v>1390</v>
      </c>
      <c r="J643" s="4" t="s">
        <v>1391</v>
      </c>
      <c r="K643" s="4" t="s">
        <v>1392</v>
      </c>
      <c r="L643" s="4" t="s">
        <v>34</v>
      </c>
      <c r="M643" s="4" t="s">
        <v>25</v>
      </c>
      <c r="N643" s="22" t="n">
        <v>3</v>
      </c>
      <c r="O643" s="42" t="n">
        <v>22</v>
      </c>
      <c r="P643" s="45" t="n">
        <v>0</v>
      </c>
      <c r="Q643" s="45" t="e">
        <f aca="false">NA()</f>
        <v>#N/A</v>
      </c>
      <c r="R643" s="44" t="s">
        <v>2005</v>
      </c>
      <c r="S643" s="11" t="s">
        <v>1772</v>
      </c>
      <c r="T643" s="21" t="n">
        <v>42638</v>
      </c>
      <c r="U643" s="21" t="n">
        <v>42634</v>
      </c>
    </row>
    <row r="644" customFormat="false" ht="12.75" hidden="true" customHeight="false" outlineLevel="0" collapsed="false">
      <c r="A644" s="21" t="n">
        <v>42630.8664467593</v>
      </c>
      <c r="B644" s="22" t="n">
        <v>4196</v>
      </c>
      <c r="C644" s="4" t="s">
        <v>293</v>
      </c>
      <c r="D644" s="22" t="n">
        <v>385</v>
      </c>
      <c r="E644" s="4" t="s">
        <v>294</v>
      </c>
      <c r="F644" s="4" t="s">
        <v>52</v>
      </c>
      <c r="G644" s="22" t="n">
        <v>109002</v>
      </c>
      <c r="H644" s="4" t="s">
        <v>1393</v>
      </c>
      <c r="I644" s="0" t="s">
        <v>972</v>
      </c>
      <c r="J644" s="4" t="s">
        <v>32</v>
      </c>
      <c r="K644" s="4" t="s">
        <v>838</v>
      </c>
      <c r="L644" s="4" t="s">
        <v>25</v>
      </c>
      <c r="M644" s="4" t="s">
        <v>25</v>
      </c>
      <c r="N644" s="22" t="n">
        <v>3</v>
      </c>
      <c r="O644" s="42" t="n">
        <v>5</v>
      </c>
      <c r="P644" s="45" t="e">
        <f aca="false">NA()</f>
        <v>#N/A</v>
      </c>
      <c r="Q644" s="45" t="e">
        <f aca="false">NA()</f>
        <v>#N/A</v>
      </c>
      <c r="R644" s="44" t="e">
        <f aca="false">NA()</f>
        <v>#N/A</v>
      </c>
      <c r="S644" s="11" t="s">
        <v>1772</v>
      </c>
      <c r="T644" s="21" t="n">
        <v>42643</v>
      </c>
      <c r="U644" s="21" t="n">
        <v>42634</v>
      </c>
      <c r="V644" s="4" t="s">
        <v>49</v>
      </c>
    </row>
    <row r="645" customFormat="false" ht="12.75" hidden="true" customHeight="false" outlineLevel="0" collapsed="false">
      <c r="A645" s="21" t="n">
        <v>42628.3835763889</v>
      </c>
      <c r="B645" s="22" t="n">
        <v>5408</v>
      </c>
      <c r="C645" s="4" t="s">
        <v>855</v>
      </c>
      <c r="D645" s="22" t="n">
        <v>387</v>
      </c>
      <c r="E645" s="4" t="s">
        <v>856</v>
      </c>
      <c r="F645" s="4" t="s">
        <v>37</v>
      </c>
      <c r="G645" s="22" t="n">
        <v>113219</v>
      </c>
      <c r="H645" s="4" t="s">
        <v>1394</v>
      </c>
      <c r="I645" s="0" t="s">
        <v>1395</v>
      </c>
      <c r="J645" s="4" t="s">
        <v>32</v>
      </c>
      <c r="K645" s="4" t="s">
        <v>1396</v>
      </c>
      <c r="L645" s="4" t="s">
        <v>25</v>
      </c>
      <c r="M645" s="4" t="s">
        <v>25</v>
      </c>
      <c r="N645" s="22" t="n">
        <v>3</v>
      </c>
      <c r="O645" s="42" t="n">
        <v>12</v>
      </c>
      <c r="P645" s="45" t="n">
        <v>0</v>
      </c>
      <c r="Q645" s="45" t="e">
        <f aca="false">NA()</f>
        <v>#N/A</v>
      </c>
      <c r="R645" s="44" t="e">
        <f aca="false">NA()</f>
        <v>#N/A</v>
      </c>
      <c r="S645" s="11" t="s">
        <v>1772</v>
      </c>
      <c r="T645" s="21" t="n">
        <v>42643</v>
      </c>
      <c r="U645" s="21" t="n">
        <v>42632</v>
      </c>
      <c r="V645" s="4" t="s">
        <v>193</v>
      </c>
    </row>
    <row r="646" customFormat="false" ht="12.75" hidden="true" customHeight="false" outlineLevel="0" collapsed="false">
      <c r="A646" s="21" t="n">
        <v>42632.6284259259</v>
      </c>
      <c r="B646" s="22" t="n">
        <v>8068</v>
      </c>
      <c r="C646" s="4" t="s">
        <v>348</v>
      </c>
      <c r="D646" s="22" t="n">
        <v>719</v>
      </c>
      <c r="E646" s="4" t="s">
        <v>174</v>
      </c>
      <c r="F646" s="4" t="s">
        <v>52</v>
      </c>
      <c r="G646" s="22" t="n">
        <v>125232</v>
      </c>
      <c r="H646" s="4" t="s">
        <v>370</v>
      </c>
      <c r="I646" s="0" t="s">
        <v>796</v>
      </c>
      <c r="J646" s="4" t="s">
        <v>32</v>
      </c>
      <c r="K646" s="4" t="s">
        <v>397</v>
      </c>
      <c r="L646" s="4" t="s">
        <v>25</v>
      </c>
      <c r="M646" s="4" t="s">
        <v>25</v>
      </c>
      <c r="N646" s="22" t="n">
        <v>10</v>
      </c>
      <c r="O646" s="42" t="n">
        <v>645</v>
      </c>
      <c r="P646" s="45" t="n">
        <v>3</v>
      </c>
      <c r="Q646" s="45" t="s">
        <v>1976</v>
      </c>
      <c r="R646" s="44" t="s">
        <v>1993</v>
      </c>
      <c r="S646" s="22" t="s">
        <v>1720</v>
      </c>
      <c r="T646" s="21" t="n">
        <v>42662</v>
      </c>
      <c r="U646" s="21" t="n">
        <v>42634</v>
      </c>
      <c r="V646" s="4" t="s">
        <v>106</v>
      </c>
    </row>
    <row r="647" customFormat="false" ht="12.75" hidden="true" customHeight="false" outlineLevel="0" collapsed="false">
      <c r="A647" s="21" t="n">
        <v>42633.434224537</v>
      </c>
      <c r="B647" s="22" t="n">
        <v>6977</v>
      </c>
      <c r="C647" s="4" t="s">
        <v>345</v>
      </c>
      <c r="D647" s="22" t="n">
        <v>307</v>
      </c>
      <c r="E647" s="4" t="s">
        <v>136</v>
      </c>
      <c r="F647" s="4" t="s">
        <v>37</v>
      </c>
      <c r="G647" s="22" t="n">
        <v>129763</v>
      </c>
      <c r="H647" s="4" t="s">
        <v>1400</v>
      </c>
      <c r="I647" s="0" t="s">
        <v>1401</v>
      </c>
      <c r="J647" s="4" t="s">
        <v>32</v>
      </c>
      <c r="K647" s="4" t="s">
        <v>1402</v>
      </c>
      <c r="L647" s="4" t="s">
        <v>34</v>
      </c>
      <c r="M647" s="4" t="s">
        <v>25</v>
      </c>
      <c r="N647" s="22" t="n">
        <v>3</v>
      </c>
      <c r="O647" s="42"/>
      <c r="P647" s="45" t="n">
        <v>40</v>
      </c>
      <c r="Q647" s="45" t="e">
        <f aca="false">NA()</f>
        <v>#N/A</v>
      </c>
      <c r="R647" s="44" t="e">
        <f aca="false">NA()</f>
        <v>#N/A</v>
      </c>
      <c r="S647" s="22" t="s">
        <v>1772</v>
      </c>
      <c r="T647" s="21" t="n">
        <v>42658</v>
      </c>
      <c r="U647" s="21" t="n">
        <v>42635</v>
      </c>
    </row>
    <row r="648" customFormat="false" ht="12.75" hidden="true" customHeight="false" outlineLevel="0" collapsed="false">
      <c r="A648" s="21" t="n">
        <v>42630.4919791667</v>
      </c>
      <c r="B648" s="22" t="n">
        <v>5344</v>
      </c>
      <c r="C648" s="4" t="s">
        <v>594</v>
      </c>
      <c r="D648" s="22" t="n">
        <v>351</v>
      </c>
      <c r="E648" s="4" t="s">
        <v>559</v>
      </c>
      <c r="F648" s="4" t="s">
        <v>37</v>
      </c>
      <c r="G648" s="22" t="n">
        <v>131175</v>
      </c>
      <c r="H648" s="4" t="s">
        <v>1403</v>
      </c>
      <c r="I648" s="0" t="s">
        <v>1404</v>
      </c>
      <c r="J648" s="4" t="s">
        <v>32</v>
      </c>
      <c r="K648" s="4" t="s">
        <v>1405</v>
      </c>
      <c r="L648" s="4" t="s">
        <v>25</v>
      </c>
      <c r="M648" s="4" t="s">
        <v>25</v>
      </c>
      <c r="N648" s="22" t="n">
        <v>3</v>
      </c>
      <c r="O648" s="42" t="n">
        <v>57</v>
      </c>
      <c r="P648" s="45" t="n">
        <v>1902</v>
      </c>
      <c r="Q648" s="45" t="e">
        <f aca="false">NA()</f>
        <v>#N/A</v>
      </c>
      <c r="R648" s="44" t="s">
        <v>2014</v>
      </c>
      <c r="S648" s="11" t="s">
        <v>1772</v>
      </c>
      <c r="T648" s="21" t="n">
        <v>42732</v>
      </c>
      <c r="U648" s="21" t="n">
        <v>42635</v>
      </c>
      <c r="V648" s="4" t="s">
        <v>49</v>
      </c>
    </row>
    <row r="649" customFormat="false" ht="12.75" hidden="true" customHeight="false" outlineLevel="0" collapsed="false">
      <c r="A649" s="21" t="n">
        <v>42628.8303587963</v>
      </c>
      <c r="B649" s="22" t="n">
        <v>8073</v>
      </c>
      <c r="C649" s="4" t="s">
        <v>70</v>
      </c>
      <c r="D649" s="22" t="n">
        <v>587</v>
      </c>
      <c r="E649" s="4" t="s">
        <v>71</v>
      </c>
      <c r="F649" s="4" t="s">
        <v>72</v>
      </c>
      <c r="G649" s="22" t="n">
        <v>131284</v>
      </c>
      <c r="H649" s="4" t="s">
        <v>817</v>
      </c>
      <c r="I649" s="0" t="s">
        <v>818</v>
      </c>
      <c r="J649" s="4" t="s">
        <v>118</v>
      </c>
      <c r="K649" s="4" t="s">
        <v>819</v>
      </c>
      <c r="L649" s="4" t="s">
        <v>25</v>
      </c>
      <c r="M649" s="4" t="s">
        <v>25</v>
      </c>
      <c r="N649" s="22" t="n">
        <v>3</v>
      </c>
      <c r="O649" s="42" t="n">
        <v>286</v>
      </c>
      <c r="P649" s="45" t="n">
        <v>87</v>
      </c>
      <c r="Q649" s="45" t="e">
        <f aca="false">NA()</f>
        <v>#N/A</v>
      </c>
      <c r="R649" s="44" t="e">
        <f aca="false">NA()</f>
        <v>#N/A</v>
      </c>
      <c r="S649" s="11" t="s">
        <v>1772</v>
      </c>
      <c r="T649" s="21" t="n">
        <v>42643</v>
      </c>
      <c r="U649" s="21" t="n">
        <v>42635</v>
      </c>
      <c r="V649" s="4" t="s">
        <v>49</v>
      </c>
    </row>
    <row r="650" customFormat="false" ht="12.75" hidden="true" customHeight="false" outlineLevel="0" collapsed="false">
      <c r="A650" s="21" t="n">
        <v>42633.599224537</v>
      </c>
      <c r="B650" s="22" t="n">
        <v>4033</v>
      </c>
      <c r="C650" s="4" t="s">
        <v>188</v>
      </c>
      <c r="D650" s="22" t="n">
        <v>571</v>
      </c>
      <c r="E650" s="4" t="s">
        <v>189</v>
      </c>
      <c r="F650" s="4" t="s">
        <v>37</v>
      </c>
      <c r="G650" s="22" t="n">
        <v>134288</v>
      </c>
      <c r="H650" s="4" t="s">
        <v>1242</v>
      </c>
      <c r="I650" s="0" t="s">
        <v>1243</v>
      </c>
      <c r="J650" s="4" t="s">
        <v>32</v>
      </c>
      <c r="K650" s="4" t="s">
        <v>1244</v>
      </c>
      <c r="L650" s="4" t="s">
        <v>25</v>
      </c>
      <c r="M650" s="4" t="s">
        <v>25</v>
      </c>
      <c r="N650" s="22" t="n">
        <v>3</v>
      </c>
      <c r="O650" s="42"/>
      <c r="P650" s="45" t="n">
        <v>0</v>
      </c>
      <c r="Q650" s="45" t="e">
        <f aca="false">NA()</f>
        <v>#N/A</v>
      </c>
      <c r="R650" s="44" t="s">
        <v>1981</v>
      </c>
      <c r="S650" s="8" t="s">
        <v>1406</v>
      </c>
      <c r="T650" s="21" t="n">
        <v>42633</v>
      </c>
      <c r="U650" s="21" t="n">
        <v>42635</v>
      </c>
      <c r="V650" s="4" t="s">
        <v>193</v>
      </c>
    </row>
    <row r="651" customFormat="false" ht="12.75" hidden="true" customHeight="false" outlineLevel="0" collapsed="false">
      <c r="A651" s="21" t="n">
        <v>42628.8202777778</v>
      </c>
      <c r="B651" s="22" t="n">
        <v>4030</v>
      </c>
      <c r="C651" s="4" t="s">
        <v>349</v>
      </c>
      <c r="D651" s="22" t="n">
        <v>365</v>
      </c>
      <c r="E651" s="4" t="s">
        <v>350</v>
      </c>
      <c r="F651" s="4" t="s">
        <v>37</v>
      </c>
      <c r="G651" s="22" t="n">
        <v>130202</v>
      </c>
      <c r="H651" s="4" t="s">
        <v>519</v>
      </c>
      <c r="I651" s="0" t="s">
        <v>520</v>
      </c>
      <c r="J651" s="4" t="s">
        <v>118</v>
      </c>
      <c r="K651" s="4" t="s">
        <v>518</v>
      </c>
      <c r="L651" s="4" t="s">
        <v>25</v>
      </c>
      <c r="M651" s="4" t="s">
        <v>25</v>
      </c>
      <c r="N651" s="22" t="n">
        <v>12</v>
      </c>
      <c r="O651" s="42"/>
      <c r="P651" s="45" t="n">
        <v>0</v>
      </c>
      <c r="Q651" s="45" t="s">
        <v>1998</v>
      </c>
      <c r="R651" s="44" t="s">
        <v>2032</v>
      </c>
      <c r="S651" s="35" t="s">
        <v>2042</v>
      </c>
      <c r="T651" s="21" t="n">
        <v>42705</v>
      </c>
      <c r="U651" s="21" t="n">
        <v>42633</v>
      </c>
      <c r="V651" s="4" t="s">
        <v>49</v>
      </c>
    </row>
    <row r="652" customFormat="false" ht="12.75" hidden="true" customHeight="false" outlineLevel="0" collapsed="false">
      <c r="A652" s="21" t="n">
        <v>42632.8073611111</v>
      </c>
      <c r="B652" s="22" t="n">
        <v>4325</v>
      </c>
      <c r="C652" s="4" t="s">
        <v>538</v>
      </c>
      <c r="D652" s="22" t="n">
        <v>730</v>
      </c>
      <c r="E652" s="4" t="s">
        <v>539</v>
      </c>
      <c r="F652" s="4" t="s">
        <v>44</v>
      </c>
      <c r="G652" s="22" t="n">
        <v>130557</v>
      </c>
      <c r="H652" s="4" t="s">
        <v>1239</v>
      </c>
      <c r="I652" s="0" t="s">
        <v>990</v>
      </c>
      <c r="J652" s="4" t="s">
        <v>32</v>
      </c>
      <c r="K652" s="4" t="s">
        <v>1240</v>
      </c>
      <c r="L652" s="4" t="s">
        <v>25</v>
      </c>
      <c r="M652" s="4" t="s">
        <v>25</v>
      </c>
      <c r="N652" s="22" t="n">
        <v>5</v>
      </c>
      <c r="O652" s="42" t="e">
        <f aca="false">NA()</f>
        <v>#N/A</v>
      </c>
      <c r="P652" s="45" t="e">
        <f aca="false">NA()</f>
        <v>#N/A</v>
      </c>
      <c r="Q652" s="45" t="e">
        <f aca="false">NA()</f>
        <v>#N/A</v>
      </c>
      <c r="R652" s="44" t="e">
        <f aca="false">NA()</f>
        <v>#N/A</v>
      </c>
      <c r="S652" s="35" t="s">
        <v>1850</v>
      </c>
      <c r="T652" s="21" t="n">
        <v>42643</v>
      </c>
      <c r="U652" s="21" t="n">
        <v>42636</v>
      </c>
      <c r="V652" s="4" t="s">
        <v>1241</v>
      </c>
    </row>
    <row r="653" customFormat="false" ht="12.75" hidden="true" customHeight="false" outlineLevel="0" collapsed="false">
      <c r="A653" s="21" t="n">
        <v>42633.4347453704</v>
      </c>
      <c r="B653" s="22" t="n">
        <v>6977</v>
      </c>
      <c r="C653" s="4" t="s">
        <v>345</v>
      </c>
      <c r="D653" s="22" t="n">
        <v>307</v>
      </c>
      <c r="E653" s="4" t="s">
        <v>136</v>
      </c>
      <c r="F653" s="4" t="s">
        <v>37</v>
      </c>
      <c r="G653" s="22" t="n">
        <v>136709</v>
      </c>
      <c r="H653" s="4" t="s">
        <v>1412</v>
      </c>
      <c r="I653" s="0" t="s">
        <v>1413</v>
      </c>
      <c r="J653" s="4" t="s">
        <v>32</v>
      </c>
      <c r="K653" s="4" t="s">
        <v>1414</v>
      </c>
      <c r="L653" s="4" t="s">
        <v>34</v>
      </c>
      <c r="M653" s="4" t="s">
        <v>25</v>
      </c>
      <c r="N653" s="22" t="n">
        <v>3</v>
      </c>
      <c r="O653" s="42"/>
      <c r="P653" s="45" t="n">
        <v>0</v>
      </c>
      <c r="Q653" s="45" t="e">
        <f aca="false">NA()</f>
        <v>#N/A</v>
      </c>
      <c r="R653" s="44" t="e">
        <f aca="false">NA()</f>
        <v>#N/A</v>
      </c>
      <c r="S653" s="22" t="s">
        <v>1772</v>
      </c>
      <c r="T653" s="21" t="n">
        <v>42658</v>
      </c>
      <c r="U653" s="21" t="n">
        <v>42635</v>
      </c>
    </row>
    <row r="654" customFormat="false" ht="12.75" hidden="true" customHeight="false" outlineLevel="0" collapsed="false">
      <c r="A654" s="21" t="n">
        <v>42633.4350115741</v>
      </c>
      <c r="B654" s="22" t="n">
        <v>6977</v>
      </c>
      <c r="C654" s="4" t="s">
        <v>345</v>
      </c>
      <c r="D654" s="22" t="n">
        <v>307</v>
      </c>
      <c r="E654" s="4" t="s">
        <v>136</v>
      </c>
      <c r="F654" s="4" t="s">
        <v>37</v>
      </c>
      <c r="G654" s="22" t="n">
        <v>136713</v>
      </c>
      <c r="H654" s="4" t="s">
        <v>1415</v>
      </c>
      <c r="I654" s="0" t="s">
        <v>1416</v>
      </c>
      <c r="J654" s="4" t="s">
        <v>32</v>
      </c>
      <c r="K654" s="4" t="s">
        <v>1414</v>
      </c>
      <c r="L654" s="4" t="s">
        <v>34</v>
      </c>
      <c r="M654" s="4" t="s">
        <v>25</v>
      </c>
      <c r="N654" s="22" t="n">
        <v>3</v>
      </c>
      <c r="O654" s="42"/>
      <c r="P654" s="45" t="n">
        <v>1</v>
      </c>
      <c r="Q654" s="45" t="e">
        <f aca="false">NA()</f>
        <v>#N/A</v>
      </c>
      <c r="R654" s="44" t="e">
        <f aca="false">NA()</f>
        <v>#N/A</v>
      </c>
      <c r="S654" s="22" t="s">
        <v>1772</v>
      </c>
      <c r="T654" s="21" t="n">
        <v>42658</v>
      </c>
      <c r="U654" s="21" t="n">
        <v>42635</v>
      </c>
    </row>
    <row r="655" s="7" customFormat="true" ht="12.75" hidden="true" customHeight="false" outlineLevel="0" collapsed="false">
      <c r="A655" s="21" t="n">
        <v>42633.8337037037</v>
      </c>
      <c r="B655" s="22" t="n">
        <v>6989</v>
      </c>
      <c r="C655" s="4" t="s">
        <v>42</v>
      </c>
      <c r="D655" s="22" t="n">
        <v>581</v>
      </c>
      <c r="E655" s="4" t="s">
        <v>43</v>
      </c>
      <c r="F655" s="4" t="s">
        <v>44</v>
      </c>
      <c r="G655" s="22" t="n">
        <v>139933</v>
      </c>
      <c r="H655" s="4" t="s">
        <v>1271</v>
      </c>
      <c r="I655" s="0" t="s">
        <v>1272</v>
      </c>
      <c r="J655" s="4" t="s">
        <v>47</v>
      </c>
      <c r="K655" s="4" t="s">
        <v>1273</v>
      </c>
      <c r="L655" s="4" t="s">
        <v>34</v>
      </c>
      <c r="M655" s="4" t="s">
        <v>25</v>
      </c>
      <c r="N655" s="22" t="n">
        <v>3</v>
      </c>
      <c r="O655" s="42" t="n">
        <v>35</v>
      </c>
      <c r="P655" s="45" t="n">
        <v>688</v>
      </c>
      <c r="Q655" s="45" t="e">
        <f aca="false">NA()</f>
        <v>#N/A</v>
      </c>
      <c r="R655" s="44" t="e">
        <f aca="false">NA()</f>
        <v>#N/A</v>
      </c>
      <c r="S655" s="11" t="s">
        <v>1772</v>
      </c>
      <c r="T655" s="21" t="n">
        <v>42643</v>
      </c>
      <c r="U655" s="21" t="n">
        <v>42633</v>
      </c>
      <c r="V655" s="4" t="s">
        <v>49</v>
      </c>
    </row>
    <row r="656" s="7" customFormat="true" ht="12.75" hidden="true" customHeight="false" outlineLevel="0" collapsed="false">
      <c r="A656" s="21" t="n">
        <v>42632.8330555556</v>
      </c>
      <c r="B656" s="22" t="n">
        <v>6497</v>
      </c>
      <c r="C656" s="4" t="s">
        <v>480</v>
      </c>
      <c r="D656" s="22" t="n">
        <v>587</v>
      </c>
      <c r="E656" s="4" t="s">
        <v>71</v>
      </c>
      <c r="F656" s="4" t="s">
        <v>72</v>
      </c>
      <c r="G656" s="22" t="n">
        <v>139954</v>
      </c>
      <c r="H656" s="4" t="s">
        <v>1417</v>
      </c>
      <c r="I656" s="0" t="s">
        <v>1418</v>
      </c>
      <c r="J656" s="4" t="s">
        <v>32</v>
      </c>
      <c r="K656" s="4" t="s">
        <v>1419</v>
      </c>
      <c r="L656" s="4" t="s">
        <v>25</v>
      </c>
      <c r="M656" s="4" t="s">
        <v>25</v>
      </c>
      <c r="N656" s="22" t="n">
        <v>3</v>
      </c>
      <c r="O656" s="42" t="n">
        <v>28</v>
      </c>
      <c r="P656" s="45" t="e">
        <f aca="false">NA()</f>
        <v>#N/A</v>
      </c>
      <c r="Q656" s="45" t="e">
        <f aca="false">NA()</f>
        <v>#N/A</v>
      </c>
      <c r="R656" s="44" t="e">
        <f aca="false">NA()</f>
        <v>#N/A</v>
      </c>
      <c r="S656" s="11" t="s">
        <v>1772</v>
      </c>
      <c r="T656" s="21" t="n">
        <v>42635</v>
      </c>
      <c r="U656" s="21" t="n">
        <v>42635</v>
      </c>
      <c r="V656" s="4" t="s">
        <v>49</v>
      </c>
    </row>
    <row r="657" customFormat="false" ht="12.75" hidden="true" customHeight="false" outlineLevel="0" collapsed="false">
      <c r="A657" s="21" t="n">
        <v>42628.6983217593</v>
      </c>
      <c r="B657" s="22" t="n">
        <v>7583</v>
      </c>
      <c r="C657" s="4" t="s">
        <v>35</v>
      </c>
      <c r="D657" s="22" t="n">
        <v>343</v>
      </c>
      <c r="E657" s="4" t="s">
        <v>36</v>
      </c>
      <c r="F657" s="4" t="s">
        <v>37</v>
      </c>
      <c r="G657" s="22" t="n">
        <v>140507</v>
      </c>
      <c r="H657" s="4" t="s">
        <v>873</v>
      </c>
      <c r="I657" s="0" t="s">
        <v>874</v>
      </c>
      <c r="J657" s="4" t="s">
        <v>206</v>
      </c>
      <c r="K657" s="4" t="s">
        <v>875</v>
      </c>
      <c r="L657" s="4" t="s">
        <v>25</v>
      </c>
      <c r="M657" s="4" t="s">
        <v>25</v>
      </c>
      <c r="N657" s="22" t="n">
        <v>3</v>
      </c>
      <c r="O657" s="42" t="n">
        <v>19</v>
      </c>
      <c r="P657" s="45" t="n">
        <v>0</v>
      </c>
      <c r="Q657" s="45" t="e">
        <f aca="false">NA()</f>
        <v>#N/A</v>
      </c>
      <c r="R657" s="44" t="e">
        <f aca="false">NA()</f>
        <v>#N/A</v>
      </c>
      <c r="S657" s="11" t="s">
        <v>1772</v>
      </c>
      <c r="T657" s="21" t="n">
        <v>42643</v>
      </c>
      <c r="U657" s="21" t="n">
        <v>42635</v>
      </c>
      <c r="V657" s="4" t="s">
        <v>1420</v>
      </c>
    </row>
    <row r="658" customFormat="false" ht="12.75" hidden="true" customHeight="false" outlineLevel="0" collapsed="false">
      <c r="A658" s="21" t="n">
        <v>42630.7406481481</v>
      </c>
      <c r="B658" s="22" t="n">
        <v>10205</v>
      </c>
      <c r="C658" s="4" t="s">
        <v>1421</v>
      </c>
      <c r="D658" s="22" t="n">
        <v>578</v>
      </c>
      <c r="E658" s="4" t="s">
        <v>816</v>
      </c>
      <c r="F658" s="4" t="s">
        <v>44</v>
      </c>
      <c r="G658" s="22" t="n">
        <v>140949</v>
      </c>
      <c r="H658" s="4" t="s">
        <v>1422</v>
      </c>
      <c r="I658" s="0" t="s">
        <v>1423</v>
      </c>
      <c r="J658" s="4" t="s">
        <v>32</v>
      </c>
      <c r="K658" s="4" t="s">
        <v>1424</v>
      </c>
      <c r="L658" s="4" t="s">
        <v>25</v>
      </c>
      <c r="M658" s="4" t="s">
        <v>25</v>
      </c>
      <c r="N658" s="22" t="n">
        <v>3</v>
      </c>
      <c r="O658" s="42" t="n">
        <v>10</v>
      </c>
      <c r="P658" s="45" t="n">
        <v>0</v>
      </c>
      <c r="Q658" s="45" t="e">
        <f aca="false">NA()</f>
        <v>#N/A</v>
      </c>
      <c r="R658" s="44" t="s">
        <v>2002</v>
      </c>
      <c r="S658" s="11" t="s">
        <v>1772</v>
      </c>
      <c r="T658" s="21" t="n">
        <v>42631</v>
      </c>
      <c r="U658" s="21" t="n">
        <v>42639</v>
      </c>
      <c r="V658" s="4" t="s">
        <v>1425</v>
      </c>
    </row>
    <row r="659" customFormat="false" ht="12.75" hidden="true" customHeight="false" outlineLevel="0" collapsed="false">
      <c r="A659" s="21" t="n">
        <v>42629.527662037</v>
      </c>
      <c r="B659" s="22" t="n">
        <v>4025</v>
      </c>
      <c r="C659" s="4" t="s">
        <v>475</v>
      </c>
      <c r="D659" s="22" t="n">
        <v>742</v>
      </c>
      <c r="E659" s="4" t="s">
        <v>476</v>
      </c>
      <c r="G659" s="22" t="n">
        <v>145381</v>
      </c>
      <c r="H659" s="4" t="s">
        <v>1426</v>
      </c>
      <c r="I659" s="4" t="s">
        <v>1427</v>
      </c>
      <c r="J659" s="4" t="s">
        <v>1428</v>
      </c>
      <c r="K659" s="4" t="s">
        <v>1429</v>
      </c>
      <c r="L659" s="4" t="s">
        <v>25</v>
      </c>
      <c r="M659" s="4" t="s">
        <v>25</v>
      </c>
      <c r="N659" s="22" t="n">
        <v>3</v>
      </c>
      <c r="O659" s="42" t="n">
        <v>1</v>
      </c>
      <c r="P659" s="45" t="e">
        <f aca="false">NA()</f>
        <v>#N/A</v>
      </c>
      <c r="Q659" s="45" t="e">
        <f aca="false">NA()</f>
        <v>#N/A</v>
      </c>
      <c r="R659" s="44" t="e">
        <f aca="false">NA()</f>
        <v>#N/A</v>
      </c>
      <c r="S659" s="11" t="s">
        <v>1772</v>
      </c>
      <c r="T659" s="21" t="n">
        <v>42650</v>
      </c>
      <c r="U659" s="21" t="n">
        <v>42633</v>
      </c>
      <c r="V659" s="4" t="s">
        <v>388</v>
      </c>
    </row>
    <row r="660" customFormat="false" ht="12.75" hidden="true" customHeight="false" outlineLevel="0" collapsed="false">
      <c r="A660" s="21" t="n">
        <v>42631.7875</v>
      </c>
      <c r="B660" s="22" t="n">
        <v>5347</v>
      </c>
      <c r="C660" s="4" t="s">
        <v>241</v>
      </c>
      <c r="D660" s="22" t="n">
        <v>545</v>
      </c>
      <c r="E660" s="4" t="s">
        <v>242</v>
      </c>
      <c r="F660" s="4" t="s">
        <v>243</v>
      </c>
      <c r="G660" s="22" t="n">
        <v>146855</v>
      </c>
      <c r="H660" s="4" t="s">
        <v>883</v>
      </c>
      <c r="I660" s="0" t="s">
        <v>1430</v>
      </c>
      <c r="J660" s="4" t="s">
        <v>118</v>
      </c>
      <c r="K660" s="4" t="s">
        <v>885</v>
      </c>
      <c r="L660" s="4" t="s">
        <v>25</v>
      </c>
      <c r="M660" s="4" t="s">
        <v>25</v>
      </c>
      <c r="N660" s="22" t="n">
        <v>3</v>
      </c>
      <c r="O660" s="42" t="n">
        <v>159</v>
      </c>
      <c r="P660" s="45" t="e">
        <f aca="false">NA()</f>
        <v>#N/A</v>
      </c>
      <c r="Q660" s="45" t="e">
        <f aca="false">NA()</f>
        <v>#N/A</v>
      </c>
      <c r="R660" s="44" t="e">
        <f aca="false">NA()</f>
        <v>#N/A</v>
      </c>
      <c r="S660" s="11" t="s">
        <v>1772</v>
      </c>
      <c r="T660" s="21" t="n">
        <v>42674</v>
      </c>
      <c r="U660" s="21" t="n">
        <v>42636</v>
      </c>
      <c r="V660" s="4" t="s">
        <v>49</v>
      </c>
    </row>
    <row r="661" customFormat="false" ht="12.75" hidden="true" customHeight="false" outlineLevel="0" collapsed="false">
      <c r="A661" s="21" t="n">
        <v>42629.4200231481</v>
      </c>
      <c r="B661" s="22" t="n">
        <v>4033</v>
      </c>
      <c r="C661" s="4" t="s">
        <v>188</v>
      </c>
      <c r="D661" s="22" t="n">
        <v>571</v>
      </c>
      <c r="E661" s="4" t="s">
        <v>189</v>
      </c>
      <c r="F661" s="4" t="s">
        <v>37</v>
      </c>
      <c r="G661" s="22" t="n">
        <v>146977</v>
      </c>
      <c r="H661" s="4" t="s">
        <v>1431</v>
      </c>
      <c r="I661" s="0" t="s">
        <v>1275</v>
      </c>
      <c r="J661" s="4" t="s">
        <v>32</v>
      </c>
      <c r="K661" s="0" t="s">
        <v>1432</v>
      </c>
      <c r="L661" s="4" t="s">
        <v>34</v>
      </c>
      <c r="M661" s="4" t="s">
        <v>25</v>
      </c>
      <c r="N661" s="22" t="n">
        <v>3</v>
      </c>
      <c r="O661" s="42" t="n">
        <v>59</v>
      </c>
      <c r="P661" s="45" t="e">
        <f aca="false">NA()</f>
        <v>#N/A</v>
      </c>
      <c r="Q661" s="45" t="e">
        <f aca="false">NA()</f>
        <v>#N/A</v>
      </c>
      <c r="R661" s="44" t="e">
        <f aca="false">NA()</f>
        <v>#N/A</v>
      </c>
      <c r="S661" s="11" t="s">
        <v>1772</v>
      </c>
      <c r="T661" s="21" t="n">
        <v>42674</v>
      </c>
      <c r="U661" s="21" t="n">
        <v>42635</v>
      </c>
    </row>
    <row r="662" customFormat="false" ht="12.75" hidden="true" customHeight="false" outlineLevel="0" collapsed="false">
      <c r="A662" s="21" t="n">
        <v>42633.6091087963</v>
      </c>
      <c r="B662" s="22" t="n">
        <v>7388</v>
      </c>
      <c r="C662" s="4" t="s">
        <v>356</v>
      </c>
      <c r="D662" s="22" t="n">
        <v>709</v>
      </c>
      <c r="E662" s="4" t="s">
        <v>357</v>
      </c>
      <c r="F662" s="4" t="s">
        <v>115</v>
      </c>
      <c r="G662" s="22" t="n">
        <v>132393</v>
      </c>
      <c r="H662" s="4" t="s">
        <v>824</v>
      </c>
      <c r="I662" s="0" t="s">
        <v>825</v>
      </c>
      <c r="J662" s="4" t="s">
        <v>32</v>
      </c>
      <c r="K662" s="4" t="s">
        <v>826</v>
      </c>
      <c r="L662" s="4" t="s">
        <v>34</v>
      </c>
      <c r="M662" s="4" t="s">
        <v>25</v>
      </c>
      <c r="N662" s="22" t="n">
        <v>10</v>
      </c>
      <c r="O662" s="42" t="n">
        <v>80</v>
      </c>
      <c r="P662" s="45" t="n">
        <v>0</v>
      </c>
      <c r="Q662" s="45" t="e">
        <f aca="false">NA()</f>
        <v>#N/A</v>
      </c>
      <c r="R662" s="44" t="s">
        <v>2001</v>
      </c>
      <c r="S662" s="22" t="s">
        <v>1720</v>
      </c>
      <c r="T662" s="21" t="n">
        <v>42674</v>
      </c>
      <c r="U662" s="21" t="n">
        <v>42640</v>
      </c>
      <c r="V662" s="4" t="s">
        <v>49</v>
      </c>
    </row>
    <row r="663" customFormat="false" ht="12.75" hidden="true" customHeight="false" outlineLevel="0" collapsed="false">
      <c r="A663" s="21" t="n">
        <v>42628.5093055556</v>
      </c>
      <c r="B663" s="22" t="n">
        <v>8073</v>
      </c>
      <c r="C663" s="4" t="s">
        <v>70</v>
      </c>
      <c r="D663" s="22" t="n">
        <v>587</v>
      </c>
      <c r="E663" s="4" t="s">
        <v>71</v>
      </c>
      <c r="F663" s="4" t="s">
        <v>72</v>
      </c>
      <c r="G663" s="22" t="n">
        <v>149419</v>
      </c>
      <c r="H663" s="4" t="s">
        <v>1434</v>
      </c>
      <c r="I663" s="0" t="s">
        <v>1435</v>
      </c>
      <c r="J663" s="4" t="s">
        <v>32</v>
      </c>
      <c r="K663" s="0" t="s">
        <v>1436</v>
      </c>
      <c r="L663" s="4" t="s">
        <v>25</v>
      </c>
      <c r="M663" s="4" t="s">
        <v>25</v>
      </c>
      <c r="N663" s="22" t="n">
        <v>3</v>
      </c>
      <c r="O663" s="42" t="n">
        <v>239</v>
      </c>
      <c r="P663" s="45" t="e">
        <f aca="false">NA()</f>
        <v>#N/A</v>
      </c>
      <c r="Q663" s="45" t="e">
        <f aca="false">NA()</f>
        <v>#N/A</v>
      </c>
      <c r="R663" s="44" t="e">
        <f aca="false">NA()</f>
        <v>#N/A</v>
      </c>
      <c r="S663" s="11" t="s">
        <v>1772</v>
      </c>
      <c r="T663" s="21" t="n">
        <v>42643</v>
      </c>
      <c r="U663" s="21" t="n">
        <v>42632</v>
      </c>
      <c r="V663" s="4" t="s">
        <v>49</v>
      </c>
    </row>
    <row r="664" customFormat="false" ht="12.75" hidden="true" customHeight="false" outlineLevel="0" collapsed="false">
      <c r="A664" s="21" t="n">
        <v>42629.5272800926</v>
      </c>
      <c r="B664" s="22" t="n">
        <v>4025</v>
      </c>
      <c r="C664" s="4" t="s">
        <v>475</v>
      </c>
      <c r="D664" s="22" t="n">
        <v>742</v>
      </c>
      <c r="E664" s="4" t="s">
        <v>476</v>
      </c>
      <c r="G664" s="22" t="n">
        <v>153104</v>
      </c>
      <c r="H664" s="4" t="s">
        <v>1426</v>
      </c>
      <c r="I664" s="4" t="s">
        <v>1437</v>
      </c>
      <c r="J664" s="4" t="s">
        <v>1428</v>
      </c>
      <c r="K664" s="4" t="s">
        <v>1429</v>
      </c>
      <c r="L664" s="4" t="s">
        <v>25</v>
      </c>
      <c r="M664" s="4" t="s">
        <v>25</v>
      </c>
      <c r="N664" s="22" t="n">
        <v>3</v>
      </c>
      <c r="O664" s="42"/>
      <c r="P664" s="45" t="e">
        <f aca="false">NA()</f>
        <v>#N/A</v>
      </c>
      <c r="Q664" s="45" t="e">
        <f aca="false">NA()</f>
        <v>#N/A</v>
      </c>
      <c r="R664" s="44" t="e">
        <f aca="false">NA()</f>
        <v>#N/A</v>
      </c>
      <c r="S664" s="11" t="s">
        <v>1772</v>
      </c>
      <c r="T664" s="21" t="n">
        <v>42650</v>
      </c>
      <c r="U664" s="21" t="n">
        <v>42633</v>
      </c>
      <c r="V664" s="4" t="s">
        <v>388</v>
      </c>
    </row>
    <row r="665" customFormat="false" ht="12.75" hidden="true" customHeight="false" outlineLevel="0" collapsed="false">
      <c r="A665" s="21" t="n">
        <v>42630.3800694444</v>
      </c>
      <c r="B665" s="22" t="n">
        <v>7583</v>
      </c>
      <c r="C665" s="4" t="s">
        <v>35</v>
      </c>
      <c r="D665" s="22" t="n">
        <v>343</v>
      </c>
      <c r="E665" s="4" t="s">
        <v>36</v>
      </c>
      <c r="F665" s="4" t="s">
        <v>37</v>
      </c>
      <c r="G665" s="22" t="n">
        <v>132393</v>
      </c>
      <c r="H665" s="4" t="s">
        <v>824</v>
      </c>
      <c r="I665" s="0" t="s">
        <v>825</v>
      </c>
      <c r="J665" s="4" t="s">
        <v>32</v>
      </c>
      <c r="K665" s="4" t="s">
        <v>826</v>
      </c>
      <c r="L665" s="4" t="s">
        <v>25</v>
      </c>
      <c r="M665" s="4" t="s">
        <v>25</v>
      </c>
      <c r="N665" s="22" t="n">
        <v>5</v>
      </c>
      <c r="O665" s="42" t="n">
        <v>80</v>
      </c>
      <c r="P665" s="45" t="n">
        <v>0</v>
      </c>
      <c r="Q665" s="45" t="e">
        <f aca="false">NA()</f>
        <v>#N/A</v>
      </c>
      <c r="R665" s="44" t="s">
        <v>2001</v>
      </c>
      <c r="S665" s="22" t="s">
        <v>1720</v>
      </c>
      <c r="T665" s="21" t="n">
        <v>42643</v>
      </c>
      <c r="U665" s="21" t="n">
        <v>42635</v>
      </c>
      <c r="V665" s="4" t="s">
        <v>224</v>
      </c>
    </row>
    <row r="666" customFormat="false" ht="12.75" hidden="true" customHeight="false" outlineLevel="0" collapsed="false">
      <c r="A666" s="21" t="n">
        <v>42633.6165162037</v>
      </c>
      <c r="B666" s="22" t="n">
        <v>5521</v>
      </c>
      <c r="C666" s="4" t="s">
        <v>984</v>
      </c>
      <c r="D666" s="22" t="n">
        <v>704</v>
      </c>
      <c r="E666" s="4" t="s">
        <v>985</v>
      </c>
      <c r="F666" s="4" t="s">
        <v>72</v>
      </c>
      <c r="G666" s="22" t="n">
        <v>235</v>
      </c>
      <c r="H666" s="4" t="s">
        <v>1439</v>
      </c>
      <c r="I666" s="0" t="s">
        <v>1440</v>
      </c>
      <c r="J666" s="4" t="s">
        <v>32</v>
      </c>
      <c r="K666" s="4" t="s">
        <v>1441</v>
      </c>
      <c r="L666" s="4" t="s">
        <v>34</v>
      </c>
      <c r="M666" s="4" t="s">
        <v>25</v>
      </c>
      <c r="N666" s="22" t="n">
        <v>2</v>
      </c>
      <c r="O666" s="42" t="n">
        <v>40</v>
      </c>
      <c r="P666" s="45" t="n">
        <v>0</v>
      </c>
      <c r="Q666" s="45" t="e">
        <f aca="false">NA()</f>
        <v>#N/A</v>
      </c>
      <c r="R666" s="44" t="e">
        <f aca="false">NA()</f>
        <v>#N/A</v>
      </c>
      <c r="S666" s="11" t="s">
        <v>1772</v>
      </c>
      <c r="T666" s="21" t="n">
        <v>42674</v>
      </c>
      <c r="U666" s="21" t="n">
        <v>42635</v>
      </c>
      <c r="V666" s="4" t="s">
        <v>1442</v>
      </c>
    </row>
    <row r="667" customFormat="false" ht="12.75" hidden="true" customHeight="false" outlineLevel="0" collapsed="false">
      <c r="A667" s="21" t="n">
        <v>42632.4196180556</v>
      </c>
      <c r="B667" s="22" t="n">
        <v>6220</v>
      </c>
      <c r="C667" s="4" t="s">
        <v>1443</v>
      </c>
      <c r="D667" s="22" t="n">
        <v>737</v>
      </c>
      <c r="E667" s="4" t="s">
        <v>1444</v>
      </c>
      <c r="F667" s="4" t="s">
        <v>52</v>
      </c>
      <c r="G667" s="22" t="n">
        <v>311</v>
      </c>
      <c r="H667" s="4" t="s">
        <v>1445</v>
      </c>
      <c r="I667" s="0" t="s">
        <v>1446</v>
      </c>
      <c r="J667" s="4" t="s">
        <v>118</v>
      </c>
      <c r="K667" s="4" t="s">
        <v>274</v>
      </c>
      <c r="L667" s="4" t="s">
        <v>34</v>
      </c>
      <c r="M667" s="4" t="s">
        <v>25</v>
      </c>
      <c r="N667" s="22" t="n">
        <v>2</v>
      </c>
      <c r="O667" s="42"/>
      <c r="P667" s="45" t="n">
        <v>962</v>
      </c>
      <c r="Q667" s="45" t="e">
        <f aca="false">NA()</f>
        <v>#N/A</v>
      </c>
      <c r="R667" s="44" t="e">
        <f aca="false">NA()</f>
        <v>#N/A</v>
      </c>
      <c r="S667" s="22" t="s">
        <v>1772</v>
      </c>
      <c r="T667" s="21" t="n">
        <v>42691</v>
      </c>
      <c r="U667" s="21" t="n">
        <v>42634</v>
      </c>
      <c r="V667" s="4" t="s">
        <v>1447</v>
      </c>
    </row>
    <row r="668" customFormat="false" ht="12.75" hidden="true" customHeight="false" outlineLevel="0" collapsed="false">
      <c r="A668" s="21" t="n">
        <v>42633.9218634259</v>
      </c>
      <c r="B668" s="22" t="n">
        <v>6989</v>
      </c>
      <c r="C668" s="4" t="s">
        <v>42</v>
      </c>
      <c r="D668" s="22" t="n">
        <v>581</v>
      </c>
      <c r="E668" s="4" t="s">
        <v>43</v>
      </c>
      <c r="F668" s="4" t="s">
        <v>44</v>
      </c>
      <c r="G668" s="22" t="n">
        <v>390</v>
      </c>
      <c r="H668" s="4" t="s">
        <v>1448</v>
      </c>
      <c r="I668" s="0" t="s">
        <v>1449</v>
      </c>
      <c r="J668" s="4" t="s">
        <v>118</v>
      </c>
      <c r="K668" s="4" t="s">
        <v>1450</v>
      </c>
      <c r="L668" s="4" t="s">
        <v>25</v>
      </c>
      <c r="M668" s="4" t="s">
        <v>25</v>
      </c>
      <c r="N668" s="22" t="n">
        <v>2</v>
      </c>
      <c r="O668" s="42" t="n">
        <v>8</v>
      </c>
      <c r="P668" s="45" t="n">
        <v>4297</v>
      </c>
      <c r="Q668" s="45" t="e">
        <f aca="false">NA()</f>
        <v>#N/A</v>
      </c>
      <c r="R668" s="44" t="e">
        <f aca="false">NA()</f>
        <v>#N/A</v>
      </c>
      <c r="S668" s="11" t="s">
        <v>1772</v>
      </c>
      <c r="T668" s="21" t="n">
        <v>42643</v>
      </c>
      <c r="U668" s="21" t="n">
        <v>42636</v>
      </c>
      <c r="V668" s="4" t="s">
        <v>1451</v>
      </c>
    </row>
    <row r="669" customFormat="false" ht="12.75" hidden="true" customHeight="false" outlineLevel="0" collapsed="false">
      <c r="A669" s="21" t="n">
        <v>42628.8227083333</v>
      </c>
      <c r="B669" s="22" t="n">
        <v>8073</v>
      </c>
      <c r="C669" s="4" t="s">
        <v>70</v>
      </c>
      <c r="D669" s="22" t="n">
        <v>587</v>
      </c>
      <c r="E669" s="4" t="s">
        <v>71</v>
      </c>
      <c r="F669" s="4" t="s">
        <v>72</v>
      </c>
      <c r="G669" s="22" t="n">
        <v>949</v>
      </c>
      <c r="H669" s="4" t="s">
        <v>1452</v>
      </c>
      <c r="I669" s="0" t="s">
        <v>1453</v>
      </c>
      <c r="J669" s="4" t="s">
        <v>47</v>
      </c>
      <c r="K669" s="4" t="s">
        <v>1454</v>
      </c>
      <c r="L669" s="4" t="s">
        <v>25</v>
      </c>
      <c r="M669" s="4" t="s">
        <v>25</v>
      </c>
      <c r="N669" s="22" t="n">
        <v>2</v>
      </c>
      <c r="O669" s="42" t="n">
        <v>20</v>
      </c>
      <c r="P669" s="45" t="n">
        <v>207</v>
      </c>
      <c r="Q669" s="45" t="e">
        <f aca="false">NA()</f>
        <v>#N/A</v>
      </c>
      <c r="R669" s="44" t="s">
        <v>2043</v>
      </c>
      <c r="S669" s="11" t="s">
        <v>1772</v>
      </c>
      <c r="T669" s="21" t="n">
        <v>42643</v>
      </c>
      <c r="U669" s="21" t="n">
        <v>42635</v>
      </c>
      <c r="V669" s="4" t="s">
        <v>49</v>
      </c>
    </row>
    <row r="670" customFormat="false" ht="12.75" hidden="true" customHeight="false" outlineLevel="0" collapsed="false">
      <c r="A670" s="21" t="n">
        <v>42633.6071412037</v>
      </c>
      <c r="B670" s="22" t="n">
        <v>7388</v>
      </c>
      <c r="C670" s="4" t="s">
        <v>356</v>
      </c>
      <c r="D670" s="22" t="n">
        <v>709</v>
      </c>
      <c r="E670" s="4" t="s">
        <v>357</v>
      </c>
      <c r="F670" s="4" t="s">
        <v>115</v>
      </c>
      <c r="G670" s="22" t="n">
        <v>133320</v>
      </c>
      <c r="H670" s="4" t="s">
        <v>1603</v>
      </c>
      <c r="I670" s="0" t="s">
        <v>54</v>
      </c>
      <c r="J670" s="4" t="s">
        <v>47</v>
      </c>
      <c r="K670" s="4" t="s">
        <v>1604</v>
      </c>
      <c r="L670" s="4" t="s">
        <v>34</v>
      </c>
      <c r="M670" s="4" t="s">
        <v>25</v>
      </c>
      <c r="N670" s="22" t="n">
        <v>2</v>
      </c>
      <c r="O670" s="42" t="e">
        <f aca="false">NA()</f>
        <v>#N/A</v>
      </c>
      <c r="P670" s="45" t="e">
        <f aca="false">NA()</f>
        <v>#N/A</v>
      </c>
      <c r="Q670" s="45" t="e">
        <f aca="false">NA()</f>
        <v>#N/A</v>
      </c>
      <c r="R670" s="44" t="e">
        <f aca="false">NA()</f>
        <v>#N/A</v>
      </c>
      <c r="S670" s="35" t="s">
        <v>2044</v>
      </c>
      <c r="T670" s="21" t="n">
        <v>42674</v>
      </c>
      <c r="U670" s="21" t="n">
        <v>42640</v>
      </c>
      <c r="V670" s="4" t="s">
        <v>1159</v>
      </c>
    </row>
    <row r="671" customFormat="false" ht="12.75" hidden="true" customHeight="false" outlineLevel="0" collapsed="false">
      <c r="A671" s="21" t="n">
        <v>42633.4100925926</v>
      </c>
      <c r="B671" s="22" t="n">
        <v>4133</v>
      </c>
      <c r="C671" s="4" t="s">
        <v>720</v>
      </c>
      <c r="D671" s="22" t="n">
        <v>541</v>
      </c>
      <c r="E671" s="4" t="s">
        <v>721</v>
      </c>
      <c r="F671" s="4" t="s">
        <v>37</v>
      </c>
      <c r="G671" s="22" t="n">
        <v>2614</v>
      </c>
      <c r="H671" s="4" t="s">
        <v>1455</v>
      </c>
      <c r="I671" s="0" t="s">
        <v>1456</v>
      </c>
      <c r="J671" s="4" t="s">
        <v>118</v>
      </c>
      <c r="K671" s="4" t="s">
        <v>1457</v>
      </c>
      <c r="L671" s="4" t="s">
        <v>25</v>
      </c>
      <c r="M671" s="4" t="s">
        <v>25</v>
      </c>
      <c r="N671" s="22" t="n">
        <v>2</v>
      </c>
      <c r="O671" s="42" t="n">
        <v>6</v>
      </c>
      <c r="P671" s="45" t="n">
        <v>0</v>
      </c>
      <c r="Q671" s="45" t="e">
        <f aca="false">NA()</f>
        <v>#N/A</v>
      </c>
      <c r="R671" s="44" t="e">
        <f aca="false">NA()</f>
        <v>#N/A</v>
      </c>
      <c r="S671" s="11" t="s">
        <v>1772</v>
      </c>
      <c r="T671" s="21" t="n">
        <v>42638</v>
      </c>
      <c r="U671" s="21" t="n">
        <v>42635</v>
      </c>
      <c r="V671" s="4" t="s">
        <v>162</v>
      </c>
    </row>
    <row r="672" customFormat="false" ht="12.75" hidden="true" customHeight="false" outlineLevel="0" collapsed="false">
      <c r="A672" s="21" t="n">
        <v>42628.8167592593</v>
      </c>
      <c r="B672" s="22" t="n">
        <v>8073</v>
      </c>
      <c r="C672" s="4" t="s">
        <v>70</v>
      </c>
      <c r="D672" s="22" t="n">
        <v>587</v>
      </c>
      <c r="E672" s="4" t="s">
        <v>71</v>
      </c>
      <c r="F672" s="4" t="s">
        <v>72</v>
      </c>
      <c r="G672" s="22" t="n">
        <v>3052</v>
      </c>
      <c r="H672" s="4" t="s">
        <v>960</v>
      </c>
      <c r="I672" s="0" t="s">
        <v>931</v>
      </c>
      <c r="J672" s="4" t="s">
        <v>118</v>
      </c>
      <c r="K672" s="4" t="s">
        <v>961</v>
      </c>
      <c r="L672" s="4" t="s">
        <v>25</v>
      </c>
      <c r="M672" s="4" t="s">
        <v>25</v>
      </c>
      <c r="N672" s="22" t="n">
        <v>2</v>
      </c>
      <c r="O672" s="42" t="n">
        <v>44</v>
      </c>
      <c r="P672" s="45" t="e">
        <f aca="false">NA()</f>
        <v>#N/A</v>
      </c>
      <c r="Q672" s="45" t="e">
        <f aca="false">NA()</f>
        <v>#N/A</v>
      </c>
      <c r="R672" s="44" t="e">
        <f aca="false">NA()</f>
        <v>#N/A</v>
      </c>
      <c r="S672" s="11" t="s">
        <v>1772</v>
      </c>
      <c r="T672" s="21" t="n">
        <v>42643</v>
      </c>
      <c r="U672" s="21" t="n">
        <v>42635</v>
      </c>
      <c r="V672" s="4" t="s">
        <v>49</v>
      </c>
    </row>
    <row r="673" customFormat="false" ht="12.75" hidden="true" customHeight="false" outlineLevel="0" collapsed="false">
      <c r="A673" s="21" t="n">
        <v>42628.8352083333</v>
      </c>
      <c r="B673" s="22" t="n">
        <v>8073</v>
      </c>
      <c r="C673" s="4" t="s">
        <v>70</v>
      </c>
      <c r="D673" s="22" t="n">
        <v>587</v>
      </c>
      <c r="E673" s="4" t="s">
        <v>71</v>
      </c>
      <c r="F673" s="4" t="s">
        <v>72</v>
      </c>
      <c r="G673" s="22" t="n">
        <v>3717</v>
      </c>
      <c r="H673" s="4" t="s">
        <v>1458</v>
      </c>
      <c r="I673" s="0" t="s">
        <v>1459</v>
      </c>
      <c r="J673" s="4" t="s">
        <v>32</v>
      </c>
      <c r="K673" s="4" t="s">
        <v>1460</v>
      </c>
      <c r="L673" s="4" t="s">
        <v>25</v>
      </c>
      <c r="M673" s="4" t="s">
        <v>25</v>
      </c>
      <c r="N673" s="22" t="n">
        <v>2</v>
      </c>
      <c r="O673" s="42" t="n">
        <v>71</v>
      </c>
      <c r="P673" s="45" t="n">
        <v>0</v>
      </c>
      <c r="Q673" s="45" t="e">
        <f aca="false">NA()</f>
        <v>#N/A</v>
      </c>
      <c r="R673" s="44" t="e">
        <f aca="false">NA()</f>
        <v>#N/A</v>
      </c>
      <c r="S673" s="11" t="s">
        <v>1772</v>
      </c>
      <c r="T673" s="21" t="n">
        <v>42643</v>
      </c>
      <c r="U673" s="21" t="n">
        <v>42635</v>
      </c>
      <c r="V673" s="4" t="s">
        <v>49</v>
      </c>
    </row>
    <row r="674" customFormat="false" ht="12.75" hidden="true" customHeight="false" outlineLevel="0" collapsed="false">
      <c r="A674" s="21" t="n">
        <v>42633.9070138889</v>
      </c>
      <c r="B674" s="22" t="n">
        <v>6989</v>
      </c>
      <c r="C674" s="4" t="s">
        <v>42</v>
      </c>
      <c r="D674" s="22" t="n">
        <v>581</v>
      </c>
      <c r="E674" s="4" t="s">
        <v>43</v>
      </c>
      <c r="F674" s="4" t="s">
        <v>44</v>
      </c>
      <c r="G674" s="22" t="n">
        <v>5362</v>
      </c>
      <c r="H674" s="4" t="s">
        <v>1461</v>
      </c>
      <c r="I674" s="0" t="s">
        <v>1462</v>
      </c>
      <c r="J674" s="4" t="s">
        <v>32</v>
      </c>
      <c r="K674" s="4" t="s">
        <v>1463</v>
      </c>
      <c r="L674" s="4" t="s">
        <v>25</v>
      </c>
      <c r="M674" s="4" t="s">
        <v>25</v>
      </c>
      <c r="N674" s="22" t="n">
        <v>2</v>
      </c>
      <c r="O674" s="42" t="n">
        <v>22</v>
      </c>
      <c r="P674" s="45" t="n">
        <v>0</v>
      </c>
      <c r="Q674" s="45" t="e">
        <f aca="false">NA()</f>
        <v>#N/A</v>
      </c>
      <c r="R674" s="44" t="e">
        <f aca="false">NA()</f>
        <v>#N/A</v>
      </c>
      <c r="S674" s="11" t="s">
        <v>1772</v>
      </c>
      <c r="T674" s="21" t="n">
        <v>42637</v>
      </c>
      <c r="U674" s="21" t="n">
        <v>42636</v>
      </c>
      <c r="V674" s="4" t="s">
        <v>1464</v>
      </c>
    </row>
    <row r="675" customFormat="false" ht="12.75" hidden="true" customHeight="false" outlineLevel="0" collapsed="false">
      <c r="A675" s="21" t="n">
        <v>42633.6396875</v>
      </c>
      <c r="B675" s="22" t="n">
        <v>4025</v>
      </c>
      <c r="C675" s="4" t="s">
        <v>475</v>
      </c>
      <c r="D675" s="22" t="n">
        <v>742</v>
      </c>
      <c r="E675" s="4" t="s">
        <v>476</v>
      </c>
      <c r="G675" s="22" t="n">
        <v>7992</v>
      </c>
      <c r="H675" s="4" t="s">
        <v>1465</v>
      </c>
      <c r="I675" s="0" t="s">
        <v>1232</v>
      </c>
      <c r="J675" s="4" t="s">
        <v>32</v>
      </c>
      <c r="K675" s="4" t="s">
        <v>1466</v>
      </c>
      <c r="L675" s="4" t="s">
        <v>25</v>
      </c>
      <c r="M675" s="4" t="s">
        <v>25</v>
      </c>
      <c r="N675" s="22" t="n">
        <v>2</v>
      </c>
      <c r="O675" s="42" t="n">
        <v>26</v>
      </c>
      <c r="P675" s="45" t="e">
        <f aca="false">NA()</f>
        <v>#N/A</v>
      </c>
      <c r="Q675" s="45" t="e">
        <f aca="false">NA()</f>
        <v>#N/A</v>
      </c>
      <c r="R675" s="44" t="e">
        <f aca="false">NA()</f>
        <v>#N/A</v>
      </c>
      <c r="S675" s="11" t="s">
        <v>1772</v>
      </c>
      <c r="T675" s="21" t="n">
        <v>42661</v>
      </c>
      <c r="U675" s="21" t="n">
        <v>42643</v>
      </c>
      <c r="V675" s="4" t="s">
        <v>162</v>
      </c>
    </row>
    <row r="676" customFormat="false" ht="12.75" hidden="true" customHeight="false" outlineLevel="0" collapsed="false">
      <c r="A676" s="21" t="n">
        <v>42628.5156134259</v>
      </c>
      <c r="B676" s="22" t="n">
        <v>8073</v>
      </c>
      <c r="C676" s="4" t="s">
        <v>70</v>
      </c>
      <c r="D676" s="22" t="n">
        <v>587</v>
      </c>
      <c r="E676" s="4" t="s">
        <v>71</v>
      </c>
      <c r="F676" s="4" t="s">
        <v>72</v>
      </c>
      <c r="G676" s="22" t="n">
        <v>10354</v>
      </c>
      <c r="H676" s="4" t="s">
        <v>1467</v>
      </c>
      <c r="I676" s="0" t="s">
        <v>1468</v>
      </c>
      <c r="J676" s="4" t="s">
        <v>32</v>
      </c>
      <c r="K676" s="4" t="s">
        <v>1469</v>
      </c>
      <c r="L676" s="4" t="s">
        <v>25</v>
      </c>
      <c r="M676" s="4" t="s">
        <v>25</v>
      </c>
      <c r="N676" s="22" t="n">
        <v>2</v>
      </c>
      <c r="O676" s="42" t="n">
        <v>22</v>
      </c>
      <c r="P676" s="45" t="n">
        <v>3475</v>
      </c>
      <c r="Q676" s="45" t="e">
        <f aca="false">NA()</f>
        <v>#N/A</v>
      </c>
      <c r="R676" s="44" t="e">
        <f aca="false">NA()</f>
        <v>#N/A</v>
      </c>
      <c r="S676" s="11" t="s">
        <v>1772</v>
      </c>
      <c r="T676" s="21" t="n">
        <v>42632</v>
      </c>
      <c r="U676" s="21" t="n">
        <v>42632</v>
      </c>
      <c r="V676" s="4" t="s">
        <v>49</v>
      </c>
    </row>
    <row r="677" customFormat="false" ht="12.75" hidden="true" customHeight="false" outlineLevel="0" collapsed="false">
      <c r="A677" s="21" t="n">
        <v>42629.7953125</v>
      </c>
      <c r="B677" s="22" t="n">
        <v>6385</v>
      </c>
      <c r="C677" s="4" t="s">
        <v>1470</v>
      </c>
      <c r="D677" s="22" t="n">
        <v>738</v>
      </c>
      <c r="E677" s="4" t="s">
        <v>232</v>
      </c>
      <c r="F677" s="4" t="s">
        <v>72</v>
      </c>
      <c r="G677" s="22" t="n">
        <v>15609</v>
      </c>
      <c r="H677" s="4" t="s">
        <v>1471</v>
      </c>
      <c r="I677" s="0" t="s">
        <v>1472</v>
      </c>
      <c r="J677" s="4" t="s">
        <v>118</v>
      </c>
      <c r="K677" s="4" t="s">
        <v>142</v>
      </c>
      <c r="L677" s="4" t="s">
        <v>25</v>
      </c>
      <c r="M677" s="4" t="s">
        <v>25</v>
      </c>
      <c r="N677" s="22" t="n">
        <v>2</v>
      </c>
      <c r="O677" s="42" t="n">
        <v>26</v>
      </c>
      <c r="P677" s="45" t="n">
        <v>1325</v>
      </c>
      <c r="Q677" s="45" t="e">
        <f aca="false">NA()</f>
        <v>#N/A</v>
      </c>
      <c r="R677" s="44" t="s">
        <v>1982</v>
      </c>
      <c r="S677" s="11" t="s">
        <v>1772</v>
      </c>
      <c r="T677" s="21" t="n">
        <v>42674</v>
      </c>
      <c r="U677" s="21" t="n">
        <v>42635</v>
      </c>
      <c r="V677" s="4" t="s">
        <v>1473</v>
      </c>
    </row>
    <row r="678" customFormat="false" ht="12.75" hidden="true" customHeight="false" outlineLevel="0" collapsed="false">
      <c r="A678" s="21" t="n">
        <v>42631.8103703704</v>
      </c>
      <c r="B678" s="22" t="n">
        <v>5347</v>
      </c>
      <c r="C678" s="4" t="s">
        <v>241</v>
      </c>
      <c r="D678" s="22" t="n">
        <v>545</v>
      </c>
      <c r="E678" s="4" t="s">
        <v>242</v>
      </c>
      <c r="F678" s="4" t="s">
        <v>243</v>
      </c>
      <c r="G678" s="22" t="n">
        <v>16223</v>
      </c>
      <c r="H678" s="4" t="s">
        <v>1474</v>
      </c>
      <c r="I678" s="0" t="s">
        <v>54</v>
      </c>
      <c r="J678" s="4" t="s">
        <v>118</v>
      </c>
      <c r="K678" s="4" t="s">
        <v>1475</v>
      </c>
      <c r="L678" s="4" t="s">
        <v>25</v>
      </c>
      <c r="M678" s="4" t="s">
        <v>25</v>
      </c>
      <c r="N678" s="22" t="n">
        <v>2</v>
      </c>
      <c r="O678" s="42"/>
      <c r="P678" s="45" t="e">
        <f aca="false">NA()</f>
        <v>#N/A</v>
      </c>
      <c r="Q678" s="45" t="e">
        <f aca="false">NA()</f>
        <v>#N/A</v>
      </c>
      <c r="R678" s="44" t="e">
        <f aca="false">NA()</f>
        <v>#N/A</v>
      </c>
      <c r="S678" s="11" t="s">
        <v>1772</v>
      </c>
      <c r="T678" s="21" t="n">
        <v>42674</v>
      </c>
      <c r="U678" s="21" t="n">
        <v>42636</v>
      </c>
      <c r="V678" s="4" t="s">
        <v>49</v>
      </c>
    </row>
    <row r="679" customFormat="false" ht="12.75" hidden="true" customHeight="false" outlineLevel="0" collapsed="false">
      <c r="A679" s="21" t="n">
        <v>42630.8699768519</v>
      </c>
      <c r="B679" s="22" t="n">
        <v>4133</v>
      </c>
      <c r="C679" s="4" t="s">
        <v>720</v>
      </c>
      <c r="D679" s="22" t="n">
        <v>541</v>
      </c>
      <c r="E679" s="4" t="s">
        <v>721</v>
      </c>
      <c r="F679" s="4" t="s">
        <v>37</v>
      </c>
      <c r="G679" s="22" t="n">
        <v>134288</v>
      </c>
      <c r="H679" s="4" t="s">
        <v>1242</v>
      </c>
      <c r="I679" s="0" t="s">
        <v>1243</v>
      </c>
      <c r="J679" s="4" t="s">
        <v>32</v>
      </c>
      <c r="K679" s="4" t="s">
        <v>1244</v>
      </c>
      <c r="L679" s="4" t="s">
        <v>34</v>
      </c>
      <c r="M679" s="4" t="s">
        <v>25</v>
      </c>
      <c r="N679" s="22" t="n">
        <v>5</v>
      </c>
      <c r="O679" s="42"/>
      <c r="P679" s="45" t="n">
        <v>0</v>
      </c>
      <c r="Q679" s="45" t="e">
        <f aca="false">NA()</f>
        <v>#N/A</v>
      </c>
      <c r="R679" s="44" t="s">
        <v>1981</v>
      </c>
      <c r="S679" s="35" t="s">
        <v>1406</v>
      </c>
      <c r="T679" s="21" t="n">
        <v>42674</v>
      </c>
      <c r="U679" s="21" t="n">
        <v>42635</v>
      </c>
      <c r="V679" s="4" t="s">
        <v>1245</v>
      </c>
    </row>
    <row r="680" customFormat="false" ht="12.75" hidden="true" customHeight="false" outlineLevel="0" collapsed="false">
      <c r="A680" s="21" t="n">
        <v>42631.7953935185</v>
      </c>
      <c r="B680" s="22" t="n">
        <v>5347</v>
      </c>
      <c r="C680" s="4" t="s">
        <v>241</v>
      </c>
      <c r="D680" s="22" t="n">
        <v>545</v>
      </c>
      <c r="E680" s="4" t="s">
        <v>242</v>
      </c>
      <c r="F680" s="4" t="s">
        <v>243</v>
      </c>
      <c r="G680" s="22" t="n">
        <v>21848</v>
      </c>
      <c r="H680" s="4" t="s">
        <v>1478</v>
      </c>
      <c r="I680" s="0" t="s">
        <v>1479</v>
      </c>
      <c r="J680" s="4" t="s">
        <v>32</v>
      </c>
      <c r="K680" s="4" t="s">
        <v>1480</v>
      </c>
      <c r="L680" s="4" t="s">
        <v>25</v>
      </c>
      <c r="M680" s="4" t="s">
        <v>25</v>
      </c>
      <c r="N680" s="22" t="n">
        <v>2</v>
      </c>
      <c r="O680" s="42" t="n">
        <v>15</v>
      </c>
      <c r="P680" s="45" t="e">
        <f aca="false">NA()</f>
        <v>#N/A</v>
      </c>
      <c r="Q680" s="45" t="e">
        <f aca="false">NA()</f>
        <v>#N/A</v>
      </c>
      <c r="R680" s="44" t="e">
        <f aca="false">NA()</f>
        <v>#N/A</v>
      </c>
      <c r="S680" s="11" t="s">
        <v>1772</v>
      </c>
      <c r="T680" s="21" t="n">
        <v>42704</v>
      </c>
      <c r="U680" s="21" t="n">
        <v>42636</v>
      </c>
      <c r="V680" s="4" t="s">
        <v>1481</v>
      </c>
    </row>
    <row r="681" customFormat="false" ht="12.75" hidden="false" customHeight="false" outlineLevel="0" collapsed="false">
      <c r="A681" s="21" t="n">
        <v>42629.8881481482</v>
      </c>
      <c r="B681" s="22" t="n">
        <v>7583</v>
      </c>
      <c r="C681" s="4" t="s">
        <v>35</v>
      </c>
      <c r="D681" s="22" t="n">
        <v>343</v>
      </c>
      <c r="E681" s="4" t="s">
        <v>36</v>
      </c>
      <c r="F681" s="4" t="s">
        <v>37</v>
      </c>
      <c r="G681" s="22" t="n">
        <v>134294</v>
      </c>
      <c r="H681" s="4" t="s">
        <v>1750</v>
      </c>
      <c r="I681" s="0" t="s">
        <v>1751</v>
      </c>
      <c r="J681" s="4" t="s">
        <v>32</v>
      </c>
      <c r="K681" s="4" t="s">
        <v>1752</v>
      </c>
      <c r="L681" s="4" t="s">
        <v>25</v>
      </c>
      <c r="M681" s="4" t="s">
        <v>34</v>
      </c>
      <c r="N681" s="22" t="n">
        <v>3</v>
      </c>
      <c r="O681" s="42" t="e">
        <f aca="false">NA()</f>
        <v>#N/A</v>
      </c>
      <c r="P681" s="45" t="n">
        <v>0</v>
      </c>
      <c r="Q681" s="45" t="s">
        <v>154</v>
      </c>
      <c r="R681" s="44" t="s">
        <v>2045</v>
      </c>
      <c r="S681" s="45" t="s">
        <v>154</v>
      </c>
      <c r="T681" s="21" t="n">
        <v>42643</v>
      </c>
      <c r="U681" s="21" t="n">
        <v>42635</v>
      </c>
      <c r="V681" s="4" t="s">
        <v>1753</v>
      </c>
    </row>
    <row r="682" customFormat="false" ht="12.75" hidden="true" customHeight="false" outlineLevel="0" collapsed="false">
      <c r="A682" s="21" t="n">
        <v>42632.4564930556</v>
      </c>
      <c r="B682" s="22" t="n">
        <v>4133</v>
      </c>
      <c r="C682" s="4" t="s">
        <v>720</v>
      </c>
      <c r="D682" s="22" t="n">
        <v>541</v>
      </c>
      <c r="E682" s="4" t="s">
        <v>721</v>
      </c>
      <c r="F682" s="4" t="s">
        <v>37</v>
      </c>
      <c r="G682" s="22" t="n">
        <v>134687</v>
      </c>
      <c r="H682" s="4" t="s">
        <v>337</v>
      </c>
      <c r="I682" s="0" t="s">
        <v>338</v>
      </c>
      <c r="J682" s="4" t="s">
        <v>32</v>
      </c>
      <c r="K682" s="4" t="s">
        <v>489</v>
      </c>
      <c r="L682" s="4" t="s">
        <v>34</v>
      </c>
      <c r="M682" s="4" t="s">
        <v>25</v>
      </c>
      <c r="N682" s="22" t="n">
        <v>5</v>
      </c>
      <c r="O682" s="42"/>
      <c r="P682" s="45" t="n">
        <v>0</v>
      </c>
      <c r="Q682" s="45" t="e">
        <f aca="false">NA()</f>
        <v>#N/A</v>
      </c>
      <c r="R682" s="44" t="s">
        <v>1982</v>
      </c>
      <c r="S682" s="35" t="s">
        <v>154</v>
      </c>
      <c r="T682" s="21" t="n">
        <v>42674</v>
      </c>
      <c r="U682" s="21" t="n">
        <v>42635</v>
      </c>
      <c r="V682" s="4" t="s">
        <v>49</v>
      </c>
    </row>
    <row r="683" customFormat="false" ht="12.75" hidden="true" customHeight="false" outlineLevel="0" collapsed="false">
      <c r="A683" s="21" t="n">
        <v>42628.834224537</v>
      </c>
      <c r="B683" s="22" t="n">
        <v>7403</v>
      </c>
      <c r="C683" s="4" t="s">
        <v>1327</v>
      </c>
      <c r="D683" s="22" t="n">
        <v>732</v>
      </c>
      <c r="E683" s="4" t="s">
        <v>1328</v>
      </c>
      <c r="F683" s="4" t="s">
        <v>52</v>
      </c>
      <c r="G683" s="22" t="n">
        <v>134806</v>
      </c>
      <c r="H683" s="4" t="s">
        <v>1329</v>
      </c>
      <c r="I683" s="0" t="s">
        <v>1330</v>
      </c>
      <c r="J683" s="4" t="s">
        <v>32</v>
      </c>
      <c r="K683" s="4" t="s">
        <v>1331</v>
      </c>
      <c r="L683" s="4" t="s">
        <v>25</v>
      </c>
      <c r="M683" s="4" t="s">
        <v>25</v>
      </c>
      <c r="N683" s="22" t="n">
        <v>4</v>
      </c>
      <c r="O683" s="42"/>
      <c r="P683" s="45" t="n">
        <v>0</v>
      </c>
      <c r="Q683" s="45" t="e">
        <f aca="false">NA()</f>
        <v>#N/A</v>
      </c>
      <c r="R683" s="44" t="s">
        <v>1982</v>
      </c>
      <c r="S683" s="35" t="s">
        <v>2033</v>
      </c>
      <c r="T683" s="21" t="n">
        <v>42735</v>
      </c>
      <c r="U683" s="21" t="n">
        <v>42634</v>
      </c>
      <c r="V683" s="4" t="s">
        <v>49</v>
      </c>
    </row>
    <row r="684" customFormat="false" ht="12.75" hidden="true" customHeight="false" outlineLevel="0" collapsed="false">
      <c r="A684" s="21" t="n">
        <v>42631.7796412037</v>
      </c>
      <c r="B684" s="22" t="n">
        <v>5347</v>
      </c>
      <c r="C684" s="4" t="s">
        <v>241</v>
      </c>
      <c r="D684" s="22" t="n">
        <v>545</v>
      </c>
      <c r="E684" s="4" t="s">
        <v>242</v>
      </c>
      <c r="F684" s="4" t="s">
        <v>243</v>
      </c>
      <c r="G684" s="22" t="n">
        <v>23753</v>
      </c>
      <c r="H684" s="4" t="s">
        <v>1482</v>
      </c>
      <c r="I684" s="0" t="s">
        <v>1483</v>
      </c>
      <c r="J684" s="4" t="s">
        <v>118</v>
      </c>
      <c r="K684" s="4" t="s">
        <v>1484</v>
      </c>
      <c r="L684" s="4" t="s">
        <v>25</v>
      </c>
      <c r="M684" s="4" t="s">
        <v>25</v>
      </c>
      <c r="N684" s="22" t="n">
        <v>2</v>
      </c>
      <c r="O684" s="42" t="n">
        <v>29</v>
      </c>
      <c r="P684" s="45" t="n">
        <v>649</v>
      </c>
      <c r="Q684" s="45" t="e">
        <f aca="false">NA()</f>
        <v>#N/A</v>
      </c>
      <c r="R684" s="44" t="e">
        <f aca="false">NA()</f>
        <v>#N/A</v>
      </c>
      <c r="S684" s="11" t="s">
        <v>1772</v>
      </c>
      <c r="T684" s="21" t="n">
        <v>42668</v>
      </c>
      <c r="U684" s="21" t="n">
        <v>42636</v>
      </c>
      <c r="V684" s="4" t="s">
        <v>49</v>
      </c>
    </row>
    <row r="685" customFormat="false" ht="12.75" hidden="true" customHeight="false" outlineLevel="0" collapsed="false">
      <c r="A685" s="21" t="n">
        <v>42628.5168055556</v>
      </c>
      <c r="B685" s="22" t="n">
        <v>8073</v>
      </c>
      <c r="C685" s="4" t="s">
        <v>70</v>
      </c>
      <c r="D685" s="22" t="n">
        <v>587</v>
      </c>
      <c r="E685" s="4" t="s">
        <v>71</v>
      </c>
      <c r="F685" s="4" t="s">
        <v>72</v>
      </c>
      <c r="G685" s="22" t="n">
        <v>23979</v>
      </c>
      <c r="H685" s="4" t="s">
        <v>1485</v>
      </c>
      <c r="I685" s="0" t="s">
        <v>1486</v>
      </c>
      <c r="J685" s="4" t="s">
        <v>32</v>
      </c>
      <c r="K685" s="4" t="s">
        <v>1487</v>
      </c>
      <c r="L685" s="4" t="s">
        <v>25</v>
      </c>
      <c r="M685" s="4" t="s">
        <v>25</v>
      </c>
      <c r="N685" s="22" t="n">
        <v>2</v>
      </c>
      <c r="O685" s="42" t="n">
        <v>5</v>
      </c>
      <c r="P685" s="45" t="n">
        <v>0</v>
      </c>
      <c r="Q685" s="45" t="e">
        <f aca="false">NA()</f>
        <v>#N/A</v>
      </c>
      <c r="R685" s="44" t="e">
        <f aca="false">NA()</f>
        <v>#N/A</v>
      </c>
      <c r="S685" s="11" t="s">
        <v>1772</v>
      </c>
      <c r="T685" s="21" t="n">
        <v>42635</v>
      </c>
      <c r="U685" s="21" t="n">
        <v>42635</v>
      </c>
      <c r="V685" s="4" t="s">
        <v>49</v>
      </c>
    </row>
    <row r="686" customFormat="false" ht="12.75" hidden="true" customHeight="false" outlineLevel="0" collapsed="false">
      <c r="A686" s="21" t="n">
        <v>42630.8737268519</v>
      </c>
      <c r="B686" s="22" t="n">
        <v>4196</v>
      </c>
      <c r="C686" s="4" t="s">
        <v>293</v>
      </c>
      <c r="D686" s="22" t="n">
        <v>385</v>
      </c>
      <c r="E686" s="4" t="s">
        <v>294</v>
      </c>
      <c r="F686" s="4" t="s">
        <v>52</v>
      </c>
      <c r="G686" s="22" t="n">
        <v>24527</v>
      </c>
      <c r="H686" s="4" t="s">
        <v>1488</v>
      </c>
      <c r="I686" s="0" t="s">
        <v>1489</v>
      </c>
      <c r="J686" s="4" t="s">
        <v>32</v>
      </c>
      <c r="K686" s="4" t="s">
        <v>1490</v>
      </c>
      <c r="L686" s="4" t="s">
        <v>25</v>
      </c>
      <c r="M686" s="4" t="s">
        <v>25</v>
      </c>
      <c r="N686" s="22" t="n">
        <v>2</v>
      </c>
      <c r="O686" s="42" t="n">
        <v>34</v>
      </c>
      <c r="P686" s="45" t="n">
        <v>60</v>
      </c>
      <c r="Q686" s="45" t="e">
        <f aca="false">NA()</f>
        <v>#N/A</v>
      </c>
      <c r="R686" s="44" t="e">
        <f aca="false">NA()</f>
        <v>#N/A</v>
      </c>
      <c r="S686" s="11" t="s">
        <v>1772</v>
      </c>
      <c r="T686" s="21" t="n">
        <v>42643</v>
      </c>
      <c r="U686" s="21" t="n">
        <v>42634</v>
      </c>
      <c r="V686" s="4" t="s">
        <v>1159</v>
      </c>
    </row>
    <row r="687" customFormat="false" ht="12.75" hidden="true" customHeight="false" outlineLevel="0" collapsed="false">
      <c r="A687" s="21" t="n">
        <v>42630.8728125</v>
      </c>
      <c r="B687" s="22" t="n">
        <v>4196</v>
      </c>
      <c r="C687" s="4" t="s">
        <v>293</v>
      </c>
      <c r="D687" s="22" t="n">
        <v>385</v>
      </c>
      <c r="E687" s="4" t="s">
        <v>294</v>
      </c>
      <c r="F687" s="4" t="s">
        <v>52</v>
      </c>
      <c r="G687" s="22" t="n">
        <v>27556</v>
      </c>
      <c r="H687" s="4" t="s">
        <v>1491</v>
      </c>
      <c r="I687" s="0" t="s">
        <v>859</v>
      </c>
      <c r="J687" s="4" t="s">
        <v>118</v>
      </c>
      <c r="K687" s="4" t="s">
        <v>1492</v>
      </c>
      <c r="L687" s="4" t="s">
        <v>25</v>
      </c>
      <c r="M687" s="4" t="s">
        <v>25</v>
      </c>
      <c r="N687" s="22" t="n">
        <v>2</v>
      </c>
      <c r="O687" s="42" t="n">
        <v>16</v>
      </c>
      <c r="P687" s="45" t="n">
        <v>44</v>
      </c>
      <c r="Q687" s="45" t="e">
        <f aca="false">NA()</f>
        <v>#N/A</v>
      </c>
      <c r="R687" s="44" t="e">
        <f aca="false">NA()</f>
        <v>#N/A</v>
      </c>
      <c r="S687" s="11" t="s">
        <v>1772</v>
      </c>
      <c r="T687" s="21" t="n">
        <v>42643</v>
      </c>
      <c r="U687" s="21" t="n">
        <v>42634</v>
      </c>
      <c r="V687" s="4" t="s">
        <v>1159</v>
      </c>
    </row>
    <row r="688" customFormat="false" ht="12.75" hidden="true" customHeight="false" outlineLevel="0" collapsed="false">
      <c r="A688" s="21" t="n">
        <v>42629.5917013889</v>
      </c>
      <c r="B688" s="22" t="n">
        <v>8594</v>
      </c>
      <c r="C688" s="4" t="s">
        <v>558</v>
      </c>
      <c r="D688" s="22" t="n">
        <v>351</v>
      </c>
      <c r="E688" s="4" t="s">
        <v>559</v>
      </c>
      <c r="F688" s="4" t="s">
        <v>37</v>
      </c>
      <c r="G688" s="22" t="n">
        <v>28911</v>
      </c>
      <c r="H688" s="4" t="s">
        <v>1052</v>
      </c>
      <c r="I688" s="0" t="s">
        <v>1053</v>
      </c>
      <c r="J688" s="4" t="s">
        <v>47</v>
      </c>
      <c r="K688" s="4" t="s">
        <v>1054</v>
      </c>
      <c r="L688" s="4" t="s">
        <v>25</v>
      </c>
      <c r="M688" s="4" t="s">
        <v>25</v>
      </c>
      <c r="N688" s="22" t="n">
        <v>2</v>
      </c>
      <c r="O688" s="42" t="n">
        <v>62</v>
      </c>
      <c r="P688" s="45" t="n">
        <v>2103</v>
      </c>
      <c r="Q688" s="45" t="e">
        <f aca="false">NA()</f>
        <v>#N/A</v>
      </c>
      <c r="R688" s="44" t="e">
        <f aca="false">NA()</f>
        <v>#N/A</v>
      </c>
      <c r="S688" s="11" t="s">
        <v>1772</v>
      </c>
      <c r="T688" s="21" t="n">
        <v>42661</v>
      </c>
      <c r="U688" s="21" t="n">
        <v>42632</v>
      </c>
      <c r="V688" s="4" t="s">
        <v>106</v>
      </c>
    </row>
    <row r="689" customFormat="false" ht="12.75" hidden="true" customHeight="false" outlineLevel="0" collapsed="false">
      <c r="A689" s="21" t="n">
        <v>42628.892025463</v>
      </c>
      <c r="B689" s="22" t="n">
        <v>8073</v>
      </c>
      <c r="C689" s="4" t="s">
        <v>70</v>
      </c>
      <c r="D689" s="22" t="n">
        <v>587</v>
      </c>
      <c r="E689" s="4" t="s">
        <v>71</v>
      </c>
      <c r="F689" s="4" t="s">
        <v>72</v>
      </c>
      <c r="G689" s="22" t="n">
        <v>35240</v>
      </c>
      <c r="H689" s="4" t="s">
        <v>1493</v>
      </c>
      <c r="I689" s="0" t="s">
        <v>1494</v>
      </c>
      <c r="J689" s="4" t="s">
        <v>32</v>
      </c>
      <c r="K689" s="4" t="s">
        <v>1495</v>
      </c>
      <c r="L689" s="4" t="s">
        <v>25</v>
      </c>
      <c r="M689" s="4" t="s">
        <v>25</v>
      </c>
      <c r="N689" s="22" t="n">
        <v>2</v>
      </c>
      <c r="O689" s="42" t="n">
        <v>194</v>
      </c>
      <c r="P689" s="45" t="e">
        <f aca="false">NA()</f>
        <v>#N/A</v>
      </c>
      <c r="Q689" s="45" t="e">
        <f aca="false">NA()</f>
        <v>#N/A</v>
      </c>
      <c r="R689" s="44" t="e">
        <f aca="false">NA()</f>
        <v>#N/A</v>
      </c>
      <c r="S689" s="11" t="s">
        <v>1772</v>
      </c>
      <c r="T689" s="21" t="n">
        <v>42643</v>
      </c>
      <c r="U689" s="21" t="n">
        <v>42635</v>
      </c>
      <c r="V689" s="4" t="s">
        <v>49</v>
      </c>
    </row>
    <row r="690" customFormat="false" ht="12.75" hidden="true" customHeight="false" outlineLevel="0" collapsed="false">
      <c r="A690" s="21" t="n">
        <v>42629.5945717593</v>
      </c>
      <c r="B690" s="22" t="n">
        <v>8594</v>
      </c>
      <c r="C690" s="4" t="s">
        <v>558</v>
      </c>
      <c r="D690" s="22" t="n">
        <v>351</v>
      </c>
      <c r="E690" s="4" t="s">
        <v>559</v>
      </c>
      <c r="F690" s="4" t="s">
        <v>37</v>
      </c>
      <c r="G690" s="22" t="n">
        <v>35511</v>
      </c>
      <c r="H690" s="4" t="s">
        <v>634</v>
      </c>
      <c r="I690" s="0" t="s">
        <v>635</v>
      </c>
      <c r="J690" s="4" t="s">
        <v>32</v>
      </c>
      <c r="K690" s="4" t="s">
        <v>636</v>
      </c>
      <c r="L690" s="4" t="s">
        <v>25</v>
      </c>
      <c r="M690" s="4" t="s">
        <v>25</v>
      </c>
      <c r="N690" s="22" t="n">
        <v>2</v>
      </c>
      <c r="O690" s="42" t="n">
        <v>35</v>
      </c>
      <c r="P690" s="45" t="n">
        <v>167</v>
      </c>
      <c r="Q690" s="45" t="e">
        <f aca="false">NA()</f>
        <v>#N/A</v>
      </c>
      <c r="R690" s="44" t="e">
        <f aca="false">NA()</f>
        <v>#N/A</v>
      </c>
      <c r="S690" s="11" t="s">
        <v>1772</v>
      </c>
      <c r="T690" s="21" t="n">
        <v>42703</v>
      </c>
      <c r="U690" s="21" t="n">
        <v>42632</v>
      </c>
      <c r="V690" s="4" t="s">
        <v>106</v>
      </c>
    </row>
    <row r="691" customFormat="false" ht="12.75" hidden="true" customHeight="false" outlineLevel="0" collapsed="false">
      <c r="A691" s="21" t="n">
        <v>42629.8177314815</v>
      </c>
      <c r="B691" s="22" t="n">
        <v>7583</v>
      </c>
      <c r="C691" s="4" t="s">
        <v>35</v>
      </c>
      <c r="D691" s="22" t="n">
        <v>343</v>
      </c>
      <c r="E691" s="4" t="s">
        <v>36</v>
      </c>
      <c r="F691" s="4" t="s">
        <v>37</v>
      </c>
      <c r="G691" s="22" t="n">
        <v>135089</v>
      </c>
      <c r="H691" s="4" t="s">
        <v>1248</v>
      </c>
      <c r="I691" s="0" t="s">
        <v>1186</v>
      </c>
      <c r="J691" s="4" t="s">
        <v>118</v>
      </c>
      <c r="K691" s="4" t="s">
        <v>1249</v>
      </c>
      <c r="L691" s="4" t="s">
        <v>25</v>
      </c>
      <c r="M691" s="4" t="s">
        <v>25</v>
      </c>
      <c r="N691" s="22" t="n">
        <v>5</v>
      </c>
      <c r="O691" s="42"/>
      <c r="P691" s="45" t="e">
        <f aca="false">NA()</f>
        <v>#N/A</v>
      </c>
      <c r="Q691" s="45" t="e">
        <f aca="false">NA()</f>
        <v>#N/A</v>
      </c>
      <c r="R691" s="44" t="e">
        <f aca="false">NA()</f>
        <v>#N/A</v>
      </c>
      <c r="S691" s="35" t="s">
        <v>2033</v>
      </c>
      <c r="T691" s="21" t="n">
        <v>42643</v>
      </c>
      <c r="U691" s="21" t="n">
        <v>42635</v>
      </c>
      <c r="V691" s="4" t="s">
        <v>223</v>
      </c>
    </row>
    <row r="692" customFormat="false" ht="12.75" hidden="true" customHeight="false" outlineLevel="0" collapsed="false">
      <c r="A692" s="21" t="n">
        <v>42631.7857175926</v>
      </c>
      <c r="B692" s="22" t="n">
        <v>5347</v>
      </c>
      <c r="C692" s="4" t="s">
        <v>241</v>
      </c>
      <c r="D692" s="22" t="n">
        <v>545</v>
      </c>
      <c r="E692" s="4" t="s">
        <v>242</v>
      </c>
      <c r="F692" s="4" t="s">
        <v>243</v>
      </c>
      <c r="G692" s="22" t="n">
        <v>42174</v>
      </c>
      <c r="H692" s="4" t="s">
        <v>1499</v>
      </c>
      <c r="I692" s="0" t="s">
        <v>1500</v>
      </c>
      <c r="J692" s="4" t="s">
        <v>47</v>
      </c>
      <c r="K692" s="4" t="s">
        <v>1501</v>
      </c>
      <c r="L692" s="4" t="s">
        <v>25</v>
      </c>
      <c r="M692" s="4" t="s">
        <v>25</v>
      </c>
      <c r="N692" s="22" t="n">
        <v>2</v>
      </c>
      <c r="O692" s="42" t="n">
        <v>112</v>
      </c>
      <c r="P692" s="45" t="n">
        <v>97</v>
      </c>
      <c r="Q692" s="45" t="e">
        <f aca="false">NA()</f>
        <v>#N/A</v>
      </c>
      <c r="R692" s="44" t="e">
        <f aca="false">NA()</f>
        <v>#N/A</v>
      </c>
      <c r="S692" s="11" t="s">
        <v>1772</v>
      </c>
      <c r="T692" s="21" t="n">
        <v>42674</v>
      </c>
      <c r="U692" s="21" t="n">
        <v>42636</v>
      </c>
      <c r="V692" s="4" t="s">
        <v>49</v>
      </c>
    </row>
    <row r="693" customFormat="false" ht="12.75" hidden="true" customHeight="false" outlineLevel="0" collapsed="false">
      <c r="A693" s="21" t="n">
        <v>42631.7863310185</v>
      </c>
      <c r="B693" s="22" t="n">
        <v>5347</v>
      </c>
      <c r="C693" s="4" t="s">
        <v>241</v>
      </c>
      <c r="D693" s="22" t="n">
        <v>545</v>
      </c>
      <c r="E693" s="4" t="s">
        <v>242</v>
      </c>
      <c r="F693" s="4" t="s">
        <v>243</v>
      </c>
      <c r="G693" s="22" t="n">
        <v>46771</v>
      </c>
      <c r="H693" s="4" t="s">
        <v>1502</v>
      </c>
      <c r="I693" s="0" t="s">
        <v>1503</v>
      </c>
      <c r="J693" s="4" t="s">
        <v>32</v>
      </c>
      <c r="K693" s="4" t="s">
        <v>569</v>
      </c>
      <c r="L693" s="4" t="s">
        <v>25</v>
      </c>
      <c r="M693" s="4" t="s">
        <v>25</v>
      </c>
      <c r="N693" s="22" t="n">
        <v>2</v>
      </c>
      <c r="O693" s="42" t="n">
        <v>15</v>
      </c>
      <c r="P693" s="45" t="n">
        <v>1250</v>
      </c>
      <c r="Q693" s="45" t="e">
        <f aca="false">NA()</f>
        <v>#N/A</v>
      </c>
      <c r="R693" s="44" t="e">
        <f aca="false">NA()</f>
        <v>#N/A</v>
      </c>
      <c r="S693" s="11" t="s">
        <v>1772</v>
      </c>
      <c r="T693" s="21" t="n">
        <v>42674</v>
      </c>
      <c r="U693" s="21" t="n">
        <v>42636</v>
      </c>
      <c r="V693" s="4" t="s">
        <v>1481</v>
      </c>
    </row>
    <row r="694" customFormat="false" ht="12.75" hidden="true" customHeight="false" outlineLevel="0" collapsed="false">
      <c r="A694" s="21" t="n">
        <v>42631.7042939815</v>
      </c>
      <c r="B694" s="22" t="n">
        <v>8073</v>
      </c>
      <c r="C694" s="4" t="s">
        <v>70</v>
      </c>
      <c r="D694" s="22" t="n">
        <v>587</v>
      </c>
      <c r="E694" s="4" t="s">
        <v>71</v>
      </c>
      <c r="F694" s="4" t="s">
        <v>72</v>
      </c>
      <c r="G694" s="22" t="n">
        <v>46810</v>
      </c>
      <c r="H694" s="4" t="s">
        <v>1504</v>
      </c>
      <c r="I694" s="0" t="s">
        <v>1070</v>
      </c>
      <c r="J694" s="4" t="s">
        <v>32</v>
      </c>
      <c r="K694" s="4" t="s">
        <v>1505</v>
      </c>
      <c r="L694" s="4" t="s">
        <v>25</v>
      </c>
      <c r="M694" s="4" t="s">
        <v>25</v>
      </c>
      <c r="N694" s="22" t="n">
        <v>2</v>
      </c>
      <c r="O694" s="42" t="n">
        <v>97</v>
      </c>
      <c r="P694" s="45" t="n">
        <v>174</v>
      </c>
      <c r="Q694" s="45" t="e">
        <f aca="false">NA()</f>
        <v>#N/A</v>
      </c>
      <c r="R694" s="44" t="e">
        <f aca="false">NA()</f>
        <v>#N/A</v>
      </c>
      <c r="S694" s="11" t="s">
        <v>1772</v>
      </c>
      <c r="T694" s="21" t="n">
        <v>42643</v>
      </c>
      <c r="U694" s="21" t="n">
        <v>42635</v>
      </c>
      <c r="V694" s="4" t="s">
        <v>49</v>
      </c>
    </row>
    <row r="695" customFormat="false" ht="12.75" hidden="true" customHeight="false" outlineLevel="0" collapsed="false">
      <c r="A695" s="21" t="n">
        <v>42628.8455324074</v>
      </c>
      <c r="B695" s="22" t="n">
        <v>7056</v>
      </c>
      <c r="C695" s="4" t="s">
        <v>147</v>
      </c>
      <c r="D695" s="22" t="n">
        <v>391</v>
      </c>
      <c r="E695" s="4" t="s">
        <v>148</v>
      </c>
      <c r="F695" s="4" t="s">
        <v>20</v>
      </c>
      <c r="G695" s="22" t="n">
        <v>47732</v>
      </c>
      <c r="H695" s="4" t="s">
        <v>342</v>
      </c>
      <c r="I695" s="0" t="s">
        <v>343</v>
      </c>
      <c r="J695" s="4" t="s">
        <v>32</v>
      </c>
      <c r="K695" s="4" t="s">
        <v>344</v>
      </c>
      <c r="L695" s="4" t="s">
        <v>25</v>
      </c>
      <c r="M695" s="4" t="s">
        <v>25</v>
      </c>
      <c r="N695" s="22" t="n">
        <v>2</v>
      </c>
      <c r="O695" s="42" t="n">
        <v>128</v>
      </c>
      <c r="P695" s="45" t="e">
        <f aca="false">NA()</f>
        <v>#N/A</v>
      </c>
      <c r="Q695" s="45" t="e">
        <f aca="false">NA()</f>
        <v>#N/A</v>
      </c>
      <c r="R695" s="44" t="e">
        <f aca="false">NA()</f>
        <v>#N/A</v>
      </c>
      <c r="S695" s="11" t="s">
        <v>1772</v>
      </c>
      <c r="T695" s="21" t="n">
        <v>42674</v>
      </c>
      <c r="U695" s="21" t="n">
        <v>42635</v>
      </c>
      <c r="V695" s="4" t="s">
        <v>49</v>
      </c>
    </row>
    <row r="696" customFormat="false" ht="12.75" hidden="true" customHeight="false" outlineLevel="0" collapsed="false">
      <c r="A696" s="21" t="n">
        <v>42629.5488657407</v>
      </c>
      <c r="B696" s="22" t="n">
        <v>5519</v>
      </c>
      <c r="C696" s="4" t="s">
        <v>672</v>
      </c>
      <c r="D696" s="22" t="n">
        <v>308</v>
      </c>
      <c r="E696" s="4" t="s">
        <v>673</v>
      </c>
      <c r="F696" s="4" t="s">
        <v>37</v>
      </c>
      <c r="G696" s="22" t="n">
        <v>49706</v>
      </c>
      <c r="H696" s="4" t="s">
        <v>1506</v>
      </c>
      <c r="I696" s="0" t="s">
        <v>1507</v>
      </c>
      <c r="J696" s="4" t="s">
        <v>32</v>
      </c>
      <c r="K696" s="4" t="s">
        <v>1508</v>
      </c>
      <c r="L696" s="4" t="s">
        <v>34</v>
      </c>
      <c r="M696" s="4" t="s">
        <v>25</v>
      </c>
      <c r="N696" s="22" t="n">
        <v>2</v>
      </c>
      <c r="O696" s="42" t="n">
        <v>29</v>
      </c>
      <c r="P696" s="45" t="e">
        <f aca="false">NA()</f>
        <v>#N/A</v>
      </c>
      <c r="Q696" s="45" t="e">
        <f aca="false">NA()</f>
        <v>#N/A</v>
      </c>
      <c r="R696" s="44" t="e">
        <f aca="false">NA()</f>
        <v>#N/A</v>
      </c>
      <c r="S696" s="11" t="s">
        <v>1772</v>
      </c>
      <c r="T696" s="21" t="n">
        <v>42643</v>
      </c>
      <c r="U696" s="21" t="n">
        <v>42635</v>
      </c>
      <c r="V696" s="4" t="s">
        <v>49</v>
      </c>
    </row>
    <row r="697" customFormat="false" ht="12.75" hidden="true" customHeight="false" outlineLevel="0" collapsed="false">
      <c r="A697" s="21" t="n">
        <v>42631.3861574074</v>
      </c>
      <c r="B697" s="22" t="n">
        <v>5844</v>
      </c>
      <c r="C697" s="4" t="s">
        <v>815</v>
      </c>
      <c r="D697" s="22" t="n">
        <v>578</v>
      </c>
      <c r="E697" s="4" t="s">
        <v>816</v>
      </c>
      <c r="F697" s="4" t="s">
        <v>44</v>
      </c>
      <c r="G697" s="22" t="n">
        <v>135101</v>
      </c>
      <c r="H697" s="9" t="s">
        <v>1250</v>
      </c>
      <c r="I697" s="0" t="s">
        <v>1251</v>
      </c>
      <c r="J697" s="4" t="s">
        <v>32</v>
      </c>
      <c r="K697" s="4" t="s">
        <v>1252</v>
      </c>
      <c r="L697" s="4" t="s">
        <v>25</v>
      </c>
      <c r="M697" s="4" t="s">
        <v>25</v>
      </c>
      <c r="N697" s="22" t="n">
        <v>5</v>
      </c>
      <c r="O697" s="42"/>
      <c r="P697" s="45" t="e">
        <f aca="false">NA()</f>
        <v>#N/A</v>
      </c>
      <c r="Q697" s="45" t="e">
        <f aca="false">NA()</f>
        <v>#N/A</v>
      </c>
      <c r="R697" s="44" t="e">
        <f aca="false">NA()</f>
        <v>#N/A</v>
      </c>
      <c r="S697" s="35" t="s">
        <v>2033</v>
      </c>
      <c r="T697" s="21" t="n">
        <v>42674</v>
      </c>
      <c r="U697" s="21" t="n">
        <v>42636</v>
      </c>
      <c r="V697" s="4" t="s">
        <v>49</v>
      </c>
    </row>
    <row r="698" customFormat="false" ht="12.75" hidden="true" customHeight="false" outlineLevel="0" collapsed="false">
      <c r="A698" s="21" t="n">
        <v>42629.6016203704</v>
      </c>
      <c r="B698" s="22" t="n">
        <v>5844</v>
      </c>
      <c r="C698" s="4" t="s">
        <v>815</v>
      </c>
      <c r="D698" s="22" t="n">
        <v>578</v>
      </c>
      <c r="E698" s="4" t="s">
        <v>816</v>
      </c>
      <c r="F698" s="4" t="s">
        <v>44</v>
      </c>
      <c r="G698" s="22" t="n">
        <v>50498</v>
      </c>
      <c r="H698" s="4" t="s">
        <v>1513</v>
      </c>
      <c r="I698" s="0" t="s">
        <v>1514</v>
      </c>
      <c r="J698" s="4" t="s">
        <v>32</v>
      </c>
      <c r="K698" s="4" t="s">
        <v>1515</v>
      </c>
      <c r="L698" s="4" t="s">
        <v>25</v>
      </c>
      <c r="M698" s="4" t="s">
        <v>25</v>
      </c>
      <c r="N698" s="22" t="n">
        <v>2</v>
      </c>
      <c r="O698" s="42" t="n">
        <v>3</v>
      </c>
      <c r="P698" s="45" t="n">
        <v>5126</v>
      </c>
      <c r="Q698" s="45" t="e">
        <f aca="false">NA()</f>
        <v>#N/A</v>
      </c>
      <c r="R698" s="44" t="e">
        <f aca="false">NA()</f>
        <v>#N/A</v>
      </c>
      <c r="S698" s="11" t="s">
        <v>1772</v>
      </c>
      <c r="T698" s="21" t="n">
        <v>42735</v>
      </c>
      <c r="U698" s="21" t="n">
        <v>42636</v>
      </c>
      <c r="V698" s="4" t="s">
        <v>1300</v>
      </c>
    </row>
    <row r="699" customFormat="false" ht="12.75" hidden="true" customHeight="false" outlineLevel="0" collapsed="false">
      <c r="A699" s="21" t="n">
        <v>42630.7412152778</v>
      </c>
      <c r="B699" s="22" t="n">
        <v>10205</v>
      </c>
      <c r="C699" s="4" t="s">
        <v>1421</v>
      </c>
      <c r="D699" s="22" t="n">
        <v>578</v>
      </c>
      <c r="E699" s="4" t="s">
        <v>816</v>
      </c>
      <c r="F699" s="4" t="s">
        <v>44</v>
      </c>
      <c r="G699" s="22" t="n">
        <v>52440</v>
      </c>
      <c r="H699" s="4" t="s">
        <v>1516</v>
      </c>
      <c r="I699" s="0" t="s">
        <v>1517</v>
      </c>
      <c r="J699" s="4" t="s">
        <v>118</v>
      </c>
      <c r="K699" s="4" t="s">
        <v>512</v>
      </c>
      <c r="L699" s="4" t="s">
        <v>34</v>
      </c>
      <c r="M699" s="4" t="s">
        <v>25</v>
      </c>
      <c r="N699" s="22" t="n">
        <v>2</v>
      </c>
      <c r="O699" s="42" t="n">
        <v>89</v>
      </c>
      <c r="P699" s="45" t="e">
        <f aca="false">NA()</f>
        <v>#N/A</v>
      </c>
      <c r="Q699" s="45" t="s">
        <v>1998</v>
      </c>
      <c r="R699" s="44" t="e">
        <f aca="false">NA()</f>
        <v>#N/A</v>
      </c>
      <c r="S699" s="11" t="s">
        <v>1772</v>
      </c>
      <c r="T699" s="21" t="n">
        <v>42638</v>
      </c>
      <c r="U699" s="21" t="n">
        <v>42643</v>
      </c>
      <c r="V699" s="4" t="s">
        <v>1518</v>
      </c>
    </row>
    <row r="700" customFormat="false" ht="12.75" hidden="true" customHeight="false" outlineLevel="0" collapsed="false">
      <c r="A700" s="21" t="n">
        <v>42630.5324652778</v>
      </c>
      <c r="B700" s="22" t="n">
        <v>6506</v>
      </c>
      <c r="C700" s="4" t="s">
        <v>231</v>
      </c>
      <c r="D700" s="22" t="n">
        <v>738</v>
      </c>
      <c r="E700" s="4" t="s">
        <v>232</v>
      </c>
      <c r="F700" s="4" t="s">
        <v>72</v>
      </c>
      <c r="G700" s="22" t="n">
        <v>52447</v>
      </c>
      <c r="H700" s="4" t="s">
        <v>895</v>
      </c>
      <c r="I700" s="0" t="s">
        <v>896</v>
      </c>
      <c r="J700" s="4" t="s">
        <v>118</v>
      </c>
      <c r="K700" s="4" t="s">
        <v>512</v>
      </c>
      <c r="L700" s="4" t="s">
        <v>34</v>
      </c>
      <c r="M700" s="4" t="s">
        <v>25</v>
      </c>
      <c r="N700" s="22" t="n">
        <v>2</v>
      </c>
      <c r="O700" s="42"/>
      <c r="P700" s="45" t="e">
        <f aca="false">NA()</f>
        <v>#N/A</v>
      </c>
      <c r="Q700" s="45" t="e">
        <f aca="false">NA()</f>
        <v>#N/A</v>
      </c>
      <c r="R700" s="44" t="e">
        <f aca="false">NA()</f>
        <v>#N/A</v>
      </c>
      <c r="S700" s="11" t="s">
        <v>1772</v>
      </c>
      <c r="T700" s="21" t="n">
        <v>42672</v>
      </c>
      <c r="U700" s="21" t="n">
        <v>42635</v>
      </c>
      <c r="V700" s="4" t="s">
        <v>106</v>
      </c>
    </row>
    <row r="701" customFormat="false" ht="12.75" hidden="true" customHeight="false" outlineLevel="0" collapsed="false">
      <c r="A701" s="21" t="n">
        <v>42633.8782291667</v>
      </c>
      <c r="B701" s="22" t="n">
        <v>6506</v>
      </c>
      <c r="C701" s="4" t="s">
        <v>231</v>
      </c>
      <c r="D701" s="22" t="n">
        <v>738</v>
      </c>
      <c r="E701" s="4" t="s">
        <v>232</v>
      </c>
      <c r="F701" s="4" t="s">
        <v>72</v>
      </c>
      <c r="G701" s="22" t="n">
        <v>53709</v>
      </c>
      <c r="H701" s="0" t="s">
        <v>1519</v>
      </c>
      <c r="I701" s="0" t="s">
        <v>1520</v>
      </c>
      <c r="J701" s="4" t="s">
        <v>1380</v>
      </c>
      <c r="K701" s="4" t="s">
        <v>1521</v>
      </c>
      <c r="L701" s="4" t="s">
        <v>34</v>
      </c>
      <c r="M701" s="4" t="s">
        <v>25</v>
      </c>
      <c r="N701" s="22" t="n">
        <v>2</v>
      </c>
      <c r="O701" s="42" t="n">
        <v>5</v>
      </c>
      <c r="P701" s="45" t="e">
        <f aca="false">NA()</f>
        <v>#N/A</v>
      </c>
      <c r="Q701" s="45" t="e">
        <f aca="false">NA()</f>
        <v>#N/A</v>
      </c>
      <c r="R701" s="44" t="e">
        <f aca="false">NA()</f>
        <v>#N/A</v>
      </c>
      <c r="S701" s="11" t="s">
        <v>1772</v>
      </c>
      <c r="T701" s="21" t="n">
        <v>42663</v>
      </c>
      <c r="U701" s="21" t="n">
        <v>42639</v>
      </c>
      <c r="V701" s="4" t="s">
        <v>106</v>
      </c>
    </row>
    <row r="702" customFormat="false" ht="12.75" hidden="true" customHeight="false" outlineLevel="0" collapsed="false">
      <c r="A702" s="21" t="n">
        <v>42633.5076157407</v>
      </c>
      <c r="B702" s="22" t="n">
        <v>7917</v>
      </c>
      <c r="C702" s="4" t="s">
        <v>324</v>
      </c>
      <c r="D702" s="22" t="n">
        <v>740</v>
      </c>
      <c r="E702" s="4" t="s">
        <v>325</v>
      </c>
      <c r="F702" s="4" t="s">
        <v>115</v>
      </c>
      <c r="G702" s="22" t="n">
        <v>53884</v>
      </c>
      <c r="H702" s="4" t="s">
        <v>1522</v>
      </c>
      <c r="I702" s="0" t="s">
        <v>1523</v>
      </c>
      <c r="J702" s="4" t="s">
        <v>47</v>
      </c>
      <c r="K702" s="4" t="s">
        <v>1524</v>
      </c>
      <c r="L702" s="4" t="s">
        <v>25</v>
      </c>
      <c r="M702" s="4" t="s">
        <v>25</v>
      </c>
      <c r="N702" s="22" t="n">
        <v>2</v>
      </c>
      <c r="O702" s="42" t="n">
        <v>71</v>
      </c>
      <c r="P702" s="45" t="e">
        <f aca="false">NA()</f>
        <v>#N/A</v>
      </c>
      <c r="Q702" s="45" t="e">
        <f aca="false">NA()</f>
        <v>#N/A</v>
      </c>
      <c r="R702" s="44" t="e">
        <f aca="false">NA()</f>
        <v>#N/A</v>
      </c>
      <c r="S702" s="11" t="s">
        <v>1772</v>
      </c>
      <c r="T702" s="21" t="n">
        <v>42647</v>
      </c>
      <c r="U702" s="21" t="n">
        <v>42636</v>
      </c>
      <c r="V702" s="4" t="s">
        <v>106</v>
      </c>
    </row>
    <row r="703" customFormat="false" ht="12.75" hidden="true" customHeight="false" outlineLevel="0" collapsed="false">
      <c r="A703" s="21" t="n">
        <v>42629.8458101852</v>
      </c>
      <c r="B703" s="22" t="n">
        <v>4444</v>
      </c>
      <c r="C703" s="4" t="s">
        <v>940</v>
      </c>
      <c r="D703" s="22" t="n">
        <v>357</v>
      </c>
      <c r="E703" s="4" t="s">
        <v>941</v>
      </c>
      <c r="F703" s="4" t="s">
        <v>72</v>
      </c>
      <c r="G703" s="22" t="n">
        <v>54351</v>
      </c>
      <c r="H703" s="4" t="s">
        <v>1525</v>
      </c>
      <c r="I703" s="0" t="s">
        <v>1526</v>
      </c>
      <c r="J703" s="4" t="s">
        <v>47</v>
      </c>
      <c r="K703" s="4" t="s">
        <v>1527</v>
      </c>
      <c r="L703" s="4" t="s">
        <v>25</v>
      </c>
      <c r="M703" s="4" t="s">
        <v>25</v>
      </c>
      <c r="N703" s="22" t="n">
        <v>2</v>
      </c>
      <c r="O703" s="42" t="n">
        <v>12</v>
      </c>
      <c r="P703" s="45" t="e">
        <f aca="false">NA()</f>
        <v>#N/A</v>
      </c>
      <c r="Q703" s="45" t="e">
        <f aca="false">NA()</f>
        <v>#N/A</v>
      </c>
      <c r="R703" s="44" t="e">
        <f aca="false">NA()</f>
        <v>#N/A</v>
      </c>
      <c r="S703" s="11" t="s">
        <v>1772</v>
      </c>
      <c r="T703" s="21" t="n">
        <v>42643</v>
      </c>
      <c r="U703" s="21" t="n">
        <v>42635</v>
      </c>
      <c r="V703" s="4" t="s">
        <v>193</v>
      </c>
    </row>
    <row r="704" customFormat="false" ht="12.75" hidden="true" customHeight="false" outlineLevel="0" collapsed="false">
      <c r="A704" s="21" t="n">
        <v>42628.8160763889</v>
      </c>
      <c r="B704" s="22" t="n">
        <v>8073</v>
      </c>
      <c r="C704" s="4" t="s">
        <v>70</v>
      </c>
      <c r="D704" s="22" t="n">
        <v>587</v>
      </c>
      <c r="E704" s="4" t="s">
        <v>71</v>
      </c>
      <c r="F704" s="4" t="s">
        <v>72</v>
      </c>
      <c r="G704" s="22" t="n">
        <v>54359</v>
      </c>
      <c r="H704" s="4" t="s">
        <v>1528</v>
      </c>
      <c r="I704" s="0" t="s">
        <v>1529</v>
      </c>
      <c r="J704" s="4" t="s">
        <v>32</v>
      </c>
      <c r="K704" s="4" t="s">
        <v>1530</v>
      </c>
      <c r="L704" s="4" t="s">
        <v>25</v>
      </c>
      <c r="M704" s="4" t="s">
        <v>25</v>
      </c>
      <c r="N704" s="22" t="n">
        <v>2</v>
      </c>
      <c r="O704" s="42" t="n">
        <v>26</v>
      </c>
      <c r="P704" s="45" t="e">
        <f aca="false">NA()</f>
        <v>#N/A</v>
      </c>
      <c r="Q704" s="45" t="e">
        <f aca="false">NA()</f>
        <v>#N/A</v>
      </c>
      <c r="R704" s="44" t="e">
        <f aca="false">NA()</f>
        <v>#N/A</v>
      </c>
      <c r="S704" s="11" t="s">
        <v>1772</v>
      </c>
      <c r="T704" s="21" t="n">
        <v>42643</v>
      </c>
      <c r="U704" s="21" t="n">
        <v>42635</v>
      </c>
      <c r="V704" s="4" t="s">
        <v>49</v>
      </c>
    </row>
    <row r="705" customFormat="false" ht="12.75" hidden="true" customHeight="false" outlineLevel="0" collapsed="false">
      <c r="A705" s="21" t="n">
        <v>42631.7271643519</v>
      </c>
      <c r="B705" s="22" t="n">
        <v>8073</v>
      </c>
      <c r="C705" s="4" t="s">
        <v>70</v>
      </c>
      <c r="D705" s="22" t="n">
        <v>587</v>
      </c>
      <c r="E705" s="4" t="s">
        <v>71</v>
      </c>
      <c r="F705" s="4" t="s">
        <v>72</v>
      </c>
      <c r="G705" s="22" t="n">
        <v>135290</v>
      </c>
      <c r="H705" s="4" t="s">
        <v>1407</v>
      </c>
      <c r="I705" s="0" t="s">
        <v>1408</v>
      </c>
      <c r="J705" s="4" t="s">
        <v>32</v>
      </c>
      <c r="K705" s="4" t="s">
        <v>1238</v>
      </c>
      <c r="L705" s="4" t="s">
        <v>25</v>
      </c>
      <c r="M705" s="4" t="s">
        <v>25</v>
      </c>
      <c r="N705" s="22" t="n">
        <v>3</v>
      </c>
      <c r="O705" s="42"/>
      <c r="P705" s="45" t="n">
        <v>0</v>
      </c>
      <c r="Q705" s="45" t="e">
        <f aca="false">NA()</f>
        <v>#N/A</v>
      </c>
      <c r="R705" s="44" t="s">
        <v>1987</v>
      </c>
      <c r="S705" s="35" t="s">
        <v>2037</v>
      </c>
      <c r="T705" s="21" t="n">
        <v>42643</v>
      </c>
      <c r="U705" s="21" t="n">
        <v>42635</v>
      </c>
      <c r="V705" s="4" t="s">
        <v>49</v>
      </c>
    </row>
    <row r="706" customFormat="false" ht="12.75" hidden="true" customHeight="false" outlineLevel="0" collapsed="false">
      <c r="A706" s="21" t="n">
        <v>42631.7779976852</v>
      </c>
      <c r="B706" s="22" t="n">
        <v>5347</v>
      </c>
      <c r="C706" s="4" t="s">
        <v>241</v>
      </c>
      <c r="D706" s="22" t="n">
        <v>545</v>
      </c>
      <c r="E706" s="4" t="s">
        <v>242</v>
      </c>
      <c r="F706" s="4" t="s">
        <v>243</v>
      </c>
      <c r="G706" s="22" t="n">
        <v>58704</v>
      </c>
      <c r="H706" s="4" t="s">
        <v>1535</v>
      </c>
      <c r="I706" s="0" t="s">
        <v>1536</v>
      </c>
      <c r="J706" s="4" t="s">
        <v>32</v>
      </c>
      <c r="K706" s="4" t="s">
        <v>1537</v>
      </c>
      <c r="L706" s="4" t="s">
        <v>25</v>
      </c>
      <c r="M706" s="4" t="s">
        <v>25</v>
      </c>
      <c r="N706" s="22" t="n">
        <v>2</v>
      </c>
      <c r="O706" s="42"/>
      <c r="P706" s="45" t="n">
        <v>0</v>
      </c>
      <c r="Q706" s="45" t="e">
        <f aca="false">NA()</f>
        <v>#N/A</v>
      </c>
      <c r="R706" s="44" t="s">
        <v>1982</v>
      </c>
      <c r="S706" s="11" t="s">
        <v>1772</v>
      </c>
      <c r="T706" s="21" t="n">
        <v>42674</v>
      </c>
      <c r="U706" s="21" t="n">
        <v>42636</v>
      </c>
      <c r="V706" s="4" t="s">
        <v>1481</v>
      </c>
    </row>
    <row r="707" customFormat="false" ht="12.75" hidden="true" customHeight="false" outlineLevel="0" collapsed="false">
      <c r="A707" s="21" t="n">
        <v>42631.8119212963</v>
      </c>
      <c r="B707" s="22" t="n">
        <v>5347</v>
      </c>
      <c r="C707" s="4" t="s">
        <v>241</v>
      </c>
      <c r="D707" s="22" t="n">
        <v>545</v>
      </c>
      <c r="E707" s="4" t="s">
        <v>242</v>
      </c>
      <c r="F707" s="4" t="s">
        <v>243</v>
      </c>
      <c r="G707" s="22" t="n">
        <v>59120</v>
      </c>
      <c r="H707" s="4" t="s">
        <v>1538</v>
      </c>
      <c r="I707" s="0" t="s">
        <v>1539</v>
      </c>
      <c r="J707" s="4" t="s">
        <v>32</v>
      </c>
      <c r="K707" s="4" t="s">
        <v>1540</v>
      </c>
      <c r="L707" s="4" t="s">
        <v>25</v>
      </c>
      <c r="M707" s="4" t="s">
        <v>25</v>
      </c>
      <c r="N707" s="22" t="n">
        <v>2</v>
      </c>
      <c r="O707" s="42" t="n">
        <v>89</v>
      </c>
      <c r="P707" s="45" t="e">
        <f aca="false">NA()</f>
        <v>#N/A</v>
      </c>
      <c r="Q707" s="45" t="e">
        <f aca="false">NA()</f>
        <v>#N/A</v>
      </c>
      <c r="R707" s="44" t="e">
        <f aca="false">NA()</f>
        <v>#N/A</v>
      </c>
      <c r="S707" s="11" t="s">
        <v>1772</v>
      </c>
      <c r="T707" s="21" t="n">
        <v>42643</v>
      </c>
      <c r="U707" s="21" t="n">
        <v>42636</v>
      </c>
      <c r="V707" s="4" t="s">
        <v>1481</v>
      </c>
    </row>
    <row r="708" customFormat="false" ht="12.75" hidden="true" customHeight="false" outlineLevel="0" collapsed="false">
      <c r="A708" s="21" t="n">
        <v>42630.8715162037</v>
      </c>
      <c r="B708" s="22" t="n">
        <v>4196</v>
      </c>
      <c r="C708" s="4" t="s">
        <v>293</v>
      </c>
      <c r="D708" s="22" t="n">
        <v>385</v>
      </c>
      <c r="E708" s="4" t="s">
        <v>294</v>
      </c>
      <c r="F708" s="4" t="s">
        <v>52</v>
      </c>
      <c r="G708" s="22" t="n">
        <v>62425</v>
      </c>
      <c r="H708" s="4" t="s">
        <v>701</v>
      </c>
      <c r="I708" s="0" t="s">
        <v>702</v>
      </c>
      <c r="J708" s="4" t="s">
        <v>118</v>
      </c>
      <c r="K708" s="4" t="s">
        <v>703</v>
      </c>
      <c r="L708" s="4" t="s">
        <v>25</v>
      </c>
      <c r="M708" s="4" t="s">
        <v>25</v>
      </c>
      <c r="N708" s="22" t="n">
        <v>2</v>
      </c>
      <c r="O708" s="42" t="n">
        <v>47</v>
      </c>
      <c r="P708" s="45" t="e">
        <f aca="false">NA()</f>
        <v>#N/A</v>
      </c>
      <c r="Q708" s="45" t="e">
        <f aca="false">NA()</f>
        <v>#N/A</v>
      </c>
      <c r="R708" s="44" t="e">
        <f aca="false">NA()</f>
        <v>#N/A</v>
      </c>
      <c r="S708" s="11" t="s">
        <v>1772</v>
      </c>
      <c r="T708" s="21" t="n">
        <v>42643</v>
      </c>
      <c r="U708" s="21" t="n">
        <v>42634</v>
      </c>
      <c r="V708" s="4" t="s">
        <v>1159</v>
      </c>
    </row>
    <row r="709" customFormat="false" ht="12.75" hidden="true" customHeight="false" outlineLevel="0" collapsed="false">
      <c r="A709" s="21" t="n">
        <v>42631.6867708333</v>
      </c>
      <c r="B709" s="22" t="n">
        <v>8073</v>
      </c>
      <c r="C709" s="4" t="s">
        <v>70</v>
      </c>
      <c r="D709" s="22" t="n">
        <v>587</v>
      </c>
      <c r="E709" s="4" t="s">
        <v>71</v>
      </c>
      <c r="F709" s="4" t="s">
        <v>72</v>
      </c>
      <c r="G709" s="22" t="n">
        <v>62881</v>
      </c>
      <c r="H709" s="4" t="s">
        <v>1541</v>
      </c>
      <c r="I709" s="0" t="s">
        <v>58</v>
      </c>
      <c r="J709" s="4" t="s">
        <v>118</v>
      </c>
      <c r="K709" s="4" t="s">
        <v>1542</v>
      </c>
      <c r="L709" s="4" t="s">
        <v>25</v>
      </c>
      <c r="M709" s="4" t="s">
        <v>25</v>
      </c>
      <c r="N709" s="22" t="n">
        <v>2</v>
      </c>
      <c r="O709" s="42" t="n">
        <v>46</v>
      </c>
      <c r="P709" s="45" t="n">
        <v>0</v>
      </c>
      <c r="Q709" s="45" t="e">
        <f aca="false">NA()</f>
        <v>#N/A</v>
      </c>
      <c r="R709" s="44" t="s">
        <v>1982</v>
      </c>
      <c r="S709" s="11" t="s">
        <v>1772</v>
      </c>
      <c r="T709" s="21" t="n">
        <v>42643</v>
      </c>
      <c r="U709" s="21" t="n">
        <v>42635</v>
      </c>
      <c r="V709" s="4" t="s">
        <v>49</v>
      </c>
    </row>
    <row r="710" customFormat="false" ht="12.75" hidden="true" customHeight="false" outlineLevel="0" collapsed="false">
      <c r="A710" s="21" t="n">
        <v>42633.6095833333</v>
      </c>
      <c r="B710" s="22" t="n">
        <v>7388</v>
      </c>
      <c r="C710" s="4" t="s">
        <v>356</v>
      </c>
      <c r="D710" s="22" t="n">
        <v>709</v>
      </c>
      <c r="E710" s="4" t="s">
        <v>357</v>
      </c>
      <c r="F710" s="4" t="s">
        <v>115</v>
      </c>
      <c r="G710" s="22" t="n">
        <v>135291</v>
      </c>
      <c r="H710" s="9" t="s">
        <v>1253</v>
      </c>
      <c r="I710" s="0" t="s">
        <v>1254</v>
      </c>
      <c r="J710" s="4" t="s">
        <v>32</v>
      </c>
      <c r="K710" s="4" t="s">
        <v>1255</v>
      </c>
      <c r="L710" s="4" t="s">
        <v>34</v>
      </c>
      <c r="M710" s="4" t="s">
        <v>25</v>
      </c>
      <c r="N710" s="22" t="n">
        <v>5</v>
      </c>
      <c r="O710" s="42" t="e">
        <f aca="false">NA()</f>
        <v>#N/A</v>
      </c>
      <c r="P710" s="45" t="n">
        <v>0</v>
      </c>
      <c r="Q710" s="45" t="s">
        <v>2046</v>
      </c>
      <c r="R710" s="44" t="s">
        <v>2047</v>
      </c>
      <c r="S710" s="45" t="s">
        <v>2046</v>
      </c>
      <c r="T710" s="21" t="n">
        <v>42674</v>
      </c>
      <c r="U710" s="21" t="n">
        <v>42640</v>
      </c>
      <c r="V710" s="4" t="s">
        <v>106</v>
      </c>
    </row>
    <row r="711" customFormat="false" ht="12.75" hidden="true" customHeight="false" outlineLevel="0" collapsed="false">
      <c r="A711" s="21" t="n">
        <v>42632.5431481482</v>
      </c>
      <c r="B711" s="22" t="n">
        <v>5623</v>
      </c>
      <c r="C711" s="4" t="s">
        <v>102</v>
      </c>
      <c r="D711" s="22" t="n">
        <v>359</v>
      </c>
      <c r="E711" s="4" t="s">
        <v>103</v>
      </c>
      <c r="F711" s="4" t="s">
        <v>37</v>
      </c>
      <c r="G711" s="22" t="n">
        <v>65747</v>
      </c>
      <c r="H711" s="4" t="s">
        <v>1543</v>
      </c>
      <c r="I711" s="0" t="s">
        <v>1544</v>
      </c>
      <c r="J711" s="4" t="s">
        <v>32</v>
      </c>
      <c r="K711" s="4" t="s">
        <v>1545</v>
      </c>
      <c r="L711" s="4" t="s">
        <v>25</v>
      </c>
      <c r="M711" s="4" t="s">
        <v>25</v>
      </c>
      <c r="N711" s="22" t="n">
        <v>2</v>
      </c>
      <c r="O711" s="42" t="n">
        <v>134</v>
      </c>
      <c r="P711" s="45" t="n">
        <v>340</v>
      </c>
      <c r="Q711" s="45" t="e">
        <f aca="false">NA()</f>
        <v>#N/A</v>
      </c>
      <c r="R711" s="44" t="e">
        <f aca="false">NA()</f>
        <v>#N/A</v>
      </c>
      <c r="S711" s="11" t="s">
        <v>1772</v>
      </c>
      <c r="T711" s="21" t="n">
        <v>42636</v>
      </c>
      <c r="U711" s="21" t="n">
        <v>42635</v>
      </c>
      <c r="V711" s="4" t="s">
        <v>106</v>
      </c>
    </row>
    <row r="712" customFormat="false" ht="12.75" hidden="true" customHeight="false" outlineLevel="0" collapsed="false">
      <c r="A712" s="21" t="n">
        <v>42630.5138310185</v>
      </c>
      <c r="B712" s="22" t="n">
        <v>6506</v>
      </c>
      <c r="C712" s="4" t="s">
        <v>231</v>
      </c>
      <c r="D712" s="22" t="n">
        <v>738</v>
      </c>
      <c r="E712" s="4" t="s">
        <v>232</v>
      </c>
      <c r="F712" s="4" t="s">
        <v>72</v>
      </c>
      <c r="G712" s="22" t="n">
        <v>66731</v>
      </c>
      <c r="H712" s="9" t="s">
        <v>1546</v>
      </c>
      <c r="I712" s="10" t="s">
        <v>1547</v>
      </c>
      <c r="J712" s="9" t="s">
        <v>1548</v>
      </c>
      <c r="K712" s="4" t="s">
        <v>1162</v>
      </c>
      <c r="L712" s="4" t="s">
        <v>34</v>
      </c>
      <c r="M712" s="4" t="s">
        <v>25</v>
      </c>
      <c r="N712" s="22" t="n">
        <v>2</v>
      </c>
      <c r="O712" s="42" t="n">
        <v>116</v>
      </c>
      <c r="P712" s="45" t="n">
        <v>0</v>
      </c>
      <c r="Q712" s="45" t="n">
        <v>50</v>
      </c>
      <c r="R712" s="44" t="e">
        <f aca="false">NA()</f>
        <v>#N/A</v>
      </c>
      <c r="S712" s="11" t="s">
        <v>1772</v>
      </c>
      <c r="T712" s="21" t="n">
        <v>42660</v>
      </c>
      <c r="U712" s="21" t="n">
        <v>42635</v>
      </c>
      <c r="V712" s="4" t="s">
        <v>106</v>
      </c>
    </row>
    <row r="713" customFormat="false" ht="12.75" hidden="true" customHeight="false" outlineLevel="0" collapsed="false">
      <c r="A713" s="21" t="n">
        <v>42629.6094675926</v>
      </c>
      <c r="B713" s="22" t="n">
        <v>5844</v>
      </c>
      <c r="C713" s="4" t="s">
        <v>815</v>
      </c>
      <c r="D713" s="22" t="n">
        <v>578</v>
      </c>
      <c r="E713" s="4" t="s">
        <v>816</v>
      </c>
      <c r="F713" s="4" t="s">
        <v>44</v>
      </c>
      <c r="G713" s="22" t="n">
        <v>66731</v>
      </c>
      <c r="H713" s="9" t="s">
        <v>1546</v>
      </c>
      <c r="I713" s="10" t="s">
        <v>1547</v>
      </c>
      <c r="J713" s="9" t="s">
        <v>1548</v>
      </c>
      <c r="K713" s="4" t="s">
        <v>1162</v>
      </c>
      <c r="L713" s="4" t="s">
        <v>25</v>
      </c>
      <c r="M713" s="4" t="s">
        <v>25</v>
      </c>
      <c r="N713" s="22" t="n">
        <v>2</v>
      </c>
      <c r="O713" s="42" t="n">
        <v>116</v>
      </c>
      <c r="P713" s="45" t="n">
        <v>0</v>
      </c>
      <c r="Q713" s="45" t="n">
        <v>50</v>
      </c>
      <c r="R713" s="44" t="e">
        <f aca="false">NA()</f>
        <v>#N/A</v>
      </c>
      <c r="S713" s="11" t="s">
        <v>1772</v>
      </c>
      <c r="T713" s="21" t="n">
        <v>42735</v>
      </c>
      <c r="U713" s="21" t="n">
        <v>42636</v>
      </c>
      <c r="V713" s="4" t="s">
        <v>1300</v>
      </c>
    </row>
    <row r="714" customFormat="false" ht="12.75" hidden="true" customHeight="false" outlineLevel="0" collapsed="false">
      <c r="A714" s="21" t="n">
        <v>42627.4642592593</v>
      </c>
      <c r="B714" s="22" t="n">
        <v>6232</v>
      </c>
      <c r="C714" s="4" t="s">
        <v>233</v>
      </c>
      <c r="D714" s="22" t="n">
        <v>594</v>
      </c>
      <c r="E714" s="4" t="s">
        <v>234</v>
      </c>
      <c r="F714" s="4" t="s">
        <v>52</v>
      </c>
      <c r="G714" s="22" t="n">
        <v>66731</v>
      </c>
      <c r="H714" s="9" t="s">
        <v>1546</v>
      </c>
      <c r="I714" s="10" t="s">
        <v>1547</v>
      </c>
      <c r="J714" s="9" t="s">
        <v>1548</v>
      </c>
      <c r="K714" s="4" t="s">
        <v>1162</v>
      </c>
      <c r="L714" s="4" t="s">
        <v>25</v>
      </c>
      <c r="M714" s="4" t="s">
        <v>25</v>
      </c>
      <c r="N714" s="22" t="n">
        <v>2</v>
      </c>
      <c r="O714" s="42" t="n">
        <v>116</v>
      </c>
      <c r="P714" s="45" t="n">
        <v>0</v>
      </c>
      <c r="Q714" s="45" t="n">
        <v>50</v>
      </c>
      <c r="R714" s="44" t="e">
        <f aca="false">NA()</f>
        <v>#N/A</v>
      </c>
      <c r="S714" s="11" t="s">
        <v>1772</v>
      </c>
      <c r="T714" s="21" t="n">
        <v>42634</v>
      </c>
      <c r="U714" s="21" t="n">
        <v>42634</v>
      </c>
      <c r="V714" s="4" t="s">
        <v>1549</v>
      </c>
    </row>
    <row r="715" customFormat="false" ht="12.75" hidden="true" customHeight="false" outlineLevel="0" collapsed="false">
      <c r="A715" s="21" t="n">
        <v>42629.6101388889</v>
      </c>
      <c r="B715" s="22" t="n">
        <v>5844</v>
      </c>
      <c r="C715" s="4" t="s">
        <v>815</v>
      </c>
      <c r="D715" s="22" t="n">
        <v>578</v>
      </c>
      <c r="E715" s="4" t="s">
        <v>816</v>
      </c>
      <c r="F715" s="4" t="s">
        <v>44</v>
      </c>
      <c r="G715" s="22" t="n">
        <v>66918</v>
      </c>
      <c r="H715" s="4" t="s">
        <v>1550</v>
      </c>
      <c r="I715" s="0" t="s">
        <v>1374</v>
      </c>
      <c r="J715" s="4" t="s">
        <v>47</v>
      </c>
      <c r="K715" s="4" t="s">
        <v>1162</v>
      </c>
      <c r="L715" s="4" t="s">
        <v>25</v>
      </c>
      <c r="M715" s="4" t="s">
        <v>25</v>
      </c>
      <c r="N715" s="22" t="n">
        <v>2</v>
      </c>
      <c r="O715" s="42" t="n">
        <v>6</v>
      </c>
      <c r="P715" s="45" t="e">
        <f aca="false">NA()</f>
        <v>#N/A</v>
      </c>
      <c r="Q715" s="45" t="e">
        <f aca="false">NA()</f>
        <v>#N/A</v>
      </c>
      <c r="R715" s="44" t="e">
        <f aca="false">NA()</f>
        <v>#N/A</v>
      </c>
      <c r="S715" s="11" t="s">
        <v>1772</v>
      </c>
      <c r="T715" s="21" t="n">
        <v>42735</v>
      </c>
      <c r="U715" s="21" t="n">
        <v>42636</v>
      </c>
      <c r="V715" s="4" t="s">
        <v>1300</v>
      </c>
    </row>
    <row r="716" customFormat="false" ht="12.75" hidden="true" customHeight="false" outlineLevel="0" collapsed="false">
      <c r="A716" s="21" t="n">
        <v>42633.8028587963</v>
      </c>
      <c r="B716" s="22" t="n">
        <v>7917</v>
      </c>
      <c r="C716" s="4" t="s">
        <v>324</v>
      </c>
      <c r="D716" s="22" t="n">
        <v>740</v>
      </c>
      <c r="E716" s="4" t="s">
        <v>325</v>
      </c>
      <c r="F716" s="4" t="s">
        <v>115</v>
      </c>
      <c r="G716" s="22" t="n">
        <v>67795</v>
      </c>
      <c r="H716" s="4" t="s">
        <v>1551</v>
      </c>
      <c r="I716" s="0" t="s">
        <v>1552</v>
      </c>
      <c r="J716" s="4" t="s">
        <v>1553</v>
      </c>
      <c r="K716" s="4" t="s">
        <v>1554</v>
      </c>
      <c r="L716" s="4" t="s">
        <v>25</v>
      </c>
      <c r="M716" s="4" t="s">
        <v>25</v>
      </c>
      <c r="N716" s="22" t="n">
        <v>2</v>
      </c>
      <c r="O716" s="42" t="n">
        <v>2</v>
      </c>
      <c r="P716" s="45" t="e">
        <f aca="false">NA()</f>
        <v>#N/A</v>
      </c>
      <c r="Q716" s="45" t="e">
        <f aca="false">NA()</f>
        <v>#N/A</v>
      </c>
      <c r="R716" s="44" t="e">
        <f aca="false">NA()</f>
        <v>#N/A</v>
      </c>
      <c r="S716" s="11" t="s">
        <v>1772</v>
      </c>
      <c r="T716" s="21" t="n">
        <v>42647</v>
      </c>
      <c r="U716" s="21" t="n">
        <v>42636</v>
      </c>
      <c r="V716" s="4" t="s">
        <v>309</v>
      </c>
    </row>
    <row r="717" customFormat="false" ht="12.75" hidden="true" customHeight="false" outlineLevel="0" collapsed="false">
      <c r="A717" s="21" t="n">
        <v>42631.5179282407</v>
      </c>
      <c r="B717" s="22" t="n">
        <v>5519</v>
      </c>
      <c r="C717" s="4" t="s">
        <v>672</v>
      </c>
      <c r="D717" s="22" t="n">
        <v>308</v>
      </c>
      <c r="E717" s="4" t="s">
        <v>673</v>
      </c>
      <c r="F717" s="4" t="s">
        <v>37</v>
      </c>
      <c r="G717" s="22" t="n">
        <v>73105</v>
      </c>
      <c r="H717" s="4" t="s">
        <v>380</v>
      </c>
      <c r="I717" s="0" t="s">
        <v>381</v>
      </c>
      <c r="J717" s="4" t="s">
        <v>32</v>
      </c>
      <c r="K717" s="4" t="s">
        <v>382</v>
      </c>
      <c r="L717" s="4" t="s">
        <v>34</v>
      </c>
      <c r="M717" s="4" t="s">
        <v>25</v>
      </c>
      <c r="N717" s="22" t="n">
        <v>2</v>
      </c>
      <c r="O717" s="42" t="n">
        <v>41</v>
      </c>
      <c r="P717" s="45" t="e">
        <f aca="false">NA()</f>
        <v>#N/A</v>
      </c>
      <c r="Q717" s="45" t="e">
        <f aca="false">NA()</f>
        <v>#N/A</v>
      </c>
      <c r="R717" s="44" t="e">
        <f aca="false">NA()</f>
        <v>#N/A</v>
      </c>
      <c r="S717" s="11" t="s">
        <v>1772</v>
      </c>
      <c r="T717" s="21" t="n">
        <v>42643</v>
      </c>
      <c r="U717" s="21" t="n">
        <v>42632</v>
      </c>
      <c r="V717" s="4" t="s">
        <v>162</v>
      </c>
    </row>
    <row r="718" customFormat="false" ht="12.75" hidden="true" customHeight="false" outlineLevel="0" collapsed="false">
      <c r="A718" s="21" t="n">
        <v>42630.8696875</v>
      </c>
      <c r="B718" s="22" t="n">
        <v>4196</v>
      </c>
      <c r="C718" s="4" t="s">
        <v>293</v>
      </c>
      <c r="D718" s="22" t="n">
        <v>385</v>
      </c>
      <c r="E718" s="4" t="s">
        <v>294</v>
      </c>
      <c r="F718" s="4" t="s">
        <v>52</v>
      </c>
      <c r="G718" s="22" t="n">
        <v>135401</v>
      </c>
      <c r="H718" s="9" t="s">
        <v>1409</v>
      </c>
      <c r="I718" s="0" t="s">
        <v>1410</v>
      </c>
      <c r="J718" s="4" t="s">
        <v>32</v>
      </c>
      <c r="K718" s="4" t="s">
        <v>1411</v>
      </c>
      <c r="L718" s="4" t="s">
        <v>25</v>
      </c>
      <c r="M718" s="4" t="s">
        <v>25</v>
      </c>
      <c r="N718" s="22" t="n">
        <v>3</v>
      </c>
      <c r="O718" s="42" t="e">
        <f aca="false">NA()</f>
        <v>#N/A</v>
      </c>
      <c r="P718" s="45" t="n">
        <v>0</v>
      </c>
      <c r="Q718" s="45" t="e">
        <f aca="false">NA()</f>
        <v>#N/A</v>
      </c>
      <c r="R718" s="44" t="s">
        <v>1982</v>
      </c>
      <c r="S718" s="35" t="s">
        <v>2048</v>
      </c>
      <c r="T718" s="21" t="n">
        <v>42643</v>
      </c>
      <c r="U718" s="21" t="n">
        <v>42634</v>
      </c>
      <c r="V718" s="4" t="s">
        <v>49</v>
      </c>
    </row>
    <row r="719" customFormat="false" ht="12.75" hidden="false" customHeight="false" outlineLevel="0" collapsed="false">
      <c r="A719" s="21" t="n">
        <v>42633.8246875</v>
      </c>
      <c r="B719" s="22" t="n">
        <v>4540</v>
      </c>
      <c r="C719" s="4" t="s">
        <v>1754</v>
      </c>
      <c r="D719" s="22" t="n">
        <v>367</v>
      </c>
      <c r="E719" s="4" t="s">
        <v>2049</v>
      </c>
      <c r="F719" s="4" t="s">
        <v>44</v>
      </c>
      <c r="G719" s="22" t="n">
        <v>135741</v>
      </c>
      <c r="H719" s="4" t="s">
        <v>1756</v>
      </c>
      <c r="I719" s="0" t="s">
        <v>1757</v>
      </c>
      <c r="J719" s="4" t="s">
        <v>32</v>
      </c>
      <c r="K719" s="4" t="s">
        <v>1758</v>
      </c>
      <c r="L719" s="4" t="s">
        <v>34</v>
      </c>
      <c r="M719" s="4" t="s">
        <v>34</v>
      </c>
      <c r="N719" s="22" t="n">
        <v>5</v>
      </c>
      <c r="O719" s="42"/>
      <c r="P719" s="45" t="e">
        <f aca="false">NA()</f>
        <v>#N/A</v>
      </c>
      <c r="Q719" s="45" t="s">
        <v>2000</v>
      </c>
      <c r="R719" s="44" t="e">
        <f aca="false">NA()</f>
        <v>#N/A</v>
      </c>
      <c r="S719" s="35" t="s">
        <v>1740</v>
      </c>
      <c r="T719" s="21" t="n">
        <v>42663</v>
      </c>
      <c r="U719" s="21" t="n">
        <v>42640</v>
      </c>
      <c r="V719" s="4" t="s">
        <v>56</v>
      </c>
    </row>
    <row r="720" customFormat="false" ht="12.75" hidden="true" customHeight="false" outlineLevel="0" collapsed="false">
      <c r="A720" s="21" t="n">
        <v>42629.4511805556</v>
      </c>
      <c r="B720" s="22" t="n">
        <v>6825</v>
      </c>
      <c r="C720" s="4" t="s">
        <v>415</v>
      </c>
      <c r="D720" s="22" t="n">
        <v>720</v>
      </c>
      <c r="E720" s="4" t="s">
        <v>416</v>
      </c>
      <c r="F720" s="4" t="s">
        <v>243</v>
      </c>
      <c r="G720" s="22" t="n">
        <v>136140</v>
      </c>
      <c r="H720" s="4" t="s">
        <v>915</v>
      </c>
      <c r="I720" s="0" t="s">
        <v>916</v>
      </c>
      <c r="J720" s="4" t="s">
        <v>32</v>
      </c>
      <c r="K720" s="4" t="s">
        <v>917</v>
      </c>
      <c r="L720" s="4" t="s">
        <v>25</v>
      </c>
      <c r="M720" s="4" t="s">
        <v>25</v>
      </c>
      <c r="N720" s="22" t="n">
        <v>6</v>
      </c>
      <c r="O720" s="42"/>
      <c r="P720" s="45" t="n">
        <v>0</v>
      </c>
      <c r="Q720" s="45" t="s">
        <v>2050</v>
      </c>
      <c r="R720" s="44" t="s">
        <v>2051</v>
      </c>
      <c r="S720" s="45" t="s">
        <v>2050</v>
      </c>
      <c r="T720" s="21" t="n">
        <v>42674</v>
      </c>
      <c r="U720" s="21" t="n">
        <v>42636</v>
      </c>
      <c r="V720" s="4" t="s">
        <v>56</v>
      </c>
    </row>
    <row r="721" customFormat="false" ht="12.75" hidden="true" customHeight="false" outlineLevel="0" collapsed="false">
      <c r="A721" s="21" t="n">
        <v>42631.3898958333</v>
      </c>
      <c r="B721" s="22" t="n">
        <v>7531</v>
      </c>
      <c r="C721" s="4" t="s">
        <v>531</v>
      </c>
      <c r="D721" s="22" t="n">
        <v>546</v>
      </c>
      <c r="E721" s="4" t="s">
        <v>532</v>
      </c>
      <c r="F721" s="4" t="s">
        <v>72</v>
      </c>
      <c r="G721" s="22" t="n">
        <v>74934</v>
      </c>
      <c r="H721" s="4" t="s">
        <v>902</v>
      </c>
      <c r="I721" s="0" t="s">
        <v>903</v>
      </c>
      <c r="J721" s="4" t="s">
        <v>118</v>
      </c>
      <c r="K721" s="4" t="s">
        <v>904</v>
      </c>
      <c r="L721" s="4" t="s">
        <v>25</v>
      </c>
      <c r="M721" s="4" t="s">
        <v>25</v>
      </c>
      <c r="N721" s="22" t="n">
        <v>2</v>
      </c>
      <c r="O721" s="42" t="n">
        <v>2</v>
      </c>
      <c r="P721" s="45" t="e">
        <f aca="false">NA()</f>
        <v>#N/A</v>
      </c>
      <c r="Q721" s="45" t="e">
        <f aca="false">NA()</f>
        <v>#N/A</v>
      </c>
      <c r="R721" s="44" t="e">
        <f aca="false">NA()</f>
        <v>#N/A</v>
      </c>
      <c r="S721" s="11" t="s">
        <v>1772</v>
      </c>
      <c r="T721" s="21" t="n">
        <v>42642</v>
      </c>
      <c r="U721" s="21" t="n">
        <v>42635</v>
      </c>
      <c r="V721" s="4" t="s">
        <v>56</v>
      </c>
    </row>
    <row r="722" customFormat="false" ht="12.75" hidden="true" customHeight="false" outlineLevel="0" collapsed="false">
      <c r="A722" s="21" t="n">
        <v>42628.5095486111</v>
      </c>
      <c r="B722" s="22" t="n">
        <v>6830</v>
      </c>
      <c r="C722" s="4" t="s">
        <v>168</v>
      </c>
      <c r="D722" s="22" t="n">
        <v>379</v>
      </c>
      <c r="E722" s="4" t="s">
        <v>169</v>
      </c>
      <c r="F722" s="4" t="s">
        <v>20</v>
      </c>
      <c r="G722" s="22" t="n">
        <v>74934</v>
      </c>
      <c r="H722" s="4" t="s">
        <v>902</v>
      </c>
      <c r="I722" s="0" t="s">
        <v>903</v>
      </c>
      <c r="J722" s="4" t="s">
        <v>118</v>
      </c>
      <c r="K722" s="4" t="s">
        <v>904</v>
      </c>
      <c r="L722" s="4" t="s">
        <v>25</v>
      </c>
      <c r="M722" s="4" t="s">
        <v>25</v>
      </c>
      <c r="N722" s="22" t="n">
        <v>2</v>
      </c>
      <c r="O722" s="42" t="n">
        <v>2</v>
      </c>
      <c r="P722" s="45" t="e">
        <f aca="false">NA()</f>
        <v>#N/A</v>
      </c>
      <c r="Q722" s="45" t="e">
        <f aca="false">NA()</f>
        <v>#N/A</v>
      </c>
      <c r="R722" s="44" t="e">
        <f aca="false">NA()</f>
        <v>#N/A</v>
      </c>
      <c r="S722" s="11" t="s">
        <v>1772</v>
      </c>
      <c r="T722" s="21" t="n">
        <v>42643</v>
      </c>
      <c r="U722" s="21" t="n">
        <v>42628</v>
      </c>
      <c r="V722" s="4" t="s">
        <v>56</v>
      </c>
    </row>
    <row r="723" customFormat="false" ht="12.75" hidden="true" customHeight="false" outlineLevel="0" collapsed="false">
      <c r="A723" s="21" t="n">
        <v>42631.5052662037</v>
      </c>
      <c r="B723" s="22" t="n">
        <v>7031</v>
      </c>
      <c r="C723" s="4" t="s">
        <v>27</v>
      </c>
      <c r="D723" s="22" t="n">
        <v>341</v>
      </c>
      <c r="E723" s="4" t="s">
        <v>28</v>
      </c>
      <c r="F723" s="4" t="s">
        <v>29</v>
      </c>
      <c r="G723" s="22" t="n">
        <v>136140</v>
      </c>
      <c r="H723" s="4" t="s">
        <v>915</v>
      </c>
      <c r="I723" s="0" t="s">
        <v>916</v>
      </c>
      <c r="J723" s="4" t="s">
        <v>32</v>
      </c>
      <c r="K723" s="4" t="s">
        <v>917</v>
      </c>
      <c r="L723" s="4" t="s">
        <v>34</v>
      </c>
      <c r="M723" s="4" t="s">
        <v>25</v>
      </c>
      <c r="N723" s="22" t="n">
        <v>5</v>
      </c>
      <c r="O723" s="42"/>
      <c r="P723" s="45" t="n">
        <v>0</v>
      </c>
      <c r="Q723" s="45" t="s">
        <v>2050</v>
      </c>
      <c r="R723" s="44" t="s">
        <v>2051</v>
      </c>
      <c r="S723" s="45" t="s">
        <v>2050</v>
      </c>
      <c r="T723" s="21" t="n">
        <v>42638</v>
      </c>
      <c r="U723" s="21" t="n">
        <v>42633</v>
      </c>
    </row>
    <row r="724" customFormat="false" ht="12.75" hidden="true" customHeight="false" outlineLevel="0" collapsed="false">
      <c r="A724" s="21" t="n">
        <v>42630.8650925926</v>
      </c>
      <c r="B724" s="22" t="n">
        <v>4196</v>
      </c>
      <c r="C724" s="4" t="s">
        <v>293</v>
      </c>
      <c r="D724" s="22" t="n">
        <v>385</v>
      </c>
      <c r="E724" s="4" t="s">
        <v>294</v>
      </c>
      <c r="F724" s="4" t="s">
        <v>52</v>
      </c>
      <c r="G724" s="22" t="n">
        <v>84757</v>
      </c>
      <c r="H724" s="4" t="s">
        <v>1561</v>
      </c>
      <c r="I724" s="0" t="s">
        <v>1562</v>
      </c>
      <c r="J724" s="4" t="s">
        <v>118</v>
      </c>
      <c r="K724" s="4" t="s">
        <v>1563</v>
      </c>
      <c r="L724" s="4" t="s">
        <v>25</v>
      </c>
      <c r="M724" s="4" t="s">
        <v>25</v>
      </c>
      <c r="N724" s="22" t="n">
        <v>2</v>
      </c>
      <c r="O724" s="42" t="n">
        <v>6</v>
      </c>
      <c r="P724" s="45" t="e">
        <f aca="false">NA()</f>
        <v>#N/A</v>
      </c>
      <c r="Q724" s="45" t="e">
        <f aca="false">NA()</f>
        <v>#N/A</v>
      </c>
      <c r="R724" s="44" t="e">
        <f aca="false">NA()</f>
        <v>#N/A</v>
      </c>
      <c r="S724" s="11" t="s">
        <v>1772</v>
      </c>
      <c r="T724" s="21" t="n">
        <v>42643</v>
      </c>
      <c r="U724" s="21" t="n">
        <v>42634</v>
      </c>
      <c r="V724" s="4" t="s">
        <v>49</v>
      </c>
    </row>
    <row r="725" customFormat="false" ht="12.75" hidden="true" customHeight="false" outlineLevel="0" collapsed="false">
      <c r="A725" s="21" t="n">
        <v>42629.6012152778</v>
      </c>
      <c r="B725" s="22" t="n">
        <v>5844</v>
      </c>
      <c r="C725" s="4" t="s">
        <v>815</v>
      </c>
      <c r="D725" s="22" t="n">
        <v>578</v>
      </c>
      <c r="E725" s="4" t="s">
        <v>816</v>
      </c>
      <c r="F725" s="4" t="s">
        <v>44</v>
      </c>
      <c r="G725" s="22" t="n">
        <v>85332</v>
      </c>
      <c r="H725" s="4" t="s">
        <v>1513</v>
      </c>
      <c r="I725" s="0" t="s">
        <v>1564</v>
      </c>
      <c r="J725" s="4" t="s">
        <v>32</v>
      </c>
      <c r="K725" s="4" t="s">
        <v>1565</v>
      </c>
      <c r="L725" s="4" t="s">
        <v>25</v>
      </c>
      <c r="M725" s="4" t="s">
        <v>25</v>
      </c>
      <c r="N725" s="22" t="n">
        <v>2</v>
      </c>
      <c r="O725" s="42" t="n">
        <v>192</v>
      </c>
      <c r="P725" s="45" t="e">
        <f aca="false">NA()</f>
        <v>#N/A</v>
      </c>
      <c r="Q725" s="45" t="e">
        <f aca="false">NA()</f>
        <v>#N/A</v>
      </c>
      <c r="R725" s="44" t="e">
        <f aca="false">NA()</f>
        <v>#N/A</v>
      </c>
      <c r="S725" s="11" t="s">
        <v>1772</v>
      </c>
      <c r="T725" s="21" t="n">
        <v>42735</v>
      </c>
      <c r="U725" s="21" t="n">
        <v>42636</v>
      </c>
      <c r="V725" s="4" t="s">
        <v>1300</v>
      </c>
    </row>
    <row r="726" customFormat="false" ht="12.75" hidden="true" customHeight="false" outlineLevel="0" collapsed="false">
      <c r="A726" s="21" t="n">
        <v>42631.7291898148</v>
      </c>
      <c r="B726" s="22" t="n">
        <v>8073</v>
      </c>
      <c r="C726" s="4" t="s">
        <v>70</v>
      </c>
      <c r="D726" s="22" t="n">
        <v>587</v>
      </c>
      <c r="E726" s="4" t="s">
        <v>71</v>
      </c>
      <c r="F726" s="4" t="s">
        <v>72</v>
      </c>
      <c r="G726" s="22" t="n">
        <v>86999</v>
      </c>
      <c r="H726" s="4" t="s">
        <v>1566</v>
      </c>
      <c r="I726" s="0" t="s">
        <v>1567</v>
      </c>
      <c r="J726" s="4" t="s">
        <v>32</v>
      </c>
      <c r="K726" s="4" t="s">
        <v>1568</v>
      </c>
      <c r="L726" s="4" t="s">
        <v>25</v>
      </c>
      <c r="M726" s="4" t="s">
        <v>25</v>
      </c>
      <c r="N726" s="22" t="n">
        <v>2</v>
      </c>
      <c r="O726" s="42" t="n">
        <v>53</v>
      </c>
      <c r="P726" s="45" t="e">
        <f aca="false">NA()</f>
        <v>#N/A</v>
      </c>
      <c r="Q726" s="45" t="e">
        <f aca="false">NA()</f>
        <v>#N/A</v>
      </c>
      <c r="R726" s="44" t="e">
        <f aca="false">NA()</f>
        <v>#N/A</v>
      </c>
      <c r="S726" s="11" t="s">
        <v>1772</v>
      </c>
      <c r="T726" s="21" t="n">
        <v>42643</v>
      </c>
      <c r="U726" s="21" t="n">
        <v>42635</v>
      </c>
      <c r="V726" s="4" t="s">
        <v>49</v>
      </c>
    </row>
    <row r="727" customFormat="false" ht="12.75" hidden="true" customHeight="false" outlineLevel="0" collapsed="false">
      <c r="A727" s="21" t="n">
        <v>42631.5089583333</v>
      </c>
      <c r="B727" s="22" t="n">
        <v>7031</v>
      </c>
      <c r="C727" s="4" t="s">
        <v>27</v>
      </c>
      <c r="D727" s="22" t="n">
        <v>341</v>
      </c>
      <c r="E727" s="4" t="s">
        <v>28</v>
      </c>
      <c r="F727" s="4" t="s">
        <v>29</v>
      </c>
      <c r="G727" s="22" t="n">
        <v>136604</v>
      </c>
      <c r="H727" s="4" t="s">
        <v>841</v>
      </c>
      <c r="I727" s="0" t="s">
        <v>842</v>
      </c>
      <c r="J727" s="4" t="s">
        <v>32</v>
      </c>
      <c r="K727" s="4" t="s">
        <v>561</v>
      </c>
      <c r="L727" s="4" t="s">
        <v>25</v>
      </c>
      <c r="M727" s="4" t="s">
        <v>25</v>
      </c>
      <c r="N727" s="22" t="n">
        <v>10</v>
      </c>
      <c r="O727" s="42"/>
      <c r="P727" s="45" t="n">
        <v>0</v>
      </c>
      <c r="Q727" s="45" t="e">
        <f aca="false">NA()</f>
        <v>#N/A</v>
      </c>
      <c r="R727" s="44" t="s">
        <v>2014</v>
      </c>
      <c r="S727" s="35" t="s">
        <v>2052</v>
      </c>
      <c r="T727" s="21" t="n">
        <v>42638</v>
      </c>
      <c r="U727" s="21" t="n">
        <v>42633</v>
      </c>
      <c r="V727" s="4" t="s">
        <v>69</v>
      </c>
    </row>
    <row r="728" customFormat="false" ht="12.75" hidden="true" customHeight="false" outlineLevel="0" collapsed="false">
      <c r="A728" s="21" t="n">
        <v>42629.6043402778</v>
      </c>
      <c r="B728" s="22" t="n">
        <v>8594</v>
      </c>
      <c r="C728" s="4" t="s">
        <v>558</v>
      </c>
      <c r="D728" s="22" t="n">
        <v>351</v>
      </c>
      <c r="E728" s="4" t="s">
        <v>559</v>
      </c>
      <c r="F728" s="4" t="s">
        <v>37</v>
      </c>
      <c r="G728" s="22" t="n">
        <v>90772</v>
      </c>
      <c r="H728" s="4" t="s">
        <v>1570</v>
      </c>
      <c r="I728" s="0" t="s">
        <v>1571</v>
      </c>
      <c r="J728" s="4" t="s">
        <v>32</v>
      </c>
      <c r="K728" s="4" t="s">
        <v>1572</v>
      </c>
      <c r="L728" s="4" t="s">
        <v>25</v>
      </c>
      <c r="M728" s="4" t="s">
        <v>25</v>
      </c>
      <c r="N728" s="22" t="n">
        <v>2</v>
      </c>
      <c r="O728" s="42" t="n">
        <v>35</v>
      </c>
      <c r="P728" s="45" t="e">
        <f aca="false">NA()</f>
        <v>#N/A</v>
      </c>
      <c r="Q728" s="45" t="n">
        <v>30</v>
      </c>
      <c r="R728" s="44" t="e">
        <f aca="false">NA()</f>
        <v>#N/A</v>
      </c>
      <c r="S728" s="11" t="s">
        <v>1772</v>
      </c>
      <c r="T728" s="21" t="n">
        <v>42731</v>
      </c>
      <c r="U728" s="21" t="n">
        <v>42632</v>
      </c>
      <c r="V728" s="4" t="s">
        <v>106</v>
      </c>
    </row>
    <row r="729" customFormat="false" ht="12.75" hidden="true" customHeight="false" outlineLevel="0" collapsed="false">
      <c r="A729" s="21" t="n">
        <v>42631.7294328704</v>
      </c>
      <c r="B729" s="22" t="n">
        <v>8073</v>
      </c>
      <c r="C729" s="4" t="s">
        <v>70</v>
      </c>
      <c r="D729" s="22" t="n">
        <v>587</v>
      </c>
      <c r="E729" s="4" t="s">
        <v>71</v>
      </c>
      <c r="F729" s="4" t="s">
        <v>72</v>
      </c>
      <c r="G729" s="22" t="n">
        <v>91451</v>
      </c>
      <c r="H729" s="4" t="s">
        <v>1573</v>
      </c>
      <c r="I729" s="0" t="s">
        <v>1574</v>
      </c>
      <c r="J729" s="4" t="s">
        <v>32</v>
      </c>
      <c r="K729" s="4" t="s">
        <v>1568</v>
      </c>
      <c r="L729" s="4" t="s">
        <v>25</v>
      </c>
      <c r="M729" s="4" t="s">
        <v>25</v>
      </c>
      <c r="N729" s="22" t="n">
        <v>2</v>
      </c>
      <c r="O729" s="42" t="n">
        <v>43</v>
      </c>
      <c r="P729" s="45" t="n">
        <v>0</v>
      </c>
      <c r="Q729" s="45" t="e">
        <f aca="false">NA()</f>
        <v>#N/A</v>
      </c>
      <c r="R729" s="44" t="s">
        <v>2053</v>
      </c>
      <c r="S729" s="11" t="s">
        <v>1772</v>
      </c>
      <c r="T729" s="21" t="n">
        <v>42643</v>
      </c>
      <c r="U729" s="21" t="n">
        <v>42635</v>
      </c>
      <c r="V729" s="4" t="s">
        <v>49</v>
      </c>
    </row>
    <row r="730" customFormat="false" ht="12.75" hidden="true" customHeight="false" outlineLevel="0" collapsed="false">
      <c r="A730" s="21" t="n">
        <v>42631.7661342593</v>
      </c>
      <c r="B730" s="22" t="n">
        <v>5347</v>
      </c>
      <c r="C730" s="4" t="s">
        <v>241</v>
      </c>
      <c r="D730" s="22" t="n">
        <v>545</v>
      </c>
      <c r="E730" s="4" t="s">
        <v>242</v>
      </c>
      <c r="F730" s="4" t="s">
        <v>243</v>
      </c>
      <c r="G730" s="22" t="n">
        <v>92546</v>
      </c>
      <c r="H730" s="4" t="s">
        <v>1575</v>
      </c>
      <c r="I730" s="0" t="s">
        <v>1576</v>
      </c>
      <c r="J730" s="4" t="s">
        <v>32</v>
      </c>
      <c r="K730" s="4" t="s">
        <v>1577</v>
      </c>
      <c r="L730" s="4" t="s">
        <v>25</v>
      </c>
      <c r="M730" s="4" t="s">
        <v>25</v>
      </c>
      <c r="N730" s="22" t="n">
        <v>2</v>
      </c>
      <c r="O730" s="42"/>
      <c r="P730" s="45" t="n">
        <v>0</v>
      </c>
      <c r="Q730" s="45" t="s">
        <v>1998</v>
      </c>
      <c r="R730" s="44" t="s">
        <v>2054</v>
      </c>
      <c r="S730" s="11" t="s">
        <v>1772</v>
      </c>
      <c r="T730" s="21" t="n">
        <v>42674</v>
      </c>
      <c r="U730" s="21" t="n">
        <v>42636</v>
      </c>
      <c r="V730" s="4" t="s">
        <v>1481</v>
      </c>
    </row>
    <row r="731" customFormat="false" ht="12.75" hidden="true" customHeight="false" outlineLevel="0" collapsed="false">
      <c r="A731" s="21" t="n">
        <v>42632.605787037</v>
      </c>
      <c r="B731" s="22" t="n">
        <v>5521</v>
      </c>
      <c r="C731" s="4" t="s">
        <v>984</v>
      </c>
      <c r="D731" s="22" t="n">
        <v>704</v>
      </c>
      <c r="E731" s="4" t="s">
        <v>985</v>
      </c>
      <c r="F731" s="4" t="s">
        <v>72</v>
      </c>
      <c r="G731" s="22" t="n">
        <v>94644</v>
      </c>
      <c r="H731" s="4" t="s">
        <v>1578</v>
      </c>
      <c r="I731" s="0" t="s">
        <v>1579</v>
      </c>
      <c r="J731" s="4" t="s">
        <v>32</v>
      </c>
      <c r="K731" s="4" t="s">
        <v>1580</v>
      </c>
      <c r="L731" s="4" t="s">
        <v>25</v>
      </c>
      <c r="M731" s="4" t="s">
        <v>25</v>
      </c>
      <c r="N731" s="22" t="n">
        <v>2</v>
      </c>
      <c r="O731" s="42" t="e">
        <f aca="false">NA()</f>
        <v>#N/A</v>
      </c>
      <c r="P731" s="45" t="e">
        <f aca="false">NA()</f>
        <v>#N/A</v>
      </c>
      <c r="Q731" s="45" t="e">
        <f aca="false">NA()</f>
        <v>#N/A</v>
      </c>
      <c r="R731" s="44" t="e">
        <f aca="false">NA()</f>
        <v>#N/A</v>
      </c>
      <c r="S731" s="11" t="s">
        <v>1772</v>
      </c>
      <c r="T731" s="21" t="n">
        <v>42643</v>
      </c>
      <c r="U731" s="21" t="n">
        <v>42635</v>
      </c>
      <c r="V731" s="4" t="s">
        <v>1581</v>
      </c>
    </row>
    <row r="732" customFormat="false" ht="12.75" hidden="false" customHeight="false" outlineLevel="0" collapsed="false">
      <c r="A732" s="21" t="n">
        <v>42632.6063425926</v>
      </c>
      <c r="B732" s="22" t="n">
        <v>5521</v>
      </c>
      <c r="C732" s="4" t="s">
        <v>984</v>
      </c>
      <c r="D732" s="22" t="n">
        <v>704</v>
      </c>
      <c r="E732" s="4" t="s">
        <v>985</v>
      </c>
      <c r="F732" s="4" t="s">
        <v>72</v>
      </c>
      <c r="G732" s="22" t="n">
        <v>137145</v>
      </c>
      <c r="H732" s="4" t="s">
        <v>1760</v>
      </c>
      <c r="I732" s="0" t="s">
        <v>1761</v>
      </c>
      <c r="J732" s="4" t="s">
        <v>32</v>
      </c>
      <c r="K732" s="4" t="s">
        <v>1762</v>
      </c>
      <c r="L732" s="4" t="s">
        <v>25</v>
      </c>
      <c r="M732" s="4" t="s">
        <v>34</v>
      </c>
      <c r="N732" s="22" t="n">
        <v>2</v>
      </c>
      <c r="O732" s="42" t="n">
        <v>2</v>
      </c>
      <c r="P732" s="45" t="n">
        <v>60</v>
      </c>
      <c r="Q732" s="45" t="n">
        <v>2</v>
      </c>
      <c r="R732" s="44" t="e">
        <f aca="false">NA()</f>
        <v>#N/A</v>
      </c>
      <c r="S732" s="22" t="s">
        <v>1720</v>
      </c>
      <c r="T732" s="21" t="n">
        <v>42643</v>
      </c>
      <c r="U732" s="21" t="n">
        <v>42635</v>
      </c>
      <c r="V732" s="4" t="s">
        <v>49</v>
      </c>
    </row>
    <row r="733" customFormat="false" ht="12.75" hidden="true" customHeight="false" outlineLevel="0" collapsed="false">
      <c r="A733" s="21" t="n">
        <v>42630.8239583333</v>
      </c>
      <c r="B733" s="22" t="n">
        <v>6497</v>
      </c>
      <c r="C733" s="4" t="s">
        <v>480</v>
      </c>
      <c r="D733" s="22" t="n">
        <v>587</v>
      </c>
      <c r="E733" s="4" t="s">
        <v>71</v>
      </c>
      <c r="F733" s="4" t="s">
        <v>72</v>
      </c>
      <c r="G733" s="22" t="n">
        <v>137325</v>
      </c>
      <c r="H733" s="4" t="s">
        <v>1259</v>
      </c>
      <c r="I733" s="0" t="s">
        <v>1260</v>
      </c>
      <c r="J733" s="4" t="s">
        <v>118</v>
      </c>
      <c r="K733" s="4" t="s">
        <v>518</v>
      </c>
      <c r="L733" s="4" t="s">
        <v>25</v>
      </c>
      <c r="M733" s="4" t="s">
        <v>25</v>
      </c>
      <c r="N733" s="22" t="n">
        <v>5</v>
      </c>
      <c r="O733" s="42"/>
      <c r="P733" s="45" t="n">
        <v>0</v>
      </c>
      <c r="Q733" s="45" t="s">
        <v>1998</v>
      </c>
      <c r="R733" s="44" t="s">
        <v>2032</v>
      </c>
      <c r="S733" s="35" t="s">
        <v>2042</v>
      </c>
      <c r="T733" s="21" t="n">
        <v>42632</v>
      </c>
      <c r="U733" s="21" t="n">
        <v>42632</v>
      </c>
      <c r="V733" s="4" t="s">
        <v>49</v>
      </c>
    </row>
    <row r="734" customFormat="false" ht="12.75" hidden="true" customHeight="false" outlineLevel="0" collapsed="false">
      <c r="A734" s="21" t="n">
        <v>42630.870625</v>
      </c>
      <c r="B734" s="22" t="n">
        <v>4196</v>
      </c>
      <c r="C734" s="4" t="s">
        <v>293</v>
      </c>
      <c r="D734" s="22" t="n">
        <v>385</v>
      </c>
      <c r="E734" s="4" t="s">
        <v>294</v>
      </c>
      <c r="F734" s="4" t="s">
        <v>52</v>
      </c>
      <c r="G734" s="22" t="n">
        <v>137513</v>
      </c>
      <c r="H734" s="4" t="s">
        <v>448</v>
      </c>
      <c r="I734" s="0" t="s">
        <v>1263</v>
      </c>
      <c r="J734" s="4" t="s">
        <v>32</v>
      </c>
      <c r="K734" s="4" t="s">
        <v>1264</v>
      </c>
      <c r="L734" s="4" t="s">
        <v>25</v>
      </c>
      <c r="M734" s="4" t="s">
        <v>25</v>
      </c>
      <c r="N734" s="22" t="n">
        <v>5</v>
      </c>
      <c r="O734" s="42" t="e">
        <f aca="false">NA()</f>
        <v>#N/A</v>
      </c>
      <c r="P734" s="45" t="n">
        <v>0</v>
      </c>
      <c r="Q734" s="45" t="s">
        <v>154</v>
      </c>
      <c r="R734" s="44" t="s">
        <v>2055</v>
      </c>
      <c r="S734" s="45" t="s">
        <v>154</v>
      </c>
      <c r="T734" s="21" t="n">
        <v>42643</v>
      </c>
      <c r="U734" s="21" t="n">
        <v>42634</v>
      </c>
      <c r="V734" s="4" t="s">
        <v>1159</v>
      </c>
    </row>
    <row r="735" customFormat="false" ht="12.75" hidden="true" customHeight="false" outlineLevel="0" collapsed="false">
      <c r="A735" s="21" t="n">
        <v>42630.8676388889</v>
      </c>
      <c r="B735" s="22" t="n">
        <v>4196</v>
      </c>
      <c r="C735" s="4" t="s">
        <v>293</v>
      </c>
      <c r="D735" s="22" t="n">
        <v>385</v>
      </c>
      <c r="E735" s="4" t="s">
        <v>294</v>
      </c>
      <c r="F735" s="4" t="s">
        <v>52</v>
      </c>
      <c r="G735" s="22" t="n">
        <v>97095</v>
      </c>
      <c r="H735" s="4" t="s">
        <v>880</v>
      </c>
      <c r="I735" s="4" t="s">
        <v>881</v>
      </c>
      <c r="J735" s="4" t="s">
        <v>75</v>
      </c>
      <c r="K735" s="4" t="s">
        <v>882</v>
      </c>
      <c r="L735" s="4" t="s">
        <v>25</v>
      </c>
      <c r="M735" s="4" t="s">
        <v>25</v>
      </c>
      <c r="N735" s="22" t="n">
        <v>2</v>
      </c>
      <c r="O735" s="42"/>
      <c r="P735" s="45" t="n">
        <v>55</v>
      </c>
      <c r="Q735" s="45" t="s">
        <v>1740</v>
      </c>
      <c r="R735" s="44" t="e">
        <f aca="false">NA()</f>
        <v>#N/A</v>
      </c>
      <c r="S735" s="22" t="s">
        <v>1772</v>
      </c>
      <c r="T735" s="21" t="n">
        <v>42643</v>
      </c>
      <c r="U735" s="21" t="n">
        <v>42634</v>
      </c>
      <c r="V735" s="4" t="s">
        <v>49</v>
      </c>
    </row>
    <row r="736" customFormat="false" ht="12.75" hidden="true" customHeight="false" outlineLevel="0" collapsed="false">
      <c r="A736" s="21" t="n">
        <v>42631.4971875</v>
      </c>
      <c r="B736" s="22" t="n">
        <v>7031</v>
      </c>
      <c r="C736" s="4" t="s">
        <v>27</v>
      </c>
      <c r="D736" s="22" t="n">
        <v>341</v>
      </c>
      <c r="E736" s="4" t="s">
        <v>28</v>
      </c>
      <c r="F736" s="4" t="s">
        <v>29</v>
      </c>
      <c r="G736" s="22" t="n">
        <v>97410</v>
      </c>
      <c r="H736" s="4" t="s">
        <v>1584</v>
      </c>
      <c r="I736" s="0" t="s">
        <v>1585</v>
      </c>
      <c r="J736" s="4" t="s">
        <v>1391</v>
      </c>
      <c r="K736" s="4" t="s">
        <v>1586</v>
      </c>
      <c r="L736" s="4" t="s">
        <v>34</v>
      </c>
      <c r="M736" s="4" t="s">
        <v>25</v>
      </c>
      <c r="N736" s="22" t="n">
        <v>2</v>
      </c>
      <c r="O736" s="42" t="n">
        <v>1</v>
      </c>
      <c r="P736" s="45" t="n">
        <v>0</v>
      </c>
      <c r="Q736" s="45" t="e">
        <f aca="false">NA()</f>
        <v>#N/A</v>
      </c>
      <c r="R736" s="44" t="e">
        <f aca="false">NA()</f>
        <v>#N/A</v>
      </c>
      <c r="S736" s="11" t="s">
        <v>1772</v>
      </c>
      <c r="T736" s="21" t="n">
        <v>42638</v>
      </c>
      <c r="U736" s="21" t="n">
        <v>42633</v>
      </c>
    </row>
    <row r="737" customFormat="false" ht="12.75" hidden="true" customHeight="false" outlineLevel="0" collapsed="false">
      <c r="A737" s="21" t="n">
        <v>42627.6736226852</v>
      </c>
      <c r="B737" s="22" t="n">
        <v>6497</v>
      </c>
      <c r="C737" s="4" t="s">
        <v>480</v>
      </c>
      <c r="D737" s="22" t="n">
        <v>587</v>
      </c>
      <c r="E737" s="4" t="s">
        <v>71</v>
      </c>
      <c r="F737" s="4" t="s">
        <v>72</v>
      </c>
      <c r="G737" s="22" t="n">
        <v>100899</v>
      </c>
      <c r="H737" s="4" t="s">
        <v>481</v>
      </c>
      <c r="I737" s="0" t="s">
        <v>583</v>
      </c>
      <c r="J737" s="4" t="s">
        <v>32</v>
      </c>
      <c r="K737" s="4" t="s">
        <v>59</v>
      </c>
      <c r="L737" s="4" t="s">
        <v>25</v>
      </c>
      <c r="M737" s="4" t="s">
        <v>25</v>
      </c>
      <c r="N737" s="22" t="n">
        <v>2</v>
      </c>
      <c r="O737" s="42" t="n">
        <v>3</v>
      </c>
      <c r="P737" s="45" t="n">
        <v>0</v>
      </c>
      <c r="Q737" s="45" t="e">
        <f aca="false">NA()</f>
        <v>#N/A</v>
      </c>
      <c r="R737" s="44" t="e">
        <f aca="false">NA()</f>
        <v>#N/A</v>
      </c>
      <c r="S737" s="11" t="s">
        <v>1772</v>
      </c>
      <c r="T737" s="21" t="n">
        <v>42632</v>
      </c>
      <c r="U737" s="21" t="n">
        <v>42632</v>
      </c>
      <c r="V737" s="4" t="s">
        <v>49</v>
      </c>
    </row>
    <row r="738" customFormat="false" ht="12.75" hidden="true" customHeight="false" outlineLevel="0" collapsed="false">
      <c r="A738" s="21" t="n">
        <v>42631.4033564815</v>
      </c>
      <c r="B738" s="22" t="n">
        <v>8073</v>
      </c>
      <c r="C738" s="4" t="s">
        <v>70</v>
      </c>
      <c r="D738" s="22" t="n">
        <v>587</v>
      </c>
      <c r="E738" s="4" t="s">
        <v>71</v>
      </c>
      <c r="F738" s="4" t="s">
        <v>72</v>
      </c>
      <c r="G738" s="22" t="n">
        <v>101420</v>
      </c>
      <c r="H738" s="4" t="s">
        <v>1587</v>
      </c>
      <c r="I738" s="0" t="s">
        <v>1588</v>
      </c>
      <c r="J738" s="4" t="s">
        <v>32</v>
      </c>
      <c r="K738" s="4" t="s">
        <v>1589</v>
      </c>
      <c r="L738" s="4" t="s">
        <v>25</v>
      </c>
      <c r="M738" s="4" t="s">
        <v>25</v>
      </c>
      <c r="N738" s="22" t="n">
        <v>2</v>
      </c>
      <c r="O738" s="42" t="n">
        <v>124</v>
      </c>
      <c r="P738" s="45" t="n">
        <v>142</v>
      </c>
      <c r="Q738" s="45" t="e">
        <f aca="false">NA()</f>
        <v>#N/A</v>
      </c>
      <c r="R738" s="44" t="s">
        <v>1982</v>
      </c>
      <c r="S738" s="11" t="s">
        <v>1772</v>
      </c>
      <c r="T738" s="21" t="n">
        <v>42635</v>
      </c>
      <c r="U738" s="21" t="n">
        <v>42635</v>
      </c>
      <c r="V738" s="4" t="s">
        <v>49</v>
      </c>
    </row>
    <row r="739" customFormat="false" ht="12.75" hidden="true" customHeight="false" outlineLevel="0" collapsed="false">
      <c r="A739" s="21" t="n">
        <v>42632.7746527778</v>
      </c>
      <c r="B739" s="22" t="n">
        <v>7279</v>
      </c>
      <c r="C739" s="4" t="s">
        <v>312</v>
      </c>
      <c r="D739" s="22" t="n">
        <v>349</v>
      </c>
      <c r="E739" s="4" t="s">
        <v>313</v>
      </c>
      <c r="F739" s="4" t="s">
        <v>20</v>
      </c>
      <c r="G739" s="22" t="n">
        <v>141317</v>
      </c>
      <c r="H739" s="4" t="s">
        <v>1274</v>
      </c>
      <c r="I739" s="0" t="s">
        <v>1275</v>
      </c>
      <c r="J739" s="4" t="s">
        <v>32</v>
      </c>
      <c r="K739" s="4" t="s">
        <v>1276</v>
      </c>
      <c r="L739" s="4" t="s">
        <v>34</v>
      </c>
      <c r="M739" s="4" t="s">
        <v>25</v>
      </c>
      <c r="N739" s="22" t="n">
        <v>5</v>
      </c>
      <c r="O739" s="42"/>
      <c r="P739" s="45" t="n">
        <v>0</v>
      </c>
      <c r="Q739" s="45" t="e">
        <f aca="false">NA()</f>
        <v>#N/A</v>
      </c>
      <c r="R739" s="44" t="e">
        <f aca="false">NA()</f>
        <v>#N/A</v>
      </c>
      <c r="S739" s="35" t="s">
        <v>1734</v>
      </c>
      <c r="T739" s="21" t="n">
        <v>42674</v>
      </c>
      <c r="U739" s="21" t="n">
        <v>42667</v>
      </c>
      <c r="V739" s="4" t="s">
        <v>49</v>
      </c>
    </row>
    <row r="740" customFormat="false" ht="12.75" hidden="true" customHeight="false" outlineLevel="0" collapsed="false">
      <c r="A740" s="21" t="n">
        <v>42633.6286342593</v>
      </c>
      <c r="B740" s="22" t="n">
        <v>5519</v>
      </c>
      <c r="C740" s="4" t="s">
        <v>672</v>
      </c>
      <c r="D740" s="22" t="n">
        <v>308</v>
      </c>
      <c r="E740" s="4" t="s">
        <v>673</v>
      </c>
      <c r="F740" s="4" t="s">
        <v>37</v>
      </c>
      <c r="G740" s="22" t="n">
        <v>105992</v>
      </c>
      <c r="H740" s="4" t="s">
        <v>1592</v>
      </c>
      <c r="I740" s="0" t="s">
        <v>1593</v>
      </c>
      <c r="J740" s="4" t="s">
        <v>32</v>
      </c>
      <c r="K740" s="4" t="s">
        <v>1594</v>
      </c>
      <c r="L740" s="4" t="s">
        <v>34</v>
      </c>
      <c r="M740" s="4" t="s">
        <v>25</v>
      </c>
      <c r="N740" s="22" t="n">
        <v>2</v>
      </c>
      <c r="O740" s="42" t="n">
        <v>44</v>
      </c>
      <c r="P740" s="45" t="n">
        <v>0</v>
      </c>
      <c r="Q740" s="45" t="e">
        <f aca="false">NA()</f>
        <v>#N/A</v>
      </c>
      <c r="R740" s="44" t="s">
        <v>2056</v>
      </c>
      <c r="S740" s="11" t="s">
        <v>1772</v>
      </c>
      <c r="T740" s="21" t="n">
        <v>42643</v>
      </c>
      <c r="U740" s="21" t="n">
        <v>42642</v>
      </c>
      <c r="V740" s="4" t="s">
        <v>49</v>
      </c>
    </row>
    <row r="741" customFormat="false" ht="30" hidden="true" customHeight="true" outlineLevel="0" collapsed="false">
      <c r="A741" s="21" t="n">
        <v>42631.3924884259</v>
      </c>
      <c r="B741" s="22" t="n">
        <v>7531</v>
      </c>
      <c r="C741" s="4" t="s">
        <v>531</v>
      </c>
      <c r="D741" s="22" t="n">
        <v>546</v>
      </c>
      <c r="E741" s="4" t="s">
        <v>532</v>
      </c>
      <c r="F741" s="4" t="s">
        <v>72</v>
      </c>
      <c r="G741" s="22" t="n">
        <v>115435</v>
      </c>
      <c r="H741" s="4" t="s">
        <v>1595</v>
      </c>
      <c r="I741" s="0" t="s">
        <v>1596</v>
      </c>
      <c r="J741" s="4" t="s">
        <v>118</v>
      </c>
      <c r="K741" s="4" t="s">
        <v>894</v>
      </c>
      <c r="L741" s="4" t="s">
        <v>25</v>
      </c>
      <c r="M741" s="4" t="s">
        <v>25</v>
      </c>
      <c r="N741" s="22" t="n">
        <v>2</v>
      </c>
      <c r="O741" s="42" t="n">
        <v>40</v>
      </c>
      <c r="P741" s="45" t="n">
        <v>0</v>
      </c>
      <c r="Q741" s="45" t="e">
        <f aca="false">NA()</f>
        <v>#N/A</v>
      </c>
      <c r="R741" s="44" t="e">
        <f aca="false">NA()</f>
        <v>#N/A</v>
      </c>
      <c r="S741" s="11" t="s">
        <v>1772</v>
      </c>
      <c r="T741" s="21" t="n">
        <v>42643</v>
      </c>
      <c r="U741" s="21" t="n">
        <v>42635</v>
      </c>
      <c r="V741" s="4" t="s">
        <v>56</v>
      </c>
    </row>
    <row r="742" customFormat="false" ht="12.75" hidden="true" customHeight="false" outlineLevel="0" collapsed="false">
      <c r="A742" s="21" t="n">
        <v>42633.8045601852</v>
      </c>
      <c r="B742" s="22" t="n">
        <v>7917</v>
      </c>
      <c r="C742" s="4" t="s">
        <v>324</v>
      </c>
      <c r="D742" s="22" t="n">
        <v>740</v>
      </c>
      <c r="E742" s="4" t="s">
        <v>325</v>
      </c>
      <c r="F742" s="4" t="s">
        <v>115</v>
      </c>
      <c r="G742" s="22" t="n">
        <v>142729</v>
      </c>
      <c r="H742" s="4" t="s">
        <v>1277</v>
      </c>
      <c r="I742" s="0" t="s">
        <v>1278</v>
      </c>
      <c r="J742" s="4" t="s">
        <v>32</v>
      </c>
      <c r="K742" s="4" t="s">
        <v>1279</v>
      </c>
      <c r="L742" s="4" t="s">
        <v>25</v>
      </c>
      <c r="M742" s="4" t="s">
        <v>25</v>
      </c>
      <c r="N742" s="22" t="n">
        <v>5</v>
      </c>
      <c r="O742" s="42"/>
      <c r="P742" s="45" t="n">
        <v>0</v>
      </c>
      <c r="Q742" s="45" t="s">
        <v>1998</v>
      </c>
      <c r="R742" s="44" t="e">
        <f aca="false">NA()</f>
        <v>#N/A</v>
      </c>
      <c r="S742" s="35" t="s">
        <v>2042</v>
      </c>
      <c r="T742" s="21" t="n">
        <v>42647</v>
      </c>
      <c r="U742" s="21" t="n">
        <v>42636</v>
      </c>
      <c r="V742" s="4" t="s">
        <v>309</v>
      </c>
    </row>
    <row r="743" customFormat="false" ht="12.75" hidden="true" customHeight="false" outlineLevel="0" collapsed="false">
      <c r="A743" s="21" t="n">
        <v>42628.7159953704</v>
      </c>
      <c r="B743" s="22" t="n">
        <v>8073</v>
      </c>
      <c r="C743" s="4" t="s">
        <v>70</v>
      </c>
      <c r="D743" s="22" t="n">
        <v>587</v>
      </c>
      <c r="E743" s="4" t="s">
        <v>71</v>
      </c>
      <c r="F743" s="4" t="s">
        <v>72</v>
      </c>
      <c r="G743" s="22" t="n">
        <v>117442</v>
      </c>
      <c r="H743" s="4" t="s">
        <v>1211</v>
      </c>
      <c r="I743" s="0" t="s">
        <v>1212</v>
      </c>
      <c r="J743" s="4" t="s">
        <v>32</v>
      </c>
      <c r="K743" s="4" t="s">
        <v>1213</v>
      </c>
      <c r="L743" s="4" t="s">
        <v>25</v>
      </c>
      <c r="M743" s="4" t="s">
        <v>25</v>
      </c>
      <c r="N743" s="22" t="n">
        <v>2</v>
      </c>
      <c r="O743" s="42"/>
      <c r="P743" s="45" t="e">
        <f aca="false">NA()</f>
        <v>#N/A</v>
      </c>
      <c r="Q743" s="45" t="e">
        <f aca="false">NA()</f>
        <v>#N/A</v>
      </c>
      <c r="R743" s="44" t="e">
        <f aca="false">NA()</f>
        <v>#N/A</v>
      </c>
      <c r="S743" s="11" t="s">
        <v>1772</v>
      </c>
      <c r="T743" s="21" t="n">
        <v>42643</v>
      </c>
      <c r="U743" s="21" t="n">
        <v>42635</v>
      </c>
      <c r="V743" s="4" t="s">
        <v>49</v>
      </c>
    </row>
    <row r="744" customFormat="false" ht="12.75" hidden="true" customHeight="false" outlineLevel="0" collapsed="false">
      <c r="A744" s="21" t="n">
        <v>42633.8066782407</v>
      </c>
      <c r="B744" s="22" t="n">
        <v>7917</v>
      </c>
      <c r="C744" s="4" t="s">
        <v>324</v>
      </c>
      <c r="D744" s="22" t="n">
        <v>740</v>
      </c>
      <c r="E744" s="4" t="s">
        <v>325</v>
      </c>
      <c r="F744" s="4" t="s">
        <v>115</v>
      </c>
      <c r="G744" s="22" t="n">
        <v>122653</v>
      </c>
      <c r="H744" s="4" t="s">
        <v>1598</v>
      </c>
      <c r="I744" s="0" t="s">
        <v>1599</v>
      </c>
      <c r="J744" s="4" t="s">
        <v>206</v>
      </c>
      <c r="K744" s="4" t="s">
        <v>518</v>
      </c>
      <c r="L744" s="4" t="s">
        <v>25</v>
      </c>
      <c r="M744" s="4" t="s">
        <v>25</v>
      </c>
      <c r="N744" s="22" t="n">
        <v>2</v>
      </c>
      <c r="O744" s="42" t="n">
        <v>2</v>
      </c>
      <c r="P744" s="45" t="e">
        <f aca="false">NA()</f>
        <v>#N/A</v>
      </c>
      <c r="Q744" s="45" t="s">
        <v>1998</v>
      </c>
      <c r="R744" s="44" t="e">
        <f aca="false">NA()</f>
        <v>#N/A</v>
      </c>
      <c r="S744" s="11" t="s">
        <v>1772</v>
      </c>
      <c r="T744" s="21" t="n">
        <v>42661</v>
      </c>
      <c r="U744" s="21" t="n">
        <v>42636</v>
      </c>
      <c r="V744" s="4" t="s">
        <v>309</v>
      </c>
    </row>
    <row r="745" customFormat="false" ht="12.75" hidden="true" customHeight="false" outlineLevel="0" collapsed="false">
      <c r="A745" s="21" t="n">
        <v>42630.8518865741</v>
      </c>
      <c r="B745" s="22" t="n">
        <v>4196</v>
      </c>
      <c r="C745" s="4" t="s">
        <v>293</v>
      </c>
      <c r="D745" s="22" t="n">
        <v>385</v>
      </c>
      <c r="E745" s="4" t="s">
        <v>294</v>
      </c>
      <c r="F745" s="4" t="s">
        <v>52</v>
      </c>
      <c r="G745" s="22" t="n">
        <v>143107</v>
      </c>
      <c r="H745" s="4" t="s">
        <v>1280</v>
      </c>
      <c r="I745" s="0" t="s">
        <v>1281</v>
      </c>
      <c r="J745" s="4" t="s">
        <v>118</v>
      </c>
      <c r="K745" s="4" t="s">
        <v>1282</v>
      </c>
      <c r="L745" s="4" t="s">
        <v>25</v>
      </c>
      <c r="M745" s="4" t="s">
        <v>25</v>
      </c>
      <c r="N745" s="22" t="n">
        <v>5</v>
      </c>
      <c r="O745" s="42"/>
      <c r="P745" s="45" t="n">
        <v>0</v>
      </c>
      <c r="Q745" s="45" t="e">
        <f aca="false">NA()</f>
        <v>#N/A</v>
      </c>
      <c r="R745" s="44" t="e">
        <f aca="false">NA()</f>
        <v>#N/A</v>
      </c>
      <c r="S745" s="35" t="s">
        <v>2042</v>
      </c>
      <c r="T745" s="21" t="n">
        <v>42643</v>
      </c>
      <c r="U745" s="21" t="n">
        <v>42634</v>
      </c>
      <c r="V745" s="4" t="s">
        <v>49</v>
      </c>
    </row>
    <row r="746" customFormat="false" ht="12.75" hidden="false" customHeight="false" outlineLevel="0" collapsed="false">
      <c r="A746" s="21" t="n">
        <v>42630.3959375</v>
      </c>
      <c r="B746" s="22" t="n">
        <v>996347</v>
      </c>
      <c r="C746" s="4" t="s">
        <v>135</v>
      </c>
      <c r="D746" s="22" t="n">
        <v>307</v>
      </c>
      <c r="E746" s="4" t="s">
        <v>136</v>
      </c>
      <c r="F746" s="4" t="s">
        <v>37</v>
      </c>
      <c r="G746" s="22" t="n">
        <v>143126</v>
      </c>
      <c r="H746" s="4" t="s">
        <v>1764</v>
      </c>
      <c r="I746" s="0" t="s">
        <v>1765</v>
      </c>
      <c r="J746" s="4" t="s">
        <v>32</v>
      </c>
      <c r="K746" s="4" t="s">
        <v>1766</v>
      </c>
      <c r="L746" s="4" t="s">
        <v>25</v>
      </c>
      <c r="M746" s="4" t="s">
        <v>34</v>
      </c>
      <c r="N746" s="22" t="n">
        <v>5</v>
      </c>
      <c r="O746" s="42" t="e">
        <f aca="false">NA()</f>
        <v>#N/A</v>
      </c>
      <c r="P746" s="45" t="n">
        <v>25</v>
      </c>
      <c r="Q746" s="45" t="s">
        <v>1976</v>
      </c>
      <c r="R746" s="44" t="e">
        <f aca="false">NA()</f>
        <v>#N/A</v>
      </c>
      <c r="S746" s="35" t="s">
        <v>1767</v>
      </c>
      <c r="T746" s="21" t="n">
        <v>42643</v>
      </c>
      <c r="U746" s="21" t="n">
        <v>42633</v>
      </c>
      <c r="V746" s="4" t="s">
        <v>106</v>
      </c>
    </row>
    <row r="747" customFormat="false" ht="12.75" hidden="true" customHeight="false" outlineLevel="0" collapsed="false">
      <c r="A747" s="21" t="n">
        <v>42631.6637962963</v>
      </c>
      <c r="B747" s="22" t="n">
        <v>5347</v>
      </c>
      <c r="C747" s="4" t="s">
        <v>241</v>
      </c>
      <c r="D747" s="22" t="n">
        <v>545</v>
      </c>
      <c r="E747" s="4" t="s">
        <v>242</v>
      </c>
      <c r="F747" s="4" t="s">
        <v>243</v>
      </c>
      <c r="G747" s="22" t="n">
        <v>124081</v>
      </c>
      <c r="H747" s="4" t="s">
        <v>185</v>
      </c>
      <c r="I747" s="0" t="s">
        <v>186</v>
      </c>
      <c r="J747" s="4" t="s">
        <v>32</v>
      </c>
      <c r="K747" s="4" t="s">
        <v>187</v>
      </c>
      <c r="L747" s="4" t="s">
        <v>25</v>
      </c>
      <c r="M747" s="4" t="s">
        <v>25</v>
      </c>
      <c r="N747" s="22" t="n">
        <v>2</v>
      </c>
      <c r="O747" s="42"/>
      <c r="P747" s="45" t="e">
        <f aca="false">NA()</f>
        <v>#N/A</v>
      </c>
      <c r="Q747" s="45" t="e">
        <f aca="false">NA()</f>
        <v>#N/A</v>
      </c>
      <c r="R747" s="44" t="e">
        <f aca="false">NA()</f>
        <v>#N/A</v>
      </c>
      <c r="S747" s="11" t="s">
        <v>1772</v>
      </c>
      <c r="T747" s="21" t="n">
        <v>42674</v>
      </c>
      <c r="U747" s="21" t="n">
        <v>42636</v>
      </c>
      <c r="V747" s="4" t="s">
        <v>49</v>
      </c>
    </row>
    <row r="748" customFormat="false" ht="12.75" hidden="true" customHeight="false" outlineLevel="0" collapsed="false">
      <c r="A748" s="21" t="n">
        <v>42628.8440162037</v>
      </c>
      <c r="B748" s="22" t="n">
        <v>8073</v>
      </c>
      <c r="C748" s="4" t="s">
        <v>70</v>
      </c>
      <c r="D748" s="22" t="n">
        <v>587</v>
      </c>
      <c r="E748" s="4" t="s">
        <v>71</v>
      </c>
      <c r="F748" s="4" t="s">
        <v>72</v>
      </c>
      <c r="G748" s="22" t="n">
        <v>131146</v>
      </c>
      <c r="H748" s="4" t="s">
        <v>1601</v>
      </c>
      <c r="I748" s="0" t="s">
        <v>1326</v>
      </c>
      <c r="J748" s="4" t="s">
        <v>32</v>
      </c>
      <c r="K748" s="4" t="s">
        <v>1602</v>
      </c>
      <c r="L748" s="4" t="s">
        <v>25</v>
      </c>
      <c r="M748" s="4" t="s">
        <v>25</v>
      </c>
      <c r="N748" s="22" t="n">
        <v>2</v>
      </c>
      <c r="O748" s="42" t="n">
        <v>85</v>
      </c>
      <c r="P748" s="45" t="n">
        <v>92</v>
      </c>
      <c r="Q748" s="45" t="s">
        <v>1998</v>
      </c>
      <c r="R748" s="44" t="s">
        <v>2057</v>
      </c>
      <c r="S748" s="11" t="s">
        <v>1772</v>
      </c>
      <c r="T748" s="21" t="n">
        <v>42643</v>
      </c>
      <c r="U748" s="21" t="n">
        <v>42635</v>
      </c>
      <c r="V748" s="4" t="s">
        <v>49</v>
      </c>
    </row>
    <row r="749" customFormat="false" ht="12.75" hidden="true" customHeight="false" outlineLevel="0" collapsed="false">
      <c r="A749" s="21" t="n">
        <v>42632.3919560185</v>
      </c>
      <c r="B749" s="22" t="n">
        <v>6348</v>
      </c>
      <c r="C749" s="4" t="s">
        <v>565</v>
      </c>
      <c r="D749" s="22" t="n">
        <v>721</v>
      </c>
      <c r="E749" s="4" t="s">
        <v>566</v>
      </c>
      <c r="F749" s="4" t="s">
        <v>243</v>
      </c>
      <c r="G749" s="22" t="n">
        <v>143148</v>
      </c>
      <c r="H749" s="4" t="s">
        <v>1283</v>
      </c>
      <c r="I749" s="0" t="s">
        <v>1284</v>
      </c>
      <c r="J749" s="4" t="s">
        <v>32</v>
      </c>
      <c r="K749" s="4" t="s">
        <v>1285</v>
      </c>
      <c r="L749" s="4" t="s">
        <v>34</v>
      </c>
      <c r="M749" s="4" t="s">
        <v>25</v>
      </c>
      <c r="N749" s="22" t="n">
        <v>5</v>
      </c>
      <c r="O749" s="42"/>
      <c r="P749" s="45" t="e">
        <f aca="false">NA()</f>
        <v>#N/A</v>
      </c>
      <c r="Q749" s="45" t="s">
        <v>2000</v>
      </c>
      <c r="R749" s="44" t="e">
        <f aca="false">NA()</f>
        <v>#N/A</v>
      </c>
      <c r="S749" s="35" t="s">
        <v>1740</v>
      </c>
      <c r="T749" s="21" t="n">
        <v>42613</v>
      </c>
      <c r="U749" s="21" t="n">
        <v>42636</v>
      </c>
      <c r="V749" s="4" t="s">
        <v>49</v>
      </c>
    </row>
    <row r="750" customFormat="false" ht="12.75" hidden="true" customHeight="false" outlineLevel="0" collapsed="false">
      <c r="A750" s="46" t="n">
        <v>42631.4107523148</v>
      </c>
      <c r="B750" s="47" t="n">
        <v>5623</v>
      </c>
      <c r="C750" s="14" t="s">
        <v>102</v>
      </c>
      <c r="D750" s="47" t="n">
        <v>359</v>
      </c>
      <c r="E750" s="14" t="s">
        <v>103</v>
      </c>
      <c r="F750" s="14" t="s">
        <v>37</v>
      </c>
      <c r="G750" s="47" t="n">
        <v>134594</v>
      </c>
      <c r="H750" s="14" t="s">
        <v>829</v>
      </c>
      <c r="I750" s="7" t="s">
        <v>830</v>
      </c>
      <c r="J750" s="14" t="s">
        <v>118</v>
      </c>
      <c r="K750" s="14" t="s">
        <v>831</v>
      </c>
      <c r="L750" s="14" t="s">
        <v>25</v>
      </c>
      <c r="M750" s="14" t="s">
        <v>25</v>
      </c>
      <c r="N750" s="47" t="n">
        <v>2</v>
      </c>
      <c r="O750" s="42" t="n">
        <v>146</v>
      </c>
      <c r="P750" s="45" t="e">
        <f aca="false">NA()</f>
        <v>#N/A</v>
      </c>
      <c r="Q750" s="45" t="s">
        <v>2013</v>
      </c>
      <c r="R750" s="44" t="e">
        <f aca="false">NA()</f>
        <v>#N/A</v>
      </c>
      <c r="S750" s="11" t="s">
        <v>1772</v>
      </c>
      <c r="T750" s="46" t="n">
        <v>42643</v>
      </c>
      <c r="U750" s="46" t="n">
        <v>42635</v>
      </c>
      <c r="V750" s="14" t="s">
        <v>106</v>
      </c>
    </row>
    <row r="751" customFormat="false" ht="12.75" hidden="true" customHeight="false" outlineLevel="0" collapsed="false">
      <c r="A751" s="21" t="n">
        <v>42629.6038888889</v>
      </c>
      <c r="B751" s="22" t="n">
        <v>5844</v>
      </c>
      <c r="C751" s="4" t="s">
        <v>815</v>
      </c>
      <c r="D751" s="22" t="n">
        <v>578</v>
      </c>
      <c r="E751" s="4" t="s">
        <v>816</v>
      </c>
      <c r="F751" s="4" t="s">
        <v>44</v>
      </c>
      <c r="G751" s="22" t="n">
        <v>134726</v>
      </c>
      <c r="H751" s="4" t="s">
        <v>1605</v>
      </c>
      <c r="I751" s="0" t="s">
        <v>1606</v>
      </c>
      <c r="J751" s="4" t="s">
        <v>32</v>
      </c>
      <c r="K751" s="4" t="s">
        <v>1607</v>
      </c>
      <c r="L751" s="4" t="s">
        <v>25</v>
      </c>
      <c r="M751" s="4" t="s">
        <v>25</v>
      </c>
      <c r="N751" s="22" t="n">
        <v>2</v>
      </c>
      <c r="O751" s="42" t="n">
        <v>30</v>
      </c>
      <c r="P751" s="45" t="e">
        <f aca="false">NA()</f>
        <v>#N/A</v>
      </c>
      <c r="Q751" s="45" t="e">
        <f aca="false">NA()</f>
        <v>#N/A</v>
      </c>
      <c r="R751" s="44" t="e">
        <f aca="false">NA()</f>
        <v>#N/A</v>
      </c>
      <c r="S751" s="11" t="s">
        <v>1772</v>
      </c>
      <c r="T751" s="21" t="n">
        <v>42735</v>
      </c>
      <c r="U751" s="21" t="n">
        <v>42636</v>
      </c>
      <c r="V751" s="4" t="s">
        <v>1300</v>
      </c>
    </row>
    <row r="752" customFormat="false" ht="12.75" hidden="true" customHeight="false" outlineLevel="0" collapsed="false">
      <c r="A752" s="21" t="n">
        <v>42633.7003356482</v>
      </c>
      <c r="B752" s="22" t="n">
        <v>8073</v>
      </c>
      <c r="C752" s="4" t="s">
        <v>70</v>
      </c>
      <c r="D752" s="22" t="n">
        <v>587</v>
      </c>
      <c r="E752" s="4" t="s">
        <v>71</v>
      </c>
      <c r="F752" s="4" t="s">
        <v>72</v>
      </c>
      <c r="G752" s="22" t="n">
        <v>135168</v>
      </c>
      <c r="H752" s="4" t="s">
        <v>1608</v>
      </c>
      <c r="I752" s="0" t="s">
        <v>1609</v>
      </c>
      <c r="J752" s="4" t="s">
        <v>1380</v>
      </c>
      <c r="K752" s="4" t="s">
        <v>1610</v>
      </c>
      <c r="L752" s="4" t="s">
        <v>25</v>
      </c>
      <c r="M752" s="4" t="s">
        <v>25</v>
      </c>
      <c r="N752" s="22" t="n">
        <v>2</v>
      </c>
      <c r="O752" s="42"/>
      <c r="P752" s="45" t="e">
        <f aca="false">NA()</f>
        <v>#N/A</v>
      </c>
      <c r="Q752" s="45" t="e">
        <f aca="false">NA()</f>
        <v>#N/A</v>
      </c>
      <c r="R752" s="44" t="e">
        <f aca="false">NA()</f>
        <v>#N/A</v>
      </c>
      <c r="S752" s="11" t="s">
        <v>1772</v>
      </c>
      <c r="T752" s="21" t="n">
        <v>42643</v>
      </c>
      <c r="U752" s="21" t="n">
        <v>42635</v>
      </c>
      <c r="V752" s="4" t="s">
        <v>49</v>
      </c>
    </row>
    <row r="753" customFormat="false" ht="12.75" hidden="true" customHeight="false" outlineLevel="0" collapsed="false">
      <c r="A753" s="21" t="n">
        <v>42631.8304050926</v>
      </c>
      <c r="B753" s="22" t="n">
        <v>8731</v>
      </c>
      <c r="C753" s="4" t="s">
        <v>202</v>
      </c>
      <c r="D753" s="22" t="n">
        <v>572</v>
      </c>
      <c r="E753" s="4" t="s">
        <v>203</v>
      </c>
      <c r="F753" s="4" t="s">
        <v>20</v>
      </c>
      <c r="G753" s="22" t="n">
        <v>136527</v>
      </c>
      <c r="H753" s="4" t="s">
        <v>1611</v>
      </c>
      <c r="I753" s="0" t="s">
        <v>1612</v>
      </c>
      <c r="J753" s="4" t="s">
        <v>118</v>
      </c>
      <c r="K753" s="4" t="s">
        <v>814</v>
      </c>
      <c r="L753" s="4" t="s">
        <v>34</v>
      </c>
      <c r="M753" s="4" t="s">
        <v>25</v>
      </c>
      <c r="N753" s="22" t="n">
        <v>2</v>
      </c>
      <c r="O753" s="42" t="n">
        <v>152</v>
      </c>
      <c r="P753" s="45" t="n">
        <v>0</v>
      </c>
      <c r="Q753" s="45" t="e">
        <f aca="false">NA()</f>
        <v>#N/A</v>
      </c>
      <c r="R753" s="44" t="s">
        <v>2012</v>
      </c>
      <c r="S753" s="11" t="s">
        <v>1772</v>
      </c>
      <c r="T753" s="21" t="n">
        <v>42631</v>
      </c>
      <c r="U753" s="21" t="n">
        <v>42635</v>
      </c>
      <c r="V753" s="4" t="s">
        <v>1613</v>
      </c>
    </row>
    <row r="754" customFormat="false" ht="12.75" hidden="true" customHeight="false" outlineLevel="0" collapsed="false">
      <c r="A754" s="21" t="n">
        <v>42633.9130324074</v>
      </c>
      <c r="B754" s="22" t="n">
        <v>6989</v>
      </c>
      <c r="C754" s="4" t="s">
        <v>42</v>
      </c>
      <c r="D754" s="22" t="n">
        <v>581</v>
      </c>
      <c r="E754" s="4" t="s">
        <v>43</v>
      </c>
      <c r="F754" s="4" t="s">
        <v>44</v>
      </c>
      <c r="G754" s="22" t="n">
        <v>139259</v>
      </c>
      <c r="H754" s="4" t="s">
        <v>1614</v>
      </c>
      <c r="I754" s="0" t="s">
        <v>1615</v>
      </c>
      <c r="J754" s="4" t="s">
        <v>32</v>
      </c>
      <c r="K754" s="4" t="s">
        <v>589</v>
      </c>
      <c r="L754" s="4" t="s">
        <v>34</v>
      </c>
      <c r="M754" s="4" t="s">
        <v>25</v>
      </c>
      <c r="N754" s="22" t="n">
        <v>2</v>
      </c>
      <c r="O754" s="42" t="n">
        <v>35</v>
      </c>
      <c r="P754" s="45" t="e">
        <f aca="false">NA()</f>
        <v>#N/A</v>
      </c>
      <c r="Q754" s="45" t="e">
        <f aca="false">NA()</f>
        <v>#N/A</v>
      </c>
      <c r="R754" s="44" t="e">
        <f aca="false">NA()</f>
        <v>#N/A</v>
      </c>
      <c r="S754" s="11" t="s">
        <v>1772</v>
      </c>
      <c r="T754" s="21" t="n">
        <v>42643</v>
      </c>
      <c r="U754" s="21" t="n">
        <v>42636</v>
      </c>
      <c r="V754" s="4" t="s">
        <v>1616</v>
      </c>
    </row>
    <row r="755" customFormat="false" ht="12.75" hidden="true" customHeight="false" outlineLevel="0" collapsed="false">
      <c r="A755" s="21" t="n">
        <v>42633.8087962963</v>
      </c>
      <c r="B755" s="22" t="n">
        <v>7917</v>
      </c>
      <c r="C755" s="4" t="s">
        <v>324</v>
      </c>
      <c r="D755" s="22" t="n">
        <v>740</v>
      </c>
      <c r="E755" s="4" t="s">
        <v>325</v>
      </c>
      <c r="F755" s="4" t="s">
        <v>115</v>
      </c>
      <c r="G755" s="22" t="n">
        <v>141815</v>
      </c>
      <c r="H755" s="4" t="s">
        <v>1452</v>
      </c>
      <c r="I755" s="0" t="s">
        <v>847</v>
      </c>
      <c r="J755" s="4" t="s">
        <v>47</v>
      </c>
      <c r="K755" s="4" t="s">
        <v>1617</v>
      </c>
      <c r="L755" s="4" t="s">
        <v>25</v>
      </c>
      <c r="M755" s="4" t="s">
        <v>25</v>
      </c>
      <c r="N755" s="22" t="n">
        <v>2</v>
      </c>
      <c r="O755" s="42" t="n">
        <v>32</v>
      </c>
      <c r="P755" s="45" t="e">
        <f aca="false">NA()</f>
        <v>#N/A</v>
      </c>
      <c r="Q755" s="45" t="e">
        <f aca="false">NA()</f>
        <v>#N/A</v>
      </c>
      <c r="R755" s="44" t="e">
        <f aca="false">NA()</f>
        <v>#N/A</v>
      </c>
      <c r="S755" s="11" t="s">
        <v>1772</v>
      </c>
      <c r="T755" s="21" t="n">
        <v>42643</v>
      </c>
      <c r="U755" s="21" t="n">
        <v>42636</v>
      </c>
      <c r="V755" s="4" t="s">
        <v>309</v>
      </c>
    </row>
    <row r="756" customFormat="false" ht="12.75" hidden="true" customHeight="false" outlineLevel="0" collapsed="false">
      <c r="A756" s="21" t="n">
        <v>42633.6108217593</v>
      </c>
      <c r="B756" s="22" t="n">
        <v>7388</v>
      </c>
      <c r="C756" s="4" t="s">
        <v>356</v>
      </c>
      <c r="D756" s="22" t="n">
        <v>709</v>
      </c>
      <c r="E756" s="4" t="s">
        <v>357</v>
      </c>
      <c r="F756" s="4" t="s">
        <v>115</v>
      </c>
      <c r="G756" s="22" t="n">
        <v>143148</v>
      </c>
      <c r="H756" s="4" t="s">
        <v>1283</v>
      </c>
      <c r="I756" s="0" t="s">
        <v>1284</v>
      </c>
      <c r="J756" s="4" t="s">
        <v>32</v>
      </c>
      <c r="K756" s="4" t="s">
        <v>1285</v>
      </c>
      <c r="L756" s="4" t="s">
        <v>34</v>
      </c>
      <c r="M756" s="4" t="s">
        <v>25</v>
      </c>
      <c r="N756" s="22" t="n">
        <v>5</v>
      </c>
      <c r="O756" s="42"/>
      <c r="P756" s="45" t="e">
        <f aca="false">NA()</f>
        <v>#N/A</v>
      </c>
      <c r="Q756" s="45" t="s">
        <v>2000</v>
      </c>
      <c r="R756" s="44" t="e">
        <f aca="false">NA()</f>
        <v>#N/A</v>
      </c>
      <c r="S756" s="35" t="s">
        <v>1740</v>
      </c>
      <c r="T756" s="21" t="n">
        <v>42674</v>
      </c>
      <c r="U756" s="21" t="n">
        <v>42640</v>
      </c>
      <c r="V756" s="4" t="s">
        <v>49</v>
      </c>
    </row>
    <row r="757" customFormat="false" ht="12.75" hidden="true" customHeight="false" outlineLevel="0" collapsed="false">
      <c r="A757" s="21" t="n">
        <v>42630.7642013889</v>
      </c>
      <c r="B757" s="22" t="n">
        <v>6303</v>
      </c>
      <c r="C757" s="4" t="s">
        <v>1021</v>
      </c>
      <c r="D757" s="22" t="n">
        <v>585</v>
      </c>
      <c r="E757" s="4" t="s">
        <v>1022</v>
      </c>
      <c r="F757" s="4" t="s">
        <v>44</v>
      </c>
      <c r="G757" s="22" t="n">
        <v>144659</v>
      </c>
      <c r="H757" s="4" t="s">
        <v>877</v>
      </c>
      <c r="I757" s="0" t="s">
        <v>1287</v>
      </c>
      <c r="J757" s="4" t="s">
        <v>32</v>
      </c>
      <c r="K757" s="4" t="s">
        <v>1288</v>
      </c>
      <c r="L757" s="4" t="s">
        <v>25</v>
      </c>
      <c r="M757" s="4" t="s">
        <v>25</v>
      </c>
      <c r="N757" s="22" t="n">
        <v>2</v>
      </c>
      <c r="O757" s="42"/>
      <c r="P757" s="45" t="n">
        <v>0</v>
      </c>
      <c r="Q757" s="45" t="e">
        <f aca="false">NA()</f>
        <v>#N/A</v>
      </c>
      <c r="R757" s="44" t="s">
        <v>1986</v>
      </c>
      <c r="S757" s="48" t="s">
        <v>2058</v>
      </c>
      <c r="T757" s="21" t="n">
        <v>42643</v>
      </c>
      <c r="U757" s="21" t="n">
        <v>42636</v>
      </c>
      <c r="V757" s="4" t="s">
        <v>106</v>
      </c>
    </row>
    <row r="758" customFormat="false" ht="12.75" hidden="true" customHeight="false" outlineLevel="0" collapsed="false">
      <c r="A758" s="21" t="n">
        <v>42630.6110648148</v>
      </c>
      <c r="B758" s="22" t="n">
        <v>6231</v>
      </c>
      <c r="C758" s="4" t="s">
        <v>1062</v>
      </c>
      <c r="D758" s="22" t="n">
        <v>52</v>
      </c>
      <c r="E758" s="4" t="s">
        <v>1063</v>
      </c>
      <c r="F758" s="4" t="s">
        <v>44</v>
      </c>
      <c r="G758" s="22" t="n">
        <v>144659</v>
      </c>
      <c r="H758" s="4" t="s">
        <v>877</v>
      </c>
      <c r="I758" s="0" t="s">
        <v>1287</v>
      </c>
      <c r="J758" s="4" t="s">
        <v>32</v>
      </c>
      <c r="K758" s="4" t="s">
        <v>1288</v>
      </c>
      <c r="L758" s="4" t="s">
        <v>25</v>
      </c>
      <c r="M758" s="4" t="s">
        <v>25</v>
      </c>
      <c r="N758" s="22" t="n">
        <v>2</v>
      </c>
      <c r="O758" s="42"/>
      <c r="P758" s="45" t="n">
        <v>0</v>
      </c>
      <c r="Q758" s="45" t="e">
        <f aca="false">NA()</f>
        <v>#N/A</v>
      </c>
      <c r="R758" s="44" t="s">
        <v>1986</v>
      </c>
      <c r="S758" s="35" t="s">
        <v>2059</v>
      </c>
      <c r="T758" s="21" t="n">
        <v>42643</v>
      </c>
      <c r="U758" s="21" t="n">
        <v>42633</v>
      </c>
    </row>
    <row r="759" customFormat="false" ht="12.75" hidden="true" customHeight="false" outlineLevel="0" collapsed="false">
      <c r="A759" s="21" t="n">
        <v>42630.8444444445</v>
      </c>
      <c r="B759" s="22" t="n">
        <v>5844</v>
      </c>
      <c r="C759" s="4" t="s">
        <v>815</v>
      </c>
      <c r="D759" s="22" t="n">
        <v>578</v>
      </c>
      <c r="E759" s="4" t="s">
        <v>816</v>
      </c>
      <c r="F759" s="4" t="s">
        <v>44</v>
      </c>
      <c r="G759" s="22" t="n">
        <v>145385</v>
      </c>
      <c r="H759" s="4" t="s">
        <v>456</v>
      </c>
      <c r="I759" s="0" t="s">
        <v>457</v>
      </c>
      <c r="J759" s="4" t="s">
        <v>118</v>
      </c>
      <c r="K759" s="4" t="s">
        <v>458</v>
      </c>
      <c r="L759" s="4" t="s">
        <v>25</v>
      </c>
      <c r="M759" s="4" t="s">
        <v>25</v>
      </c>
      <c r="N759" s="22" t="n">
        <v>5</v>
      </c>
      <c r="O759" s="42"/>
      <c r="P759" s="45" t="n">
        <v>0</v>
      </c>
      <c r="Q759" s="45" t="e">
        <f aca="false">NA()</f>
        <v>#N/A</v>
      </c>
      <c r="R759" s="44" t="e">
        <f aca="false">NA()</f>
        <v>#N/A</v>
      </c>
      <c r="S759" s="35" t="s">
        <v>2060</v>
      </c>
      <c r="T759" s="21" t="n">
        <v>42735</v>
      </c>
      <c r="U759" s="21" t="n">
        <v>42636</v>
      </c>
      <c r="V759" s="4" t="s">
        <v>1290</v>
      </c>
    </row>
    <row r="760" customFormat="false" ht="12.75" hidden="true" customHeight="false" outlineLevel="0" collapsed="false">
      <c r="A760" s="21" t="n">
        <v>42628.3901736111</v>
      </c>
      <c r="B760" s="22" t="n">
        <v>6830</v>
      </c>
      <c r="C760" s="4" t="s">
        <v>168</v>
      </c>
      <c r="D760" s="22" t="n">
        <v>379</v>
      </c>
      <c r="E760" s="4" t="s">
        <v>169</v>
      </c>
      <c r="F760" s="4" t="s">
        <v>20</v>
      </c>
      <c r="G760" s="22" t="n">
        <v>147103</v>
      </c>
      <c r="H760" s="4" t="s">
        <v>1621</v>
      </c>
      <c r="I760" s="0" t="s">
        <v>1622</v>
      </c>
      <c r="J760" s="4" t="s">
        <v>32</v>
      </c>
      <c r="K760" s="4" t="s">
        <v>1620</v>
      </c>
      <c r="L760" s="4" t="s">
        <v>25</v>
      </c>
      <c r="M760" s="4" t="s">
        <v>25</v>
      </c>
      <c r="N760" s="22" t="n">
        <v>2</v>
      </c>
      <c r="O760" s="42" t="n">
        <v>13</v>
      </c>
      <c r="P760" s="45" t="e">
        <f aca="false">NA()</f>
        <v>#N/A</v>
      </c>
      <c r="Q760" s="45" t="e">
        <f aca="false">NA()</f>
        <v>#N/A</v>
      </c>
      <c r="R760" s="44" t="e">
        <f aca="false">NA()</f>
        <v>#N/A</v>
      </c>
      <c r="S760" s="11" t="s">
        <v>1772</v>
      </c>
      <c r="T760" s="21" t="n">
        <v>42635</v>
      </c>
      <c r="U760" s="21" t="n">
        <v>42643</v>
      </c>
      <c r="V760" s="4" t="s">
        <v>56</v>
      </c>
    </row>
    <row r="761" customFormat="false" ht="12.75" hidden="true" customHeight="false" outlineLevel="0" collapsed="false">
      <c r="A761" s="21" t="n">
        <v>42629.8053472222</v>
      </c>
      <c r="B761" s="22" t="n">
        <v>8073</v>
      </c>
      <c r="C761" s="4" t="s">
        <v>70</v>
      </c>
      <c r="D761" s="22" t="n">
        <v>587</v>
      </c>
      <c r="E761" s="4" t="s">
        <v>71</v>
      </c>
      <c r="F761" s="4" t="s">
        <v>72</v>
      </c>
      <c r="G761" s="22" t="n">
        <v>146398</v>
      </c>
      <c r="H761" s="4" t="s">
        <v>82</v>
      </c>
      <c r="I761" s="0" t="s">
        <v>83</v>
      </c>
      <c r="J761" s="4" t="s">
        <v>23</v>
      </c>
      <c r="K761" s="4" t="s">
        <v>84</v>
      </c>
      <c r="L761" s="4" t="s">
        <v>25</v>
      </c>
      <c r="M761" s="4" t="s">
        <v>25</v>
      </c>
      <c r="N761" s="22" t="n">
        <v>50</v>
      </c>
      <c r="O761" s="42" t="n">
        <v>3360</v>
      </c>
      <c r="P761" s="45" t="e">
        <f aca="false">NA()</f>
        <v>#N/A</v>
      </c>
      <c r="Q761" s="45" t="e">
        <f aca="false">NA()</f>
        <v>#N/A</v>
      </c>
      <c r="R761" s="44" t="e">
        <f aca="false">NA()</f>
        <v>#N/A</v>
      </c>
      <c r="S761" s="11" t="s">
        <v>1720</v>
      </c>
      <c r="T761" s="21" t="n">
        <v>42643</v>
      </c>
      <c r="U761" s="21" t="n">
        <v>42635</v>
      </c>
      <c r="V761" s="4" t="s">
        <v>49</v>
      </c>
    </row>
    <row r="762" customFormat="false" ht="12.75" hidden="true" customHeight="false" outlineLevel="0" collapsed="false">
      <c r="A762" s="21" t="n">
        <v>42630.3796875</v>
      </c>
      <c r="B762" s="22" t="n">
        <v>5623</v>
      </c>
      <c r="C762" s="4" t="s">
        <v>102</v>
      </c>
      <c r="D762" s="22" t="n">
        <v>359</v>
      </c>
      <c r="E762" s="4" t="s">
        <v>103</v>
      </c>
      <c r="F762" s="4" t="s">
        <v>37</v>
      </c>
      <c r="G762" s="22" t="n">
        <v>146398</v>
      </c>
      <c r="H762" s="4" t="s">
        <v>82</v>
      </c>
      <c r="I762" s="0" t="s">
        <v>83</v>
      </c>
      <c r="J762" s="4" t="s">
        <v>23</v>
      </c>
      <c r="K762" s="4" t="s">
        <v>84</v>
      </c>
      <c r="L762" s="4" t="s">
        <v>25</v>
      </c>
      <c r="M762" s="4" t="s">
        <v>25</v>
      </c>
      <c r="N762" s="22" t="n">
        <v>40</v>
      </c>
      <c r="O762" s="42" t="n">
        <v>3360</v>
      </c>
      <c r="P762" s="45" t="e">
        <f aca="false">NA()</f>
        <v>#N/A</v>
      </c>
      <c r="Q762" s="45" t="e">
        <f aca="false">NA()</f>
        <v>#N/A</v>
      </c>
      <c r="R762" s="44" t="e">
        <f aca="false">NA()</f>
        <v>#N/A</v>
      </c>
      <c r="S762" s="11" t="s">
        <v>1720</v>
      </c>
      <c r="T762" s="21" t="n">
        <v>42643</v>
      </c>
      <c r="U762" s="21" t="n">
        <v>42635</v>
      </c>
      <c r="V762" s="4" t="s">
        <v>106</v>
      </c>
    </row>
    <row r="763" customFormat="false" ht="12.75" hidden="true" customHeight="false" outlineLevel="0" collapsed="false">
      <c r="A763" s="21" t="n">
        <v>42631.7550115741</v>
      </c>
      <c r="B763" s="22" t="n">
        <v>5347</v>
      </c>
      <c r="C763" s="4" t="s">
        <v>241</v>
      </c>
      <c r="D763" s="22" t="n">
        <v>545</v>
      </c>
      <c r="E763" s="4" t="s">
        <v>242</v>
      </c>
      <c r="F763" s="4" t="s">
        <v>243</v>
      </c>
      <c r="G763" s="22" t="n">
        <v>147101</v>
      </c>
      <c r="H763" s="4" t="s">
        <v>1618</v>
      </c>
      <c r="I763" s="0" t="s">
        <v>1619</v>
      </c>
      <c r="J763" s="4" t="s">
        <v>118</v>
      </c>
      <c r="K763" s="4" t="s">
        <v>1620</v>
      </c>
      <c r="L763" s="4" t="s">
        <v>25</v>
      </c>
      <c r="M763" s="4" t="s">
        <v>25</v>
      </c>
      <c r="N763" s="22" t="n">
        <v>2</v>
      </c>
      <c r="O763" s="42"/>
      <c r="P763" s="45" t="e">
        <f aca="false">NA()</f>
        <v>#N/A</v>
      </c>
      <c r="Q763" s="45" t="e">
        <f aca="false">NA()</f>
        <v>#N/A</v>
      </c>
      <c r="R763" s="44" t="e">
        <f aca="false">NA()</f>
        <v>#N/A</v>
      </c>
      <c r="S763" s="35" t="s">
        <v>2042</v>
      </c>
      <c r="T763" s="21" t="n">
        <v>42674</v>
      </c>
      <c r="U763" s="21" t="n">
        <v>42636</v>
      </c>
      <c r="V763" s="4" t="s">
        <v>1481</v>
      </c>
    </row>
    <row r="764" customFormat="false" ht="12.75" hidden="true" customHeight="false" outlineLevel="0" collapsed="false">
      <c r="A764" s="21" t="n">
        <v>42628.3935416667</v>
      </c>
      <c r="B764" s="22" t="n">
        <v>6830</v>
      </c>
      <c r="C764" s="4" t="s">
        <v>168</v>
      </c>
      <c r="D764" s="22" t="n">
        <v>379</v>
      </c>
      <c r="E764" s="4" t="s">
        <v>169</v>
      </c>
      <c r="F764" s="4" t="s">
        <v>20</v>
      </c>
      <c r="G764" s="22" t="n">
        <v>147101</v>
      </c>
      <c r="H764" s="4" t="s">
        <v>1618</v>
      </c>
      <c r="I764" s="0" t="s">
        <v>1619</v>
      </c>
      <c r="J764" s="4" t="s">
        <v>118</v>
      </c>
      <c r="K764" s="4" t="s">
        <v>1620</v>
      </c>
      <c r="L764" s="4" t="s">
        <v>25</v>
      </c>
      <c r="M764" s="4" t="s">
        <v>25</v>
      </c>
      <c r="N764" s="22" t="n">
        <v>2</v>
      </c>
      <c r="O764" s="42"/>
      <c r="P764" s="45" t="e">
        <f aca="false">NA()</f>
        <v>#N/A</v>
      </c>
      <c r="Q764" s="45" t="e">
        <f aca="false">NA()</f>
        <v>#N/A</v>
      </c>
      <c r="R764" s="44" t="e">
        <f aca="false">NA()</f>
        <v>#N/A</v>
      </c>
      <c r="S764" s="35" t="s">
        <v>2042</v>
      </c>
      <c r="T764" s="21" t="n">
        <v>42643</v>
      </c>
      <c r="U764" s="21" t="n">
        <v>42635</v>
      </c>
      <c r="V764" s="4" t="s">
        <v>56</v>
      </c>
    </row>
    <row r="765" customFormat="false" ht="12.75" hidden="true" customHeight="false" outlineLevel="0" collapsed="false">
      <c r="A765" s="21" t="n">
        <v>42631.7570138889</v>
      </c>
      <c r="B765" s="22" t="n">
        <v>5347</v>
      </c>
      <c r="C765" s="4" t="s">
        <v>241</v>
      </c>
      <c r="D765" s="22" t="n">
        <v>545</v>
      </c>
      <c r="E765" s="4" t="s">
        <v>242</v>
      </c>
      <c r="F765" s="4" t="s">
        <v>243</v>
      </c>
      <c r="G765" s="22" t="n">
        <v>147104</v>
      </c>
      <c r="H765" s="4" t="s">
        <v>1623</v>
      </c>
      <c r="I765" s="0" t="s">
        <v>1624</v>
      </c>
      <c r="J765" s="4" t="s">
        <v>118</v>
      </c>
      <c r="K765" s="4" t="s">
        <v>1620</v>
      </c>
      <c r="L765" s="4" t="s">
        <v>25</v>
      </c>
      <c r="M765" s="4" t="s">
        <v>25</v>
      </c>
      <c r="N765" s="22" t="n">
        <v>2</v>
      </c>
      <c r="O765" s="42"/>
      <c r="P765" s="45" t="e">
        <f aca="false">NA()</f>
        <v>#N/A</v>
      </c>
      <c r="Q765" s="45" t="e">
        <f aca="false">NA()</f>
        <v>#N/A</v>
      </c>
      <c r="R765" s="44" t="e">
        <f aca="false">NA()</f>
        <v>#N/A</v>
      </c>
      <c r="S765" s="35" t="s">
        <v>2042</v>
      </c>
      <c r="T765" s="21" t="n">
        <v>42674</v>
      </c>
      <c r="U765" s="21" t="n">
        <v>42636</v>
      </c>
      <c r="V765" s="4" t="s">
        <v>1481</v>
      </c>
    </row>
    <row r="766" customFormat="false" ht="12.75" hidden="true" customHeight="false" outlineLevel="0" collapsed="false">
      <c r="A766" s="21" t="n">
        <v>42633.8055208333</v>
      </c>
      <c r="B766" s="22" t="n">
        <v>7917</v>
      </c>
      <c r="C766" s="4" t="s">
        <v>324</v>
      </c>
      <c r="D766" s="22" t="n">
        <v>740</v>
      </c>
      <c r="E766" s="4" t="s">
        <v>325</v>
      </c>
      <c r="F766" s="4" t="s">
        <v>115</v>
      </c>
      <c r="G766" s="22" t="n">
        <v>148288</v>
      </c>
      <c r="H766" s="4" t="s">
        <v>1630</v>
      </c>
      <c r="I766" s="4" t="s">
        <v>1631</v>
      </c>
      <c r="J766" s="4" t="s">
        <v>32</v>
      </c>
      <c r="K766" s="4" t="s">
        <v>40</v>
      </c>
      <c r="L766" s="4" t="s">
        <v>25</v>
      </c>
      <c r="M766" s="4" t="s">
        <v>25</v>
      </c>
      <c r="N766" s="22" t="n">
        <v>2</v>
      </c>
      <c r="O766" s="42" t="n">
        <v>10</v>
      </c>
      <c r="P766" s="45" t="n">
        <v>12</v>
      </c>
      <c r="Q766" s="45" t="e">
        <f aca="false">NA()</f>
        <v>#N/A</v>
      </c>
      <c r="R766" s="44" t="e">
        <f aca="false">NA()</f>
        <v>#N/A</v>
      </c>
      <c r="S766" s="11" t="s">
        <v>1772</v>
      </c>
      <c r="T766" s="21" t="n">
        <v>42668</v>
      </c>
      <c r="U766" s="21" t="n">
        <v>42636</v>
      </c>
      <c r="V766" s="4" t="s">
        <v>309</v>
      </c>
    </row>
    <row r="767" customFormat="false" ht="12.75" hidden="true" customHeight="false" outlineLevel="0" collapsed="false">
      <c r="A767" s="21" t="n">
        <v>42629.5485300926</v>
      </c>
      <c r="B767" s="22" t="n">
        <v>5519</v>
      </c>
      <c r="C767" s="4" t="s">
        <v>672</v>
      </c>
      <c r="D767" s="22" t="n">
        <v>308</v>
      </c>
      <c r="E767" s="4" t="s">
        <v>673</v>
      </c>
      <c r="F767" s="4" t="s">
        <v>37</v>
      </c>
      <c r="G767" s="22" t="n">
        <v>150911</v>
      </c>
      <c r="H767" s="4" t="s">
        <v>886</v>
      </c>
      <c r="I767" s="0" t="s">
        <v>887</v>
      </c>
      <c r="J767" s="4" t="s">
        <v>118</v>
      </c>
      <c r="K767" s="4" t="s">
        <v>888</v>
      </c>
      <c r="L767" s="4" t="s">
        <v>34</v>
      </c>
      <c r="M767" s="4" t="s">
        <v>25</v>
      </c>
      <c r="N767" s="22" t="n">
        <v>2</v>
      </c>
      <c r="O767" s="42"/>
      <c r="P767" s="45" t="e">
        <f aca="false">NA()</f>
        <v>#N/A</v>
      </c>
      <c r="Q767" s="45" t="e">
        <f aca="false">NA()</f>
        <v>#N/A</v>
      </c>
      <c r="R767" s="44" t="e">
        <f aca="false">NA()</f>
        <v>#N/A</v>
      </c>
      <c r="S767" s="11" t="s">
        <v>1772</v>
      </c>
      <c r="T767" s="21" t="n">
        <v>42643</v>
      </c>
      <c r="U767" s="21" t="n">
        <v>42635</v>
      </c>
      <c r="V767" s="4" t="s">
        <v>49</v>
      </c>
    </row>
    <row r="768" customFormat="false" ht="12.75" hidden="true" customHeight="false" outlineLevel="0" collapsed="false">
      <c r="A768" s="21" t="n">
        <v>42629.5964351852</v>
      </c>
      <c r="B768" s="22" t="n">
        <v>8594</v>
      </c>
      <c r="C768" s="4" t="s">
        <v>558</v>
      </c>
      <c r="D768" s="22" t="n">
        <v>351</v>
      </c>
      <c r="E768" s="4" t="s">
        <v>559</v>
      </c>
      <c r="F768" s="4" t="s">
        <v>37</v>
      </c>
      <c r="G768" s="22" t="n">
        <v>150911</v>
      </c>
      <c r="H768" s="4" t="s">
        <v>886</v>
      </c>
      <c r="I768" s="0" t="s">
        <v>887</v>
      </c>
      <c r="J768" s="4" t="s">
        <v>118</v>
      </c>
      <c r="K768" s="4" t="s">
        <v>888</v>
      </c>
      <c r="L768" s="4" t="s">
        <v>25</v>
      </c>
      <c r="M768" s="4" t="s">
        <v>25</v>
      </c>
      <c r="N768" s="22" t="n">
        <v>2</v>
      </c>
      <c r="O768" s="42"/>
      <c r="P768" s="45" t="e">
        <f aca="false">NA()</f>
        <v>#N/A</v>
      </c>
      <c r="Q768" s="45" t="e">
        <f aca="false">NA()</f>
        <v>#N/A</v>
      </c>
      <c r="R768" s="44" t="e">
        <f aca="false">NA()</f>
        <v>#N/A</v>
      </c>
      <c r="S768" s="11" t="s">
        <v>1772</v>
      </c>
      <c r="T768" s="21" t="n">
        <v>42731</v>
      </c>
      <c r="U768" s="21" t="n">
        <v>42632</v>
      </c>
      <c r="V768" s="4" t="s">
        <v>106</v>
      </c>
    </row>
    <row r="769" customFormat="false" ht="12.75" hidden="true" customHeight="false" outlineLevel="0" collapsed="false">
      <c r="A769" s="21" t="n">
        <v>42631.7601967593</v>
      </c>
      <c r="B769" s="22" t="n">
        <v>5347</v>
      </c>
      <c r="C769" s="4" t="s">
        <v>241</v>
      </c>
      <c r="D769" s="22" t="n">
        <v>545</v>
      </c>
      <c r="E769" s="4" t="s">
        <v>242</v>
      </c>
      <c r="F769" s="4" t="s">
        <v>243</v>
      </c>
      <c r="G769" s="22" t="n">
        <v>147109</v>
      </c>
      <c r="H769" s="4" t="s">
        <v>1625</v>
      </c>
      <c r="I769" s="0" t="s">
        <v>1626</v>
      </c>
      <c r="J769" s="4" t="s">
        <v>118</v>
      </c>
      <c r="K769" s="4" t="s">
        <v>1620</v>
      </c>
      <c r="L769" s="4" t="s">
        <v>25</v>
      </c>
      <c r="M769" s="4" t="s">
        <v>25</v>
      </c>
      <c r="N769" s="22" t="n">
        <v>2</v>
      </c>
      <c r="O769" s="42"/>
      <c r="P769" s="45" t="e">
        <f aca="false">NA()</f>
        <v>#N/A</v>
      </c>
      <c r="Q769" s="45" t="e">
        <f aca="false">NA()</f>
        <v>#N/A</v>
      </c>
      <c r="R769" s="44" t="e">
        <f aca="false">NA()</f>
        <v>#N/A</v>
      </c>
      <c r="S769" s="35" t="s">
        <v>2042</v>
      </c>
      <c r="T769" s="21" t="n">
        <v>42674</v>
      </c>
      <c r="U769" s="21" t="n">
        <v>42636</v>
      </c>
      <c r="V769" s="4" t="s">
        <v>1481</v>
      </c>
    </row>
    <row r="770" customFormat="false" ht="12.75" hidden="true" customHeight="false" outlineLevel="0" collapsed="false">
      <c r="A770" s="21" t="n">
        <v>42631.7650578704</v>
      </c>
      <c r="B770" s="22" t="n">
        <v>5347</v>
      </c>
      <c r="C770" s="4" t="s">
        <v>241</v>
      </c>
      <c r="D770" s="22" t="n">
        <v>545</v>
      </c>
      <c r="E770" s="4" t="s">
        <v>242</v>
      </c>
      <c r="F770" s="4" t="s">
        <v>243</v>
      </c>
      <c r="G770" s="22" t="n">
        <v>147110</v>
      </c>
      <c r="H770" s="4" t="s">
        <v>1627</v>
      </c>
      <c r="I770" s="0" t="s">
        <v>1628</v>
      </c>
      <c r="J770" s="4" t="s">
        <v>118</v>
      </c>
      <c r="K770" s="4" t="s">
        <v>1620</v>
      </c>
      <c r="L770" s="4" t="s">
        <v>25</v>
      </c>
      <c r="M770" s="4" t="s">
        <v>25</v>
      </c>
      <c r="N770" s="22" t="n">
        <v>2</v>
      </c>
      <c r="O770" s="42"/>
      <c r="P770" s="45" t="e">
        <f aca="false">NA()</f>
        <v>#N/A</v>
      </c>
      <c r="Q770" s="45" t="e">
        <f aca="false">NA()</f>
        <v>#N/A</v>
      </c>
      <c r="R770" s="44" t="e">
        <f aca="false">NA()</f>
        <v>#N/A</v>
      </c>
      <c r="S770" s="35" t="s">
        <v>2042</v>
      </c>
      <c r="T770" s="21" t="n">
        <v>42674</v>
      </c>
      <c r="U770" s="21" t="n">
        <v>42674</v>
      </c>
      <c r="V770" s="4" t="s">
        <v>1481</v>
      </c>
    </row>
    <row r="771" customFormat="false" ht="12.75" hidden="true" customHeight="false" outlineLevel="0" collapsed="false">
      <c r="A771" s="21" t="n">
        <v>42630.8315162037</v>
      </c>
      <c r="B771" s="22" t="n">
        <v>8128</v>
      </c>
      <c r="C771" s="4" t="s">
        <v>1531</v>
      </c>
      <c r="D771" s="22" t="n">
        <v>351</v>
      </c>
      <c r="E771" s="4" t="s">
        <v>559</v>
      </c>
      <c r="F771" s="4" t="s">
        <v>37</v>
      </c>
      <c r="G771" s="22" t="n">
        <v>152211</v>
      </c>
      <c r="H771" s="4" t="s">
        <v>1636</v>
      </c>
      <c r="I771" s="0" t="s">
        <v>1637</v>
      </c>
      <c r="J771" s="4" t="s">
        <v>32</v>
      </c>
      <c r="K771" s="4" t="s">
        <v>983</v>
      </c>
      <c r="L771" s="4" t="s">
        <v>25</v>
      </c>
      <c r="M771" s="4" t="s">
        <v>25</v>
      </c>
      <c r="N771" s="22" t="n">
        <v>2</v>
      </c>
      <c r="O771" s="42" t="n">
        <v>38</v>
      </c>
      <c r="P771" s="45" t="e">
        <f aca="false">NA()</f>
        <v>#N/A</v>
      </c>
      <c r="Q771" s="45" t="e">
        <f aca="false">NA()</f>
        <v>#N/A</v>
      </c>
      <c r="R771" s="44" t="e">
        <f aca="false">NA()</f>
        <v>#N/A</v>
      </c>
      <c r="S771" s="11" t="s">
        <v>1772</v>
      </c>
      <c r="T771" s="21" t="n">
        <v>42638</v>
      </c>
      <c r="U771" s="21" t="n">
        <v>42635</v>
      </c>
      <c r="V771" s="4" t="s">
        <v>106</v>
      </c>
    </row>
    <row r="772" customFormat="false" ht="12.75" hidden="true" customHeight="false" outlineLevel="0" collapsed="false">
      <c r="A772" s="21" t="n">
        <v>42631.7607291667</v>
      </c>
      <c r="B772" s="22" t="n">
        <v>5347</v>
      </c>
      <c r="C772" s="4" t="s">
        <v>241</v>
      </c>
      <c r="D772" s="22" t="n">
        <v>545</v>
      </c>
      <c r="E772" s="4" t="s">
        <v>242</v>
      </c>
      <c r="F772" s="4" t="s">
        <v>243</v>
      </c>
      <c r="G772" s="22" t="n">
        <v>147115</v>
      </c>
      <c r="H772" s="4" t="s">
        <v>1629</v>
      </c>
      <c r="I772" s="0" t="s">
        <v>1619</v>
      </c>
      <c r="J772" s="4" t="s">
        <v>118</v>
      </c>
      <c r="K772" s="4" t="s">
        <v>1620</v>
      </c>
      <c r="L772" s="4" t="s">
        <v>25</v>
      </c>
      <c r="M772" s="4" t="s">
        <v>25</v>
      </c>
      <c r="N772" s="22" t="n">
        <v>2</v>
      </c>
      <c r="O772" s="42"/>
      <c r="P772" s="45" t="e">
        <f aca="false">NA()</f>
        <v>#N/A</v>
      </c>
      <c r="Q772" s="45" t="e">
        <f aca="false">NA()</f>
        <v>#N/A</v>
      </c>
      <c r="R772" s="44" t="e">
        <f aca="false">NA()</f>
        <v>#N/A</v>
      </c>
      <c r="S772" s="35" t="s">
        <v>2042</v>
      </c>
      <c r="T772" s="21" t="n">
        <v>42674</v>
      </c>
      <c r="U772" s="21" t="n">
        <v>42636</v>
      </c>
      <c r="V772" s="4" t="s">
        <v>1481</v>
      </c>
    </row>
    <row r="773" customFormat="false" ht="12.75" hidden="true" customHeight="false" outlineLevel="0" collapsed="false">
      <c r="A773" s="21" t="n">
        <v>42627.7985763889</v>
      </c>
      <c r="B773" s="22" t="n">
        <v>4044</v>
      </c>
      <c r="C773" s="4" t="s">
        <v>124</v>
      </c>
      <c r="D773" s="22" t="n">
        <v>582</v>
      </c>
      <c r="E773" s="4" t="s">
        <v>125</v>
      </c>
      <c r="F773" s="4" t="s">
        <v>37</v>
      </c>
      <c r="G773" s="22" t="n">
        <v>152609</v>
      </c>
      <c r="H773" s="4" t="s">
        <v>1641</v>
      </c>
      <c r="I773" s="0" t="s">
        <v>1642</v>
      </c>
      <c r="J773" s="4" t="s">
        <v>32</v>
      </c>
      <c r="K773" s="4" t="s">
        <v>869</v>
      </c>
      <c r="L773" s="4" t="s">
        <v>25</v>
      </c>
      <c r="M773" s="4" t="s">
        <v>25</v>
      </c>
      <c r="N773" s="22" t="n">
        <v>2</v>
      </c>
      <c r="O773" s="42" t="n">
        <v>13</v>
      </c>
      <c r="P773" s="45" t="e">
        <f aca="false">NA()</f>
        <v>#N/A</v>
      </c>
      <c r="Q773" s="45" t="e">
        <f aca="false">NA()</f>
        <v>#N/A</v>
      </c>
      <c r="R773" s="44" t="e">
        <f aca="false">NA()</f>
        <v>#N/A</v>
      </c>
      <c r="S773" s="11" t="s">
        <v>1772</v>
      </c>
      <c r="T773" s="21" t="n">
        <v>42690</v>
      </c>
      <c r="U773" s="21" t="n">
        <v>42627</v>
      </c>
      <c r="V773" s="4" t="s">
        <v>388</v>
      </c>
    </row>
    <row r="774" customFormat="false" ht="12.75" hidden="true" customHeight="false" outlineLevel="0" collapsed="false">
      <c r="A774" s="21" t="n">
        <v>42633.8754166667</v>
      </c>
      <c r="B774" s="22" t="n">
        <v>4024</v>
      </c>
      <c r="C774" s="4" t="s">
        <v>18</v>
      </c>
      <c r="D774" s="22" t="n">
        <v>517</v>
      </c>
      <c r="E774" s="4" t="s">
        <v>19</v>
      </c>
      <c r="F774" s="4" t="s">
        <v>20</v>
      </c>
      <c r="G774" s="22" t="n">
        <v>153344</v>
      </c>
      <c r="H774" s="4" t="s">
        <v>1643</v>
      </c>
      <c r="I774" s="0" t="s">
        <v>1644</v>
      </c>
      <c r="J774" s="4" t="s">
        <v>32</v>
      </c>
      <c r="K774" s="4" t="s">
        <v>1645</v>
      </c>
      <c r="L774" s="4" t="s">
        <v>25</v>
      </c>
      <c r="M774" s="4" t="s">
        <v>25</v>
      </c>
      <c r="N774" s="22" t="n">
        <v>2</v>
      </c>
      <c r="O774" s="42" t="n">
        <v>22</v>
      </c>
      <c r="P774" s="45" t="n">
        <v>0</v>
      </c>
      <c r="Q774" s="45" t="e">
        <f aca="false">NA()</f>
        <v>#N/A</v>
      </c>
      <c r="R774" s="44" t="e">
        <f aca="false">NA()</f>
        <v>#N/A</v>
      </c>
      <c r="S774" s="22" t="s">
        <v>1772</v>
      </c>
      <c r="T774" s="21" t="n">
        <v>42673</v>
      </c>
      <c r="U774" s="21" t="n">
        <v>42633</v>
      </c>
      <c r="V774" s="4" t="s">
        <v>1646</v>
      </c>
    </row>
    <row r="775" customFormat="false" ht="12.75" hidden="true" customHeight="false" outlineLevel="0" collapsed="false">
      <c r="A775" s="21" t="n">
        <v>42633.91625</v>
      </c>
      <c r="B775" s="22" t="n">
        <v>6989</v>
      </c>
      <c r="C775" s="4" t="s">
        <v>42</v>
      </c>
      <c r="D775" s="22" t="n">
        <v>581</v>
      </c>
      <c r="E775" s="4" t="s">
        <v>43</v>
      </c>
      <c r="F775" s="4" t="s">
        <v>44</v>
      </c>
      <c r="G775" s="22" t="n">
        <v>153344</v>
      </c>
      <c r="H775" s="4" t="s">
        <v>1643</v>
      </c>
      <c r="I775" s="0" t="s">
        <v>1644</v>
      </c>
      <c r="J775" s="4" t="s">
        <v>32</v>
      </c>
      <c r="K775" s="4" t="s">
        <v>1645</v>
      </c>
      <c r="L775" s="4" t="s">
        <v>34</v>
      </c>
      <c r="M775" s="4" t="s">
        <v>25</v>
      </c>
      <c r="N775" s="22" t="n">
        <v>2</v>
      </c>
      <c r="O775" s="42" t="n">
        <v>22</v>
      </c>
      <c r="P775" s="45" t="n">
        <v>0</v>
      </c>
      <c r="Q775" s="45" t="e">
        <f aca="false">NA()</f>
        <v>#N/A</v>
      </c>
      <c r="R775" s="44" t="e">
        <f aca="false">NA()</f>
        <v>#N/A</v>
      </c>
      <c r="S775" s="22" t="s">
        <v>1772</v>
      </c>
      <c r="T775" s="21" t="n">
        <v>42643</v>
      </c>
      <c r="U775" s="21" t="n">
        <v>42635</v>
      </c>
      <c r="V775" s="4" t="s">
        <v>1647</v>
      </c>
    </row>
    <row r="776" customFormat="false" ht="12.75" hidden="true" customHeight="false" outlineLevel="0" collapsed="false">
      <c r="A776" s="21" t="n">
        <v>42627.5910532407</v>
      </c>
      <c r="B776" s="22" t="n">
        <v>8798</v>
      </c>
      <c r="C776" s="4" t="s">
        <v>1648</v>
      </c>
      <c r="D776" s="22" t="n">
        <v>357</v>
      </c>
      <c r="E776" s="4" t="s">
        <v>941</v>
      </c>
      <c r="F776" s="4" t="s">
        <v>72</v>
      </c>
      <c r="G776" s="22" t="n">
        <v>153344</v>
      </c>
      <c r="H776" s="4" t="s">
        <v>1643</v>
      </c>
      <c r="I776" s="0" t="s">
        <v>1644</v>
      </c>
      <c r="J776" s="4" t="s">
        <v>32</v>
      </c>
      <c r="K776" s="4" t="s">
        <v>1645</v>
      </c>
      <c r="L776" s="4" t="s">
        <v>25</v>
      </c>
      <c r="M776" s="4" t="s">
        <v>25</v>
      </c>
      <c r="N776" s="22" t="n">
        <v>2</v>
      </c>
      <c r="O776" s="42" t="n">
        <v>22</v>
      </c>
      <c r="P776" s="45" t="n">
        <v>0</v>
      </c>
      <c r="Q776" s="45" t="e">
        <f aca="false">NA()</f>
        <v>#N/A</v>
      </c>
      <c r="R776" s="44" t="e">
        <f aca="false">NA()</f>
        <v>#N/A</v>
      </c>
      <c r="S776" s="22" t="s">
        <v>1772</v>
      </c>
      <c r="T776" s="21" t="n">
        <v>42674</v>
      </c>
      <c r="U776" s="21" t="n">
        <v>42631</v>
      </c>
    </row>
    <row r="777" customFormat="false" ht="12.75" hidden="true" customHeight="false" outlineLevel="0" collapsed="false">
      <c r="A777" s="21" t="n">
        <v>42628.3890972222</v>
      </c>
      <c r="B777" s="22" t="n">
        <v>6830</v>
      </c>
      <c r="C777" s="4" t="s">
        <v>168</v>
      </c>
      <c r="D777" s="22" t="n">
        <v>379</v>
      </c>
      <c r="E777" s="4" t="s">
        <v>169</v>
      </c>
      <c r="F777" s="4" t="s">
        <v>20</v>
      </c>
      <c r="G777" s="22" t="n">
        <v>147115</v>
      </c>
      <c r="H777" s="4" t="s">
        <v>1629</v>
      </c>
      <c r="I777" s="0" t="s">
        <v>1619</v>
      </c>
      <c r="J777" s="4" t="s">
        <v>118</v>
      </c>
      <c r="K777" s="4" t="s">
        <v>1620</v>
      </c>
      <c r="L777" s="4" t="s">
        <v>25</v>
      </c>
      <c r="M777" s="4" t="s">
        <v>25</v>
      </c>
      <c r="N777" s="22" t="n">
        <v>2</v>
      </c>
      <c r="O777" s="42"/>
      <c r="P777" s="45" t="e">
        <f aca="false">NA()</f>
        <v>#N/A</v>
      </c>
      <c r="Q777" s="45" t="e">
        <f aca="false">NA()</f>
        <v>#N/A</v>
      </c>
      <c r="R777" s="44" t="e">
        <f aca="false">NA()</f>
        <v>#N/A</v>
      </c>
      <c r="S777" s="35" t="s">
        <v>2042</v>
      </c>
      <c r="T777" s="21" t="n">
        <v>42643</v>
      </c>
      <c r="U777" s="21" t="n">
        <v>42632</v>
      </c>
      <c r="V777" s="4" t="s">
        <v>56</v>
      </c>
    </row>
    <row r="778" customFormat="false" ht="12.75" hidden="true" customHeight="false" outlineLevel="0" collapsed="false">
      <c r="A778" s="21" t="n">
        <v>42632.9100115741</v>
      </c>
      <c r="B778" s="22" t="n">
        <v>7583</v>
      </c>
      <c r="C778" s="4" t="s">
        <v>35</v>
      </c>
      <c r="D778" s="22" t="n">
        <v>343</v>
      </c>
      <c r="E778" s="4" t="s">
        <v>36</v>
      </c>
      <c r="F778" s="4" t="s">
        <v>37</v>
      </c>
      <c r="G778" s="22" t="n">
        <v>148095</v>
      </c>
      <c r="H778" s="4" t="s">
        <v>861</v>
      </c>
      <c r="I778" s="0" t="s">
        <v>862</v>
      </c>
      <c r="J778" s="4" t="s">
        <v>118</v>
      </c>
      <c r="K778" s="4" t="s">
        <v>863</v>
      </c>
      <c r="L778" s="4" t="s">
        <v>25</v>
      </c>
      <c r="M778" s="4" t="s">
        <v>25</v>
      </c>
      <c r="N778" s="22" t="n">
        <v>10</v>
      </c>
      <c r="O778" s="42"/>
      <c r="P778" s="45" t="e">
        <f aca="false">NA()</f>
        <v>#N/A</v>
      </c>
      <c r="Q778" s="45" t="e">
        <f aca="false">NA()</f>
        <v>#N/A</v>
      </c>
      <c r="R778" s="44" t="e">
        <f aca="false">NA()</f>
        <v>#N/A</v>
      </c>
      <c r="S778" s="35" t="s">
        <v>2042</v>
      </c>
      <c r="T778" s="21" t="n">
        <v>42643</v>
      </c>
      <c r="U778" s="21" t="n">
        <v>42635</v>
      </c>
      <c r="V778" s="4" t="s">
        <v>864</v>
      </c>
    </row>
    <row r="779" customFormat="false" ht="12.75" hidden="true" customHeight="false" outlineLevel="0" collapsed="false">
      <c r="A779" s="21" t="n">
        <v>42633.6517476852</v>
      </c>
      <c r="B779" s="22" t="n">
        <v>8233</v>
      </c>
      <c r="C779" s="4" t="s">
        <v>359</v>
      </c>
      <c r="D779" s="22" t="n">
        <v>355</v>
      </c>
      <c r="E779" s="4" t="s">
        <v>360</v>
      </c>
      <c r="F779" s="4" t="s">
        <v>44</v>
      </c>
      <c r="G779" s="22" t="n">
        <v>148745</v>
      </c>
      <c r="H779" s="4" t="s">
        <v>1433</v>
      </c>
      <c r="I779" s="0" t="s">
        <v>859</v>
      </c>
      <c r="J779" s="4" t="s">
        <v>32</v>
      </c>
      <c r="K779" s="4" t="s">
        <v>201</v>
      </c>
      <c r="L779" s="4" t="s">
        <v>34</v>
      </c>
      <c r="M779" s="4" t="s">
        <v>25</v>
      </c>
      <c r="N779" s="22" t="n">
        <v>3</v>
      </c>
      <c r="O779" s="42" t="n">
        <v>37</v>
      </c>
      <c r="P779" s="45" t="e">
        <f aca="false">NA()</f>
        <v>#N/A</v>
      </c>
      <c r="Q779" s="45" t="e">
        <f aca="false">NA()</f>
        <v>#N/A</v>
      </c>
      <c r="R779" s="44" t="e">
        <f aca="false">NA()</f>
        <v>#N/A</v>
      </c>
      <c r="S779" s="22" t="s">
        <v>1720</v>
      </c>
      <c r="T779" s="21" t="n">
        <v>42673</v>
      </c>
      <c r="U779" s="21" t="n">
        <v>42636</v>
      </c>
      <c r="V779" s="4" t="s">
        <v>49</v>
      </c>
    </row>
    <row r="780" customFormat="false" ht="12.75" hidden="true" customHeight="false" outlineLevel="0" collapsed="false">
      <c r="A780" s="21" t="n">
        <v>42633.8147106482</v>
      </c>
      <c r="B780" s="22" t="n">
        <v>7917</v>
      </c>
      <c r="C780" s="4" t="s">
        <v>324</v>
      </c>
      <c r="D780" s="22" t="n">
        <v>740</v>
      </c>
      <c r="E780" s="4" t="s">
        <v>325</v>
      </c>
      <c r="F780" s="4" t="s">
        <v>115</v>
      </c>
      <c r="G780" s="22" t="n">
        <v>150528</v>
      </c>
      <c r="H780" s="4" t="s">
        <v>1295</v>
      </c>
      <c r="I780" s="0" t="s">
        <v>1296</v>
      </c>
      <c r="J780" s="4" t="s">
        <v>32</v>
      </c>
      <c r="K780" s="4" t="s">
        <v>1144</v>
      </c>
      <c r="L780" s="4" t="s">
        <v>25</v>
      </c>
      <c r="M780" s="4" t="s">
        <v>25</v>
      </c>
      <c r="N780" s="22" t="n">
        <v>5</v>
      </c>
      <c r="O780" s="42" t="e">
        <f aca="false">NA()</f>
        <v>#N/A</v>
      </c>
      <c r="P780" s="45" t="e">
        <f aca="false">NA()</f>
        <v>#N/A</v>
      </c>
      <c r="Q780" s="45" t="e">
        <f aca="false">NA()</f>
        <v>#N/A</v>
      </c>
      <c r="R780" s="44" t="e">
        <f aca="false">NA()</f>
        <v>#N/A</v>
      </c>
      <c r="S780" s="35" t="s">
        <v>1850</v>
      </c>
      <c r="T780" s="21" t="n">
        <v>42661</v>
      </c>
      <c r="U780" s="21" t="n">
        <v>42636</v>
      </c>
      <c r="V780" s="4" t="s">
        <v>309</v>
      </c>
    </row>
    <row r="781" customFormat="false" ht="12.75" hidden="true" customHeight="false" outlineLevel="0" collapsed="false">
      <c r="A781" s="21" t="n">
        <v>42630.5397685185</v>
      </c>
      <c r="B781" s="22" t="n">
        <v>6506</v>
      </c>
      <c r="C781" s="4" t="s">
        <v>231</v>
      </c>
      <c r="D781" s="22" t="n">
        <v>738</v>
      </c>
      <c r="E781" s="4" t="s">
        <v>232</v>
      </c>
      <c r="F781" s="4" t="s">
        <v>72</v>
      </c>
      <c r="G781" s="22" t="n">
        <v>32</v>
      </c>
      <c r="H781" s="4" t="s">
        <v>1655</v>
      </c>
      <c r="I781" s="0" t="s">
        <v>1656</v>
      </c>
      <c r="J781" s="4" t="s">
        <v>32</v>
      </c>
      <c r="K781" s="4" t="s">
        <v>1657</v>
      </c>
      <c r="L781" s="4" t="s">
        <v>34</v>
      </c>
      <c r="M781" s="4" t="s">
        <v>25</v>
      </c>
      <c r="N781" s="22" t="n">
        <v>1</v>
      </c>
      <c r="O781" s="42" t="n">
        <v>47</v>
      </c>
      <c r="P781" s="45" t="n">
        <v>0</v>
      </c>
      <c r="Q781" s="45" t="e">
        <f aca="false">NA()</f>
        <v>#N/A</v>
      </c>
      <c r="R781" s="44" t="s">
        <v>1988</v>
      </c>
      <c r="S781" s="11" t="s">
        <v>1772</v>
      </c>
      <c r="T781" s="21" t="n">
        <v>42660</v>
      </c>
      <c r="U781" s="21" t="n">
        <v>42635</v>
      </c>
      <c r="V781" s="4" t="s">
        <v>106</v>
      </c>
    </row>
    <row r="782" customFormat="false" ht="12.75" hidden="true" customHeight="false" outlineLevel="0" collapsed="false">
      <c r="A782" s="21" t="n">
        <v>42628.7188078704</v>
      </c>
      <c r="B782" s="22" t="n">
        <v>8073</v>
      </c>
      <c r="C782" s="4" t="s">
        <v>70</v>
      </c>
      <c r="D782" s="22" t="n">
        <v>587</v>
      </c>
      <c r="E782" s="4" t="s">
        <v>71</v>
      </c>
      <c r="F782" s="4" t="s">
        <v>72</v>
      </c>
      <c r="G782" s="22" t="n">
        <v>2200</v>
      </c>
      <c r="H782" s="4" t="s">
        <v>1658</v>
      </c>
      <c r="I782" s="0" t="s">
        <v>1659</v>
      </c>
      <c r="J782" s="4" t="s">
        <v>118</v>
      </c>
      <c r="K782" s="4" t="s">
        <v>1660</v>
      </c>
      <c r="L782" s="4" t="s">
        <v>25</v>
      </c>
      <c r="M782" s="4" t="s">
        <v>25</v>
      </c>
      <c r="N782" s="22" t="n">
        <v>1</v>
      </c>
      <c r="O782" s="42" t="n">
        <v>7</v>
      </c>
      <c r="P782" s="45" t="n">
        <v>327</v>
      </c>
      <c r="Q782" s="45" t="e">
        <f aca="false">NA()</f>
        <v>#N/A</v>
      </c>
      <c r="R782" s="44" t="e">
        <f aca="false">NA()</f>
        <v>#N/A</v>
      </c>
      <c r="S782" s="11" t="s">
        <v>1772</v>
      </c>
      <c r="T782" s="21" t="n">
        <v>42643</v>
      </c>
      <c r="U782" s="21" t="n">
        <v>42635</v>
      </c>
      <c r="V782" s="4" t="s">
        <v>49</v>
      </c>
    </row>
    <row r="783" customFormat="false" ht="12.75" hidden="true" customHeight="false" outlineLevel="0" collapsed="false">
      <c r="A783" s="21" t="n">
        <v>42631.4973726852</v>
      </c>
      <c r="B783" s="22" t="n">
        <v>7031</v>
      </c>
      <c r="C783" s="4" t="s">
        <v>27</v>
      </c>
      <c r="D783" s="22" t="n">
        <v>341</v>
      </c>
      <c r="E783" s="4" t="s">
        <v>28</v>
      </c>
      <c r="F783" s="4" t="s">
        <v>29</v>
      </c>
      <c r="G783" s="22" t="n">
        <v>9558</v>
      </c>
      <c r="H783" s="4" t="s">
        <v>1661</v>
      </c>
      <c r="I783" s="4" t="s">
        <v>1662</v>
      </c>
      <c r="J783" s="4" t="s">
        <v>1391</v>
      </c>
      <c r="K783" s="4" t="s">
        <v>1663</v>
      </c>
      <c r="L783" s="4" t="s">
        <v>34</v>
      </c>
      <c r="M783" s="4" t="s">
        <v>25</v>
      </c>
      <c r="N783" s="22" t="n">
        <v>1</v>
      </c>
      <c r="O783" s="42" t="n">
        <v>25</v>
      </c>
      <c r="P783" s="45" t="n">
        <v>0</v>
      </c>
      <c r="Q783" s="45" t="e">
        <f aca="false">NA()</f>
        <v>#N/A</v>
      </c>
      <c r="R783" s="44" t="s">
        <v>2061</v>
      </c>
      <c r="S783" s="11" t="s">
        <v>1772</v>
      </c>
      <c r="T783" s="21" t="n">
        <v>42638</v>
      </c>
      <c r="U783" s="21" t="n">
        <v>42633</v>
      </c>
    </row>
    <row r="784" customFormat="false" ht="12.75" hidden="true" customHeight="false" outlineLevel="0" collapsed="false">
      <c r="A784" s="21" t="n">
        <v>42628.8148032407</v>
      </c>
      <c r="B784" s="22" t="n">
        <v>8073</v>
      </c>
      <c r="C784" s="4" t="s">
        <v>70</v>
      </c>
      <c r="D784" s="22" t="n">
        <v>587</v>
      </c>
      <c r="E784" s="4" t="s">
        <v>71</v>
      </c>
      <c r="F784" s="4" t="s">
        <v>72</v>
      </c>
      <c r="G784" s="22" t="n">
        <v>14057</v>
      </c>
      <c r="H784" s="4" t="s">
        <v>1664</v>
      </c>
      <c r="I784" s="0" t="s">
        <v>1665</v>
      </c>
      <c r="J784" s="4" t="s">
        <v>32</v>
      </c>
      <c r="K784" s="4" t="s">
        <v>1666</v>
      </c>
      <c r="L784" s="4" t="s">
        <v>25</v>
      </c>
      <c r="M784" s="4" t="s">
        <v>25</v>
      </c>
      <c r="N784" s="22" t="n">
        <v>1</v>
      </c>
      <c r="O784" s="42" t="n">
        <v>19</v>
      </c>
      <c r="P784" s="45" t="e">
        <f aca="false">NA()</f>
        <v>#N/A</v>
      </c>
      <c r="Q784" s="45" t="s">
        <v>1976</v>
      </c>
      <c r="R784" s="44" t="e">
        <f aca="false">NA()</f>
        <v>#N/A</v>
      </c>
      <c r="S784" s="11" t="s">
        <v>1772</v>
      </c>
      <c r="T784" s="21" t="n">
        <v>42643</v>
      </c>
      <c r="U784" s="21" t="n">
        <v>42635</v>
      </c>
      <c r="V784" s="4" t="s">
        <v>49</v>
      </c>
    </row>
    <row r="785" customFormat="false" ht="12.75" hidden="true" customHeight="false" outlineLevel="0" collapsed="false">
      <c r="A785" s="21" t="n">
        <v>42629.5927083333</v>
      </c>
      <c r="B785" s="22" t="n">
        <v>8594</v>
      </c>
      <c r="C785" s="4" t="s">
        <v>558</v>
      </c>
      <c r="D785" s="22" t="n">
        <v>351</v>
      </c>
      <c r="E785" s="4" t="s">
        <v>559</v>
      </c>
      <c r="F785" s="4" t="s">
        <v>37</v>
      </c>
      <c r="G785" s="22" t="n">
        <v>16187</v>
      </c>
      <c r="H785" s="4" t="s">
        <v>1667</v>
      </c>
      <c r="I785" s="0" t="s">
        <v>1668</v>
      </c>
      <c r="J785" s="4" t="s">
        <v>32</v>
      </c>
      <c r="K785" s="4" t="s">
        <v>1669</v>
      </c>
      <c r="L785" s="4" t="s">
        <v>25</v>
      </c>
      <c r="M785" s="4" t="s">
        <v>25</v>
      </c>
      <c r="N785" s="22" t="n">
        <v>1</v>
      </c>
      <c r="O785" s="42" t="n">
        <v>15</v>
      </c>
      <c r="P785" s="45" t="e">
        <f aca="false">NA()</f>
        <v>#N/A</v>
      </c>
      <c r="Q785" s="45" t="e">
        <f aca="false">NA()</f>
        <v>#N/A</v>
      </c>
      <c r="R785" s="44" t="e">
        <f aca="false">NA()</f>
        <v>#N/A</v>
      </c>
      <c r="S785" s="11" t="s">
        <v>1772</v>
      </c>
      <c r="T785" s="21" t="n">
        <v>42732</v>
      </c>
      <c r="U785" s="21" t="n">
        <v>42632</v>
      </c>
      <c r="V785" s="4" t="s">
        <v>106</v>
      </c>
    </row>
    <row r="786" customFormat="false" ht="12.75" hidden="true" customHeight="false" outlineLevel="0" collapsed="false">
      <c r="A786" s="21" t="n">
        <v>42631.7947916667</v>
      </c>
      <c r="B786" s="22" t="n">
        <v>5347</v>
      </c>
      <c r="C786" s="4" t="s">
        <v>241</v>
      </c>
      <c r="D786" s="22" t="n">
        <v>545</v>
      </c>
      <c r="E786" s="4" t="s">
        <v>242</v>
      </c>
      <c r="F786" s="4" t="s">
        <v>243</v>
      </c>
      <c r="G786" s="22" t="n">
        <v>16188</v>
      </c>
      <c r="H786" s="4" t="s">
        <v>1670</v>
      </c>
      <c r="I786" s="0" t="s">
        <v>1671</v>
      </c>
      <c r="J786" s="4" t="s">
        <v>47</v>
      </c>
      <c r="K786" s="4" t="s">
        <v>1348</v>
      </c>
      <c r="L786" s="4" t="s">
        <v>25</v>
      </c>
      <c r="M786" s="4" t="s">
        <v>25</v>
      </c>
      <c r="N786" s="22" t="n">
        <v>1</v>
      </c>
      <c r="O786" s="42" t="n">
        <v>30</v>
      </c>
      <c r="P786" s="45" t="n">
        <v>4</v>
      </c>
      <c r="Q786" s="45" t="e">
        <f aca="false">NA()</f>
        <v>#N/A</v>
      </c>
      <c r="R786" s="44" t="e">
        <f aca="false">NA()</f>
        <v>#N/A</v>
      </c>
      <c r="S786" s="11" t="s">
        <v>1772</v>
      </c>
      <c r="T786" s="21" t="n">
        <v>42674</v>
      </c>
      <c r="U786" s="21" t="n">
        <v>42636</v>
      </c>
      <c r="V786" s="4" t="s">
        <v>49</v>
      </c>
    </row>
    <row r="787" customFormat="false" ht="12.75" hidden="true" customHeight="false" outlineLevel="0" collapsed="false">
      <c r="A787" s="21" t="n">
        <v>42630.5494907407</v>
      </c>
      <c r="B787" s="22" t="n">
        <v>6506</v>
      </c>
      <c r="C787" s="4" t="s">
        <v>231</v>
      </c>
      <c r="D787" s="22" t="n">
        <v>738</v>
      </c>
      <c r="E787" s="4" t="s">
        <v>232</v>
      </c>
      <c r="F787" s="4" t="s">
        <v>72</v>
      </c>
      <c r="G787" s="22" t="n">
        <v>16499</v>
      </c>
      <c r="H787" s="4" t="s">
        <v>1672</v>
      </c>
      <c r="I787" s="0" t="s">
        <v>1673</v>
      </c>
      <c r="J787" s="4" t="s">
        <v>1674</v>
      </c>
      <c r="K787" s="4" t="s">
        <v>1675</v>
      </c>
      <c r="L787" s="4" t="s">
        <v>34</v>
      </c>
      <c r="M787" s="4" t="s">
        <v>25</v>
      </c>
      <c r="N787" s="22" t="n">
        <v>1</v>
      </c>
      <c r="O787" s="42" t="n">
        <v>12</v>
      </c>
      <c r="P787" s="45" t="n">
        <v>22</v>
      </c>
      <c r="Q787" s="45" t="e">
        <f aca="false">NA()</f>
        <v>#N/A</v>
      </c>
      <c r="R787" s="44" t="e">
        <f aca="false">NA()</f>
        <v>#N/A</v>
      </c>
      <c r="S787" s="11" t="s">
        <v>1772</v>
      </c>
      <c r="T787" s="21" t="n">
        <v>42672</v>
      </c>
      <c r="U787" s="21" t="n">
        <v>42635</v>
      </c>
      <c r="V787" s="4" t="s">
        <v>106</v>
      </c>
    </row>
    <row r="788" customFormat="false" ht="12.75" hidden="true" customHeight="false" outlineLevel="0" collapsed="false">
      <c r="A788" s="46" t="n">
        <v>42629.5388888889</v>
      </c>
      <c r="B788" s="47" t="n">
        <v>5519</v>
      </c>
      <c r="C788" s="14" t="s">
        <v>672</v>
      </c>
      <c r="D788" s="47" t="n">
        <v>308</v>
      </c>
      <c r="E788" s="14" t="s">
        <v>673</v>
      </c>
      <c r="F788" s="14" t="s">
        <v>37</v>
      </c>
      <c r="G788" s="47" t="n">
        <v>16830</v>
      </c>
      <c r="H788" s="14" t="s">
        <v>1676</v>
      </c>
      <c r="I788" s="7" t="s">
        <v>1677</v>
      </c>
      <c r="J788" s="14" t="s">
        <v>47</v>
      </c>
      <c r="K788" s="14" t="s">
        <v>1678</v>
      </c>
      <c r="L788" s="14" t="s">
        <v>34</v>
      </c>
      <c r="M788" s="14" t="s">
        <v>25</v>
      </c>
      <c r="N788" s="47" t="n">
        <v>1</v>
      </c>
      <c r="O788" s="42" t="n">
        <v>29</v>
      </c>
      <c r="P788" s="45" t="e">
        <f aca="false">NA()</f>
        <v>#N/A</v>
      </c>
      <c r="Q788" s="45" t="s">
        <v>1998</v>
      </c>
      <c r="R788" s="44" t="e">
        <f aca="false">NA()</f>
        <v>#N/A</v>
      </c>
      <c r="S788" s="49" t="s">
        <v>832</v>
      </c>
      <c r="T788" s="46" t="n">
        <v>42643</v>
      </c>
      <c r="U788" s="46" t="n">
        <v>42635</v>
      </c>
      <c r="V788" s="14" t="s">
        <v>49</v>
      </c>
    </row>
    <row r="789" customFormat="false" ht="12.75" hidden="true" customHeight="false" outlineLevel="0" collapsed="false">
      <c r="A789" s="21" t="n">
        <v>42631.8434375</v>
      </c>
      <c r="B789" s="22" t="n">
        <v>6989</v>
      </c>
      <c r="C789" s="4" t="s">
        <v>42</v>
      </c>
      <c r="D789" s="22" t="n">
        <v>581</v>
      </c>
      <c r="E789" s="4" t="s">
        <v>43</v>
      </c>
      <c r="F789" s="4" t="s">
        <v>44</v>
      </c>
      <c r="G789" s="22" t="n">
        <v>17309</v>
      </c>
      <c r="H789" s="4" t="s">
        <v>1679</v>
      </c>
      <c r="I789" s="0" t="s">
        <v>1671</v>
      </c>
      <c r="J789" s="4" t="s">
        <v>32</v>
      </c>
      <c r="K789" s="4" t="s">
        <v>201</v>
      </c>
      <c r="L789" s="4" t="s">
        <v>34</v>
      </c>
      <c r="M789" s="4" t="s">
        <v>25</v>
      </c>
      <c r="N789" s="22" t="n">
        <v>1</v>
      </c>
      <c r="O789" s="42" t="n">
        <v>55</v>
      </c>
      <c r="P789" s="45" t="n">
        <v>655</v>
      </c>
      <c r="Q789" s="45" t="e">
        <f aca="false">NA()</f>
        <v>#N/A</v>
      </c>
      <c r="R789" s="44" t="e">
        <f aca="false">NA()</f>
        <v>#N/A</v>
      </c>
      <c r="S789" s="11" t="s">
        <v>1772</v>
      </c>
      <c r="T789" s="21" t="n">
        <v>42643</v>
      </c>
      <c r="U789" s="21" t="n">
        <v>42632</v>
      </c>
      <c r="V789" s="4" t="s">
        <v>1647</v>
      </c>
    </row>
    <row r="790" customFormat="false" ht="12.75" hidden="true" customHeight="false" outlineLevel="0" collapsed="false">
      <c r="A790" s="21" t="n">
        <v>42629.4906134259</v>
      </c>
      <c r="B790" s="22" t="n">
        <v>6989</v>
      </c>
      <c r="C790" s="4" t="s">
        <v>42</v>
      </c>
      <c r="D790" s="22" t="n">
        <v>581</v>
      </c>
      <c r="E790" s="4" t="s">
        <v>43</v>
      </c>
      <c r="F790" s="4" t="s">
        <v>44</v>
      </c>
      <c r="G790" s="22" t="n">
        <v>23891</v>
      </c>
      <c r="H790" s="4" t="s">
        <v>1680</v>
      </c>
      <c r="I790" s="0" t="s">
        <v>1681</v>
      </c>
      <c r="J790" s="4" t="s">
        <v>258</v>
      </c>
      <c r="K790" s="4" t="s">
        <v>1682</v>
      </c>
      <c r="L790" s="4" t="s">
        <v>34</v>
      </c>
      <c r="M790" s="4" t="s">
        <v>25</v>
      </c>
      <c r="N790" s="22" t="n">
        <v>1</v>
      </c>
      <c r="O790" s="42"/>
      <c r="P790" s="45" t="n">
        <v>8</v>
      </c>
      <c r="Q790" s="45" t="e">
        <f aca="false">NA()</f>
        <v>#N/A</v>
      </c>
      <c r="R790" s="44" t="e">
        <f aca="false">NA()</f>
        <v>#N/A</v>
      </c>
      <c r="S790" s="22" t="s">
        <v>1772</v>
      </c>
      <c r="T790" s="21" t="n">
        <v>42643</v>
      </c>
      <c r="U790" s="21" t="n">
        <v>42633</v>
      </c>
      <c r="V790" s="4" t="s">
        <v>49</v>
      </c>
    </row>
    <row r="791" customFormat="false" ht="12.75" hidden="true" customHeight="false" outlineLevel="0" collapsed="false">
      <c r="A791" s="21" t="n">
        <v>42630.4898726852</v>
      </c>
      <c r="B791" s="22" t="n">
        <v>5344</v>
      </c>
      <c r="C791" s="4" t="s">
        <v>594</v>
      </c>
      <c r="D791" s="22" t="n">
        <v>351</v>
      </c>
      <c r="E791" s="4" t="s">
        <v>559</v>
      </c>
      <c r="F791" s="4" t="s">
        <v>37</v>
      </c>
      <c r="G791" s="22" t="n">
        <v>23979</v>
      </c>
      <c r="H791" s="4" t="s">
        <v>1485</v>
      </c>
      <c r="I791" s="0" t="s">
        <v>1486</v>
      </c>
      <c r="J791" s="4" t="s">
        <v>32</v>
      </c>
      <c r="K791" s="4" t="s">
        <v>1487</v>
      </c>
      <c r="L791" s="4" t="s">
        <v>25</v>
      </c>
      <c r="M791" s="4" t="s">
        <v>25</v>
      </c>
      <c r="N791" s="22" t="n">
        <v>1</v>
      </c>
      <c r="O791" s="42" t="n">
        <v>5</v>
      </c>
      <c r="P791" s="45" t="n">
        <v>0</v>
      </c>
      <c r="Q791" s="45" t="e">
        <f aca="false">NA()</f>
        <v>#N/A</v>
      </c>
      <c r="R791" s="44" t="e">
        <f aca="false">NA()</f>
        <v>#N/A</v>
      </c>
      <c r="S791" s="11" t="s">
        <v>1772</v>
      </c>
      <c r="T791" s="21" t="n">
        <v>42731</v>
      </c>
      <c r="U791" s="21" t="n">
        <v>42635</v>
      </c>
      <c r="V791" s="4" t="s">
        <v>49</v>
      </c>
    </row>
    <row r="792" customFormat="false" ht="12.75" hidden="true" customHeight="false" outlineLevel="0" collapsed="false">
      <c r="A792" s="21" t="n">
        <v>42633.9145833333</v>
      </c>
      <c r="B792" s="22" t="n">
        <v>6989</v>
      </c>
      <c r="C792" s="4" t="s">
        <v>42</v>
      </c>
      <c r="D792" s="22" t="n">
        <v>581</v>
      </c>
      <c r="E792" s="4" t="s">
        <v>43</v>
      </c>
      <c r="F792" s="4" t="s">
        <v>44</v>
      </c>
      <c r="G792" s="22" t="n">
        <v>27257</v>
      </c>
      <c r="H792" s="4" t="s">
        <v>1683</v>
      </c>
      <c r="I792" s="0" t="s">
        <v>652</v>
      </c>
      <c r="J792" s="4" t="s">
        <v>118</v>
      </c>
      <c r="K792" s="4" t="s">
        <v>1666</v>
      </c>
      <c r="L792" s="4" t="s">
        <v>34</v>
      </c>
      <c r="M792" s="4" t="s">
        <v>25</v>
      </c>
      <c r="N792" s="22" t="n">
        <v>1</v>
      </c>
      <c r="O792" s="42" t="n">
        <v>13</v>
      </c>
      <c r="P792" s="45" t="e">
        <f aca="false">NA()</f>
        <v>#N/A</v>
      </c>
      <c r="Q792" s="45" t="s">
        <v>1976</v>
      </c>
      <c r="R792" s="44" t="e">
        <f aca="false">NA()</f>
        <v>#N/A</v>
      </c>
      <c r="S792" s="11" t="s">
        <v>1772</v>
      </c>
      <c r="T792" s="21" t="n">
        <v>42650</v>
      </c>
      <c r="U792" s="21" t="n">
        <v>42636</v>
      </c>
      <c r="V792" s="4" t="s">
        <v>49</v>
      </c>
    </row>
    <row r="793" customFormat="false" ht="12.75" hidden="true" customHeight="false" outlineLevel="0" collapsed="false">
      <c r="A793" s="21" t="n">
        <v>42633.5960648148</v>
      </c>
      <c r="B793" s="22" t="n">
        <v>7388</v>
      </c>
      <c r="C793" s="4" t="s">
        <v>356</v>
      </c>
      <c r="D793" s="22" t="n">
        <v>709</v>
      </c>
      <c r="E793" s="4" t="s">
        <v>357</v>
      </c>
      <c r="F793" s="4" t="s">
        <v>115</v>
      </c>
      <c r="G793" s="22" t="n">
        <v>34109</v>
      </c>
      <c r="H793" s="4" t="s">
        <v>1680</v>
      </c>
      <c r="I793" s="0" t="s">
        <v>1684</v>
      </c>
      <c r="J793" s="4" t="s">
        <v>258</v>
      </c>
      <c r="K793" s="4" t="s">
        <v>1685</v>
      </c>
      <c r="L793" s="4" t="s">
        <v>34</v>
      </c>
      <c r="M793" s="4" t="s">
        <v>25</v>
      </c>
      <c r="N793" s="22" t="n">
        <v>1</v>
      </c>
      <c r="O793" s="42"/>
      <c r="P793" s="45" t="n">
        <v>15</v>
      </c>
      <c r="Q793" s="45" t="e">
        <f aca="false">NA()</f>
        <v>#N/A</v>
      </c>
      <c r="R793" s="44" t="e">
        <f aca="false">NA()</f>
        <v>#N/A</v>
      </c>
      <c r="S793" s="22" t="s">
        <v>1772</v>
      </c>
      <c r="T793" s="21" t="n">
        <v>42674</v>
      </c>
      <c r="U793" s="21" t="n">
        <v>42640</v>
      </c>
      <c r="V793" s="4" t="s">
        <v>49</v>
      </c>
    </row>
    <row r="794" customFormat="false" ht="12.75" hidden="true" customHeight="false" outlineLevel="0" collapsed="false">
      <c r="A794" s="21" t="n">
        <v>42628.8186689815</v>
      </c>
      <c r="B794" s="22" t="n">
        <v>8073</v>
      </c>
      <c r="C794" s="4" t="s">
        <v>70</v>
      </c>
      <c r="D794" s="22" t="n">
        <v>587</v>
      </c>
      <c r="E794" s="4" t="s">
        <v>71</v>
      </c>
      <c r="F794" s="4" t="s">
        <v>72</v>
      </c>
      <c r="G794" s="22" t="n">
        <v>39507</v>
      </c>
      <c r="H794" s="4" t="s">
        <v>1686</v>
      </c>
      <c r="I794" s="0" t="s">
        <v>1687</v>
      </c>
      <c r="J794" s="4" t="s">
        <v>32</v>
      </c>
      <c r="K794" s="4" t="s">
        <v>1688</v>
      </c>
      <c r="L794" s="4" t="s">
        <v>25</v>
      </c>
      <c r="M794" s="4" t="s">
        <v>25</v>
      </c>
      <c r="N794" s="22" t="n">
        <v>1</v>
      </c>
      <c r="O794" s="42" t="n">
        <v>230</v>
      </c>
      <c r="P794" s="45" t="e">
        <f aca="false">NA()</f>
        <v>#N/A</v>
      </c>
      <c r="Q794" s="45" t="e">
        <f aca="false">NA()</f>
        <v>#N/A</v>
      </c>
      <c r="R794" s="44" t="e">
        <f aca="false">NA()</f>
        <v>#N/A</v>
      </c>
      <c r="S794" s="11" t="s">
        <v>1772</v>
      </c>
      <c r="T794" s="21" t="n">
        <v>42643</v>
      </c>
      <c r="U794" s="21" t="n">
        <v>42635</v>
      </c>
      <c r="V794" s="4" t="s">
        <v>49</v>
      </c>
    </row>
    <row r="795" customFormat="false" ht="12.75" hidden="true" customHeight="false" outlineLevel="0" collapsed="false">
      <c r="A795" s="21" t="n">
        <v>42629.6049768519</v>
      </c>
      <c r="B795" s="22" t="n">
        <v>5844</v>
      </c>
      <c r="C795" s="4" t="s">
        <v>815</v>
      </c>
      <c r="D795" s="22" t="n">
        <v>578</v>
      </c>
      <c r="E795" s="4" t="s">
        <v>816</v>
      </c>
      <c r="F795" s="4" t="s">
        <v>44</v>
      </c>
      <c r="G795" s="22" t="n">
        <v>42140</v>
      </c>
      <c r="H795" s="4" t="s">
        <v>1088</v>
      </c>
      <c r="I795" s="0" t="s">
        <v>1089</v>
      </c>
      <c r="J795" s="4" t="s">
        <v>47</v>
      </c>
      <c r="K795" s="4" t="s">
        <v>1090</v>
      </c>
      <c r="L795" s="4" t="s">
        <v>25</v>
      </c>
      <c r="M795" s="4" t="s">
        <v>25</v>
      </c>
      <c r="N795" s="22" t="n">
        <v>1</v>
      </c>
      <c r="O795" s="42"/>
      <c r="P795" s="45" t="e">
        <f aca="false">NA()</f>
        <v>#N/A</v>
      </c>
      <c r="Q795" s="45" t="e">
        <f aca="false">NA()</f>
        <v>#N/A</v>
      </c>
      <c r="R795" s="44" t="e">
        <f aca="false">NA()</f>
        <v>#N/A</v>
      </c>
      <c r="S795" s="11" t="s">
        <v>1772</v>
      </c>
      <c r="T795" s="21" t="n">
        <v>42735</v>
      </c>
      <c r="U795" s="21" t="n">
        <v>42636</v>
      </c>
      <c r="V795" s="4" t="s">
        <v>1300</v>
      </c>
    </row>
    <row r="796" customFormat="false" ht="12.75" hidden="true" customHeight="false" outlineLevel="0" collapsed="false">
      <c r="A796" s="21" t="n">
        <v>42629.606875</v>
      </c>
      <c r="B796" s="22" t="n">
        <v>8594</v>
      </c>
      <c r="C796" s="4" t="s">
        <v>558</v>
      </c>
      <c r="D796" s="22" t="n">
        <v>351</v>
      </c>
      <c r="E796" s="4" t="s">
        <v>559</v>
      </c>
      <c r="F796" s="4" t="s">
        <v>37</v>
      </c>
      <c r="G796" s="22" t="n">
        <v>42876</v>
      </c>
      <c r="H796" s="4" t="s">
        <v>1689</v>
      </c>
      <c r="I796" s="0" t="s">
        <v>1690</v>
      </c>
      <c r="J796" s="4" t="s">
        <v>32</v>
      </c>
      <c r="K796" s="4" t="s">
        <v>1027</v>
      </c>
      <c r="L796" s="4" t="s">
        <v>25</v>
      </c>
      <c r="M796" s="4" t="s">
        <v>25</v>
      </c>
      <c r="N796" s="22" t="n">
        <v>1</v>
      </c>
      <c r="O796" s="42" t="n">
        <v>73</v>
      </c>
      <c r="P796" s="45" t="e">
        <f aca="false">NA()</f>
        <v>#N/A</v>
      </c>
      <c r="Q796" s="45" t="e">
        <f aca="false">NA()</f>
        <v>#N/A</v>
      </c>
      <c r="R796" s="44" t="e">
        <f aca="false">NA()</f>
        <v>#N/A</v>
      </c>
      <c r="S796" s="11" t="s">
        <v>1772</v>
      </c>
      <c r="T796" s="21" t="n">
        <v>42703</v>
      </c>
      <c r="U796" s="21" t="n">
        <v>42632</v>
      </c>
      <c r="V796" s="4" t="s">
        <v>106</v>
      </c>
    </row>
    <row r="797" customFormat="false" ht="12.75" hidden="true" customHeight="false" outlineLevel="0" collapsed="false">
      <c r="A797" s="21" t="n">
        <v>42628.8222222222</v>
      </c>
      <c r="B797" s="22" t="n">
        <v>8073</v>
      </c>
      <c r="C797" s="4" t="s">
        <v>70</v>
      </c>
      <c r="D797" s="22" t="n">
        <v>587</v>
      </c>
      <c r="E797" s="4" t="s">
        <v>71</v>
      </c>
      <c r="F797" s="4" t="s">
        <v>72</v>
      </c>
      <c r="G797" s="22" t="n">
        <v>42876</v>
      </c>
      <c r="H797" s="4" t="s">
        <v>1689</v>
      </c>
      <c r="I797" s="0" t="s">
        <v>1690</v>
      </c>
      <c r="J797" s="4" t="s">
        <v>32</v>
      </c>
      <c r="K797" s="4" t="s">
        <v>1027</v>
      </c>
      <c r="L797" s="4" t="s">
        <v>25</v>
      </c>
      <c r="M797" s="4" t="s">
        <v>25</v>
      </c>
      <c r="N797" s="22" t="n">
        <v>1</v>
      </c>
      <c r="O797" s="42" t="n">
        <v>73</v>
      </c>
      <c r="P797" s="45" t="e">
        <f aca="false">NA()</f>
        <v>#N/A</v>
      </c>
      <c r="Q797" s="45" t="e">
        <f aca="false">NA()</f>
        <v>#N/A</v>
      </c>
      <c r="R797" s="44" t="e">
        <f aca="false">NA()</f>
        <v>#N/A</v>
      </c>
      <c r="S797" s="11" t="s">
        <v>1772</v>
      </c>
      <c r="T797" s="21" t="n">
        <v>42643</v>
      </c>
      <c r="U797" s="21" t="n">
        <v>42635</v>
      </c>
      <c r="V797" s="4" t="s">
        <v>49</v>
      </c>
    </row>
    <row r="798" customFormat="false" ht="12.75" hidden="true" customHeight="false" outlineLevel="0" collapsed="false">
      <c r="A798" s="21" t="n">
        <v>42629.5869560185</v>
      </c>
      <c r="B798" s="22" t="n">
        <v>8594</v>
      </c>
      <c r="C798" s="4" t="s">
        <v>558</v>
      </c>
      <c r="D798" s="22" t="n">
        <v>351</v>
      </c>
      <c r="E798" s="4" t="s">
        <v>559</v>
      </c>
      <c r="F798" s="4" t="s">
        <v>37</v>
      </c>
      <c r="G798" s="22" t="n">
        <v>54359</v>
      </c>
      <c r="H798" s="4" t="s">
        <v>1528</v>
      </c>
      <c r="I798" s="0" t="s">
        <v>1529</v>
      </c>
      <c r="J798" s="4" t="s">
        <v>32</v>
      </c>
      <c r="K798" s="4" t="s">
        <v>1530</v>
      </c>
      <c r="L798" s="4" t="s">
        <v>25</v>
      </c>
      <c r="M798" s="4" t="s">
        <v>25</v>
      </c>
      <c r="N798" s="22" t="n">
        <v>1</v>
      </c>
      <c r="O798" s="42" t="n">
        <v>26</v>
      </c>
      <c r="P798" s="45" t="e">
        <f aca="false">NA()</f>
        <v>#N/A</v>
      </c>
      <c r="Q798" s="45" t="e">
        <f aca="false">NA()</f>
        <v>#N/A</v>
      </c>
      <c r="R798" s="44" t="e">
        <f aca="false">NA()</f>
        <v>#N/A</v>
      </c>
      <c r="S798" s="11" t="s">
        <v>1772</v>
      </c>
      <c r="T798" s="21" t="n">
        <v>42734</v>
      </c>
      <c r="U798" s="21" t="n">
        <v>42632</v>
      </c>
      <c r="V798" s="4" t="s">
        <v>106</v>
      </c>
    </row>
    <row r="799" customFormat="false" ht="12.75" hidden="true" customHeight="false" outlineLevel="0" collapsed="false">
      <c r="A799" s="21" t="n">
        <v>42631.7845833333</v>
      </c>
      <c r="B799" s="22" t="n">
        <v>5347</v>
      </c>
      <c r="C799" s="4" t="s">
        <v>241</v>
      </c>
      <c r="D799" s="22" t="n">
        <v>545</v>
      </c>
      <c r="E799" s="4" t="s">
        <v>242</v>
      </c>
      <c r="F799" s="4" t="s">
        <v>243</v>
      </c>
      <c r="G799" s="22" t="n">
        <v>55750</v>
      </c>
      <c r="H799" s="4" t="s">
        <v>1691</v>
      </c>
      <c r="I799" s="0" t="s">
        <v>1692</v>
      </c>
      <c r="J799" s="4" t="s">
        <v>32</v>
      </c>
      <c r="K799" s="4" t="s">
        <v>1693</v>
      </c>
      <c r="L799" s="4" t="s">
        <v>25</v>
      </c>
      <c r="M799" s="4" t="s">
        <v>25</v>
      </c>
      <c r="N799" s="22" t="n">
        <v>1</v>
      </c>
      <c r="O799" s="42" t="n">
        <v>50</v>
      </c>
      <c r="P799" s="45" t="n">
        <v>50</v>
      </c>
      <c r="Q799" s="45" t="e">
        <f aca="false">NA()</f>
        <v>#N/A</v>
      </c>
      <c r="R799" s="44" t="s">
        <v>1982</v>
      </c>
      <c r="S799" s="11" t="s">
        <v>1772</v>
      </c>
      <c r="T799" s="21" t="n">
        <v>42674</v>
      </c>
      <c r="U799" s="21" t="n">
        <v>42636</v>
      </c>
      <c r="V799" s="4" t="s">
        <v>1481</v>
      </c>
    </row>
    <row r="800" customFormat="false" ht="12.75" hidden="true" customHeight="false" outlineLevel="0" collapsed="false">
      <c r="A800" s="21" t="n">
        <v>42632.453587963</v>
      </c>
      <c r="B800" s="22" t="n">
        <v>8128</v>
      </c>
      <c r="C800" s="4" t="s">
        <v>1531</v>
      </c>
      <c r="D800" s="22" t="n">
        <v>351</v>
      </c>
      <c r="E800" s="4" t="s">
        <v>559</v>
      </c>
      <c r="F800" s="4" t="s">
        <v>37</v>
      </c>
      <c r="G800" s="22" t="n">
        <v>56772</v>
      </c>
      <c r="H800" s="4" t="s">
        <v>1694</v>
      </c>
      <c r="I800" s="0" t="s">
        <v>1695</v>
      </c>
      <c r="J800" s="4" t="s">
        <v>118</v>
      </c>
      <c r="K800" s="4" t="s">
        <v>1696</v>
      </c>
      <c r="L800" s="4" t="s">
        <v>25</v>
      </c>
      <c r="M800" s="4" t="s">
        <v>25</v>
      </c>
      <c r="N800" s="22" t="n">
        <v>1</v>
      </c>
      <c r="O800" s="42" t="n">
        <v>78</v>
      </c>
      <c r="P800" s="45" t="n">
        <v>0</v>
      </c>
      <c r="Q800" s="45" t="e">
        <f aca="false">NA()</f>
        <v>#N/A</v>
      </c>
      <c r="R800" s="44" t="s">
        <v>1981</v>
      </c>
      <c r="S800" s="11" t="s">
        <v>1772</v>
      </c>
      <c r="T800" s="21" t="n">
        <v>42638</v>
      </c>
      <c r="U800" s="21" t="n">
        <v>42635</v>
      </c>
      <c r="V800" s="4" t="s">
        <v>106</v>
      </c>
    </row>
    <row r="801" customFormat="false" ht="12.75" hidden="true" customHeight="false" outlineLevel="0" collapsed="false">
      <c r="A801" s="21" t="n">
        <v>42628.7168981481</v>
      </c>
      <c r="B801" s="22" t="n">
        <v>8073</v>
      </c>
      <c r="C801" s="4" t="s">
        <v>70</v>
      </c>
      <c r="D801" s="22" t="n">
        <v>587</v>
      </c>
      <c r="E801" s="4" t="s">
        <v>71</v>
      </c>
      <c r="F801" s="4" t="s">
        <v>72</v>
      </c>
      <c r="G801" s="22" t="n">
        <v>66918</v>
      </c>
      <c r="H801" s="4" t="s">
        <v>1550</v>
      </c>
      <c r="I801" s="0" t="s">
        <v>1374</v>
      </c>
      <c r="J801" s="4" t="s">
        <v>47</v>
      </c>
      <c r="K801" s="4" t="s">
        <v>1162</v>
      </c>
      <c r="L801" s="4" t="s">
        <v>25</v>
      </c>
      <c r="M801" s="4" t="s">
        <v>25</v>
      </c>
      <c r="N801" s="22" t="n">
        <v>1</v>
      </c>
      <c r="O801" s="42" t="n">
        <v>6</v>
      </c>
      <c r="P801" s="45" t="e">
        <f aca="false">NA()</f>
        <v>#N/A</v>
      </c>
      <c r="Q801" s="45" t="e">
        <f aca="false">NA()</f>
        <v>#N/A</v>
      </c>
      <c r="R801" s="44" t="e">
        <f aca="false">NA()</f>
        <v>#N/A</v>
      </c>
      <c r="S801" s="11" t="s">
        <v>1772</v>
      </c>
      <c r="T801" s="21" t="n">
        <v>42643</v>
      </c>
      <c r="U801" s="21" t="n">
        <v>42635</v>
      </c>
      <c r="V801" s="4" t="s">
        <v>49</v>
      </c>
    </row>
    <row r="802" customFormat="false" ht="12.75" hidden="true" customHeight="false" outlineLevel="0" collapsed="false">
      <c r="A802" s="21" t="n">
        <v>42631.4969560185</v>
      </c>
      <c r="B802" s="22" t="n">
        <v>7031</v>
      </c>
      <c r="C802" s="4" t="s">
        <v>27</v>
      </c>
      <c r="D802" s="22" t="n">
        <v>341</v>
      </c>
      <c r="E802" s="4" t="s">
        <v>28</v>
      </c>
      <c r="F802" s="4" t="s">
        <v>29</v>
      </c>
      <c r="G802" s="22" t="n">
        <v>67689</v>
      </c>
      <c r="H802" s="4" t="s">
        <v>1697</v>
      </c>
      <c r="I802" s="0" t="s">
        <v>1698</v>
      </c>
      <c r="J802" s="4" t="s">
        <v>258</v>
      </c>
      <c r="K802" s="4" t="s">
        <v>1321</v>
      </c>
      <c r="L802" s="4" t="s">
        <v>34</v>
      </c>
      <c r="M802" s="4" t="s">
        <v>25</v>
      </c>
      <c r="N802" s="22" t="n">
        <v>1</v>
      </c>
      <c r="O802" s="42" t="n">
        <v>41</v>
      </c>
      <c r="P802" s="45" t="n">
        <v>0</v>
      </c>
      <c r="Q802" s="45" t="e">
        <f aca="false">NA()</f>
        <v>#N/A</v>
      </c>
      <c r="R802" s="44" t="s">
        <v>2061</v>
      </c>
      <c r="S802" s="11" t="s">
        <v>1772</v>
      </c>
      <c r="T802" s="21" t="n">
        <v>42639</v>
      </c>
      <c r="U802" s="21" t="n">
        <v>42633</v>
      </c>
    </row>
    <row r="803" customFormat="false" ht="12.75" hidden="true" customHeight="false" outlineLevel="0" collapsed="false">
      <c r="A803" s="21" t="n">
        <v>42628.8526041667</v>
      </c>
      <c r="B803" s="22" t="n">
        <v>5519</v>
      </c>
      <c r="C803" s="4" t="s">
        <v>672</v>
      </c>
      <c r="D803" s="22" t="n">
        <v>308</v>
      </c>
      <c r="E803" s="4" t="s">
        <v>673</v>
      </c>
      <c r="F803" s="4" t="s">
        <v>37</v>
      </c>
      <c r="G803" s="22" t="n">
        <v>81452</v>
      </c>
      <c r="H803" s="4" t="s">
        <v>1699</v>
      </c>
      <c r="I803" s="0" t="s">
        <v>1700</v>
      </c>
      <c r="J803" s="4" t="s">
        <v>1380</v>
      </c>
      <c r="K803" s="4" t="s">
        <v>1701</v>
      </c>
      <c r="L803" s="4" t="s">
        <v>34</v>
      </c>
      <c r="M803" s="4" t="s">
        <v>25</v>
      </c>
      <c r="N803" s="22" t="n">
        <v>1</v>
      </c>
      <c r="O803" s="42"/>
      <c r="P803" s="45" t="e">
        <f aca="false">NA()</f>
        <v>#N/A</v>
      </c>
      <c r="Q803" s="45" t="e">
        <f aca="false">NA()</f>
        <v>#N/A</v>
      </c>
      <c r="R803" s="44" t="e">
        <f aca="false">NA()</f>
        <v>#N/A</v>
      </c>
      <c r="S803" s="11" t="s">
        <v>1772</v>
      </c>
      <c r="T803" s="21" t="n">
        <v>42643</v>
      </c>
      <c r="U803" s="21" t="n">
        <v>42643</v>
      </c>
      <c r="V803" s="4" t="s">
        <v>162</v>
      </c>
    </row>
    <row r="804" customFormat="false" ht="12.75" hidden="true" customHeight="false" outlineLevel="0" collapsed="false">
      <c r="A804" s="21" t="n">
        <v>42629.5655324074</v>
      </c>
      <c r="B804" s="22" t="n">
        <v>5519</v>
      </c>
      <c r="C804" s="4" t="s">
        <v>672</v>
      </c>
      <c r="D804" s="22" t="n">
        <v>308</v>
      </c>
      <c r="E804" s="4" t="s">
        <v>673</v>
      </c>
      <c r="F804" s="4" t="s">
        <v>37</v>
      </c>
      <c r="G804" s="22" t="n">
        <v>84347</v>
      </c>
      <c r="H804" s="4" t="s">
        <v>1702</v>
      </c>
      <c r="I804" s="4" t="s">
        <v>1703</v>
      </c>
      <c r="J804" s="4" t="s">
        <v>32</v>
      </c>
      <c r="K804" s="4" t="s">
        <v>1704</v>
      </c>
      <c r="L804" s="4" t="s">
        <v>34</v>
      </c>
      <c r="M804" s="4" t="s">
        <v>25</v>
      </c>
      <c r="N804" s="22" t="n">
        <v>1</v>
      </c>
      <c r="O804" s="42" t="n">
        <v>5</v>
      </c>
      <c r="P804" s="45" t="e">
        <f aca="false">NA()</f>
        <v>#N/A</v>
      </c>
      <c r="Q804" s="45" t="e">
        <f aca="false">NA()</f>
        <v>#N/A</v>
      </c>
      <c r="R804" s="44" t="e">
        <f aca="false">NA()</f>
        <v>#N/A</v>
      </c>
      <c r="S804" s="11" t="s">
        <v>1772</v>
      </c>
      <c r="T804" s="21" t="n">
        <v>42643</v>
      </c>
      <c r="U804" s="21" t="n">
        <v>42635</v>
      </c>
      <c r="V804" s="4" t="s">
        <v>49</v>
      </c>
    </row>
    <row r="805" customFormat="false" ht="12.75" hidden="true" customHeight="false" outlineLevel="0" collapsed="false">
      <c r="A805" s="21" t="n">
        <v>42628.7236111111</v>
      </c>
      <c r="B805" s="22" t="n">
        <v>8073</v>
      </c>
      <c r="C805" s="4" t="s">
        <v>70</v>
      </c>
      <c r="D805" s="22" t="n">
        <v>587</v>
      </c>
      <c r="E805" s="4" t="s">
        <v>71</v>
      </c>
      <c r="F805" s="4" t="s">
        <v>72</v>
      </c>
      <c r="G805" s="22" t="n">
        <v>84757</v>
      </c>
      <c r="H805" s="4" t="s">
        <v>1561</v>
      </c>
      <c r="I805" s="0" t="s">
        <v>1562</v>
      </c>
      <c r="J805" s="4" t="s">
        <v>118</v>
      </c>
      <c r="K805" s="4" t="s">
        <v>1563</v>
      </c>
      <c r="L805" s="4" t="s">
        <v>25</v>
      </c>
      <c r="M805" s="4" t="s">
        <v>25</v>
      </c>
      <c r="N805" s="22" t="n">
        <v>1</v>
      </c>
      <c r="O805" s="42" t="n">
        <v>6</v>
      </c>
      <c r="P805" s="45" t="e">
        <f aca="false">NA()</f>
        <v>#N/A</v>
      </c>
      <c r="Q805" s="45" t="e">
        <f aca="false">NA()</f>
        <v>#N/A</v>
      </c>
      <c r="R805" s="44" t="e">
        <f aca="false">NA()</f>
        <v>#N/A</v>
      </c>
      <c r="S805" s="11" t="s">
        <v>1772</v>
      </c>
      <c r="T805" s="21" t="n">
        <v>42643</v>
      </c>
      <c r="U805" s="21" t="n">
        <v>42635</v>
      </c>
      <c r="V805" s="4" t="s">
        <v>49</v>
      </c>
    </row>
    <row r="806" customFormat="false" ht="12.75" hidden="true" customHeight="false" outlineLevel="0" collapsed="false">
      <c r="A806" s="21" t="n">
        <v>42628.8266898148</v>
      </c>
      <c r="B806" s="22" t="n">
        <v>8073</v>
      </c>
      <c r="C806" s="4" t="s">
        <v>70</v>
      </c>
      <c r="D806" s="22" t="n">
        <v>587</v>
      </c>
      <c r="E806" s="4" t="s">
        <v>71</v>
      </c>
      <c r="F806" s="4" t="s">
        <v>72</v>
      </c>
      <c r="G806" s="22" t="n">
        <v>90772</v>
      </c>
      <c r="H806" s="4" t="s">
        <v>1570</v>
      </c>
      <c r="I806" s="0" t="s">
        <v>1571</v>
      </c>
      <c r="J806" s="4" t="s">
        <v>32</v>
      </c>
      <c r="K806" s="4" t="s">
        <v>1572</v>
      </c>
      <c r="L806" s="4" t="s">
        <v>25</v>
      </c>
      <c r="M806" s="4" t="s">
        <v>25</v>
      </c>
      <c r="N806" s="22" t="n">
        <v>1</v>
      </c>
      <c r="O806" s="42" t="n">
        <v>35</v>
      </c>
      <c r="P806" s="45" t="e">
        <f aca="false">NA()</f>
        <v>#N/A</v>
      </c>
      <c r="Q806" s="45" t="n">
        <v>30</v>
      </c>
      <c r="R806" s="44" t="e">
        <f aca="false">NA()</f>
        <v>#N/A</v>
      </c>
      <c r="S806" s="11" t="s">
        <v>1772</v>
      </c>
      <c r="T806" s="21" t="n">
        <v>42643</v>
      </c>
      <c r="U806" s="21" t="n">
        <v>42635</v>
      </c>
      <c r="V806" s="4" t="s">
        <v>49</v>
      </c>
    </row>
    <row r="807" customFormat="false" ht="12.75" hidden="true" customHeight="false" outlineLevel="0" collapsed="false">
      <c r="A807" s="21" t="n">
        <v>42630.8591898148</v>
      </c>
      <c r="B807" s="22" t="n">
        <v>4196</v>
      </c>
      <c r="C807" s="4" t="s">
        <v>293</v>
      </c>
      <c r="D807" s="22" t="n">
        <v>385</v>
      </c>
      <c r="E807" s="4" t="s">
        <v>294</v>
      </c>
      <c r="F807" s="4" t="s">
        <v>52</v>
      </c>
      <c r="G807" s="22" t="n">
        <v>151292</v>
      </c>
      <c r="H807" s="4" t="s">
        <v>1632</v>
      </c>
      <c r="I807" s="0" t="s">
        <v>837</v>
      </c>
      <c r="J807" s="4" t="s">
        <v>32</v>
      </c>
      <c r="K807" s="4" t="s">
        <v>1633</v>
      </c>
      <c r="L807" s="4" t="s">
        <v>25</v>
      </c>
      <c r="M807" s="4" t="s">
        <v>25</v>
      </c>
      <c r="N807" s="22" t="n">
        <v>2</v>
      </c>
      <c r="O807" s="42" t="e">
        <f aca="false">NA()</f>
        <v>#N/A</v>
      </c>
      <c r="P807" s="45" t="e">
        <f aca="false">NA()</f>
        <v>#N/A</v>
      </c>
      <c r="Q807" s="45" t="e">
        <f aca="false">NA()</f>
        <v>#N/A</v>
      </c>
      <c r="R807" s="44" t="e">
        <f aca="false">NA()</f>
        <v>#N/A</v>
      </c>
      <c r="S807" s="35" t="s">
        <v>2062</v>
      </c>
      <c r="T807" s="21" t="n">
        <v>42643</v>
      </c>
      <c r="U807" s="21" t="n">
        <v>42634</v>
      </c>
      <c r="V807" s="4" t="s">
        <v>1159</v>
      </c>
    </row>
    <row r="808" customFormat="false" ht="12.75" hidden="true" customHeight="false" outlineLevel="0" collapsed="false">
      <c r="A808" s="21" t="n">
        <v>42628.7542013889</v>
      </c>
      <c r="B808" s="22" t="n">
        <v>8073</v>
      </c>
      <c r="C808" s="4" t="s">
        <v>70</v>
      </c>
      <c r="D808" s="22" t="n">
        <v>587</v>
      </c>
      <c r="E808" s="4" t="s">
        <v>71</v>
      </c>
      <c r="F808" s="4" t="s">
        <v>72</v>
      </c>
      <c r="G808" s="22" t="n">
        <v>124866</v>
      </c>
      <c r="H808" s="4" t="s">
        <v>1705</v>
      </c>
      <c r="I808" s="0" t="s">
        <v>1706</v>
      </c>
      <c r="J808" s="4" t="s">
        <v>1380</v>
      </c>
      <c r="K808" s="4" t="s">
        <v>1707</v>
      </c>
      <c r="L808" s="4" t="s">
        <v>25</v>
      </c>
      <c r="M808" s="4" t="s">
        <v>25</v>
      </c>
      <c r="N808" s="22" t="n">
        <v>1</v>
      </c>
      <c r="O808" s="42" t="n">
        <v>53</v>
      </c>
      <c r="P808" s="45" t="n">
        <v>0</v>
      </c>
      <c r="Q808" s="45" t="e">
        <f aca="false">NA()</f>
        <v>#N/A</v>
      </c>
      <c r="R808" s="44" t="s">
        <v>1982</v>
      </c>
      <c r="S808" s="11" t="s">
        <v>1772</v>
      </c>
      <c r="T808" s="21" t="n">
        <v>42632</v>
      </c>
      <c r="U808" s="21" t="n">
        <v>42632</v>
      </c>
      <c r="V808" s="4" t="s">
        <v>49</v>
      </c>
    </row>
    <row r="809" customFormat="false" ht="12.75" hidden="true" customHeight="false" outlineLevel="0" collapsed="false">
      <c r="A809" s="21" t="n">
        <v>42628.827337963</v>
      </c>
      <c r="B809" s="22" t="n">
        <v>8073</v>
      </c>
      <c r="C809" s="4" t="s">
        <v>70</v>
      </c>
      <c r="D809" s="22" t="n">
        <v>587</v>
      </c>
      <c r="E809" s="4" t="s">
        <v>71</v>
      </c>
      <c r="F809" s="4" t="s">
        <v>72</v>
      </c>
      <c r="G809" s="22" t="n">
        <v>134763</v>
      </c>
      <c r="H809" s="4" t="s">
        <v>1708</v>
      </c>
      <c r="I809" s="0" t="s">
        <v>774</v>
      </c>
      <c r="J809" s="4" t="s">
        <v>32</v>
      </c>
      <c r="K809" s="4" t="s">
        <v>1709</v>
      </c>
      <c r="L809" s="4" t="s">
        <v>25</v>
      </c>
      <c r="M809" s="4" t="s">
        <v>25</v>
      </c>
      <c r="N809" s="22" t="n">
        <v>1</v>
      </c>
      <c r="O809" s="42"/>
      <c r="P809" s="45" t="e">
        <f aca="false">NA()</f>
        <v>#N/A</v>
      </c>
      <c r="Q809" s="45" t="e">
        <f aca="false">NA()</f>
        <v>#N/A</v>
      </c>
      <c r="R809" s="44" t="e">
        <f aca="false">NA()</f>
        <v>#N/A</v>
      </c>
      <c r="S809" s="11" t="s">
        <v>1772</v>
      </c>
      <c r="T809" s="21" t="n">
        <v>42643</v>
      </c>
      <c r="U809" s="21" t="n">
        <v>42635</v>
      </c>
      <c r="V809" s="4" t="s">
        <v>49</v>
      </c>
    </row>
    <row r="810" customFormat="false" ht="12.75" hidden="true" customHeight="false" outlineLevel="0" collapsed="false">
      <c r="A810" s="21" t="n">
        <v>42630.4751157407</v>
      </c>
      <c r="B810" s="22" t="n">
        <v>5623</v>
      </c>
      <c r="C810" s="4" t="s">
        <v>102</v>
      </c>
      <c r="D810" s="22" t="n">
        <v>359</v>
      </c>
      <c r="E810" s="4" t="s">
        <v>103</v>
      </c>
      <c r="F810" s="4" t="s">
        <v>37</v>
      </c>
      <c r="G810" s="22" t="n">
        <v>135149</v>
      </c>
      <c r="H810" s="4" t="s">
        <v>1710</v>
      </c>
      <c r="I810" s="0" t="s">
        <v>1711</v>
      </c>
      <c r="J810" s="4" t="s">
        <v>32</v>
      </c>
      <c r="K810" s="4" t="s">
        <v>668</v>
      </c>
      <c r="L810" s="4" t="s">
        <v>25</v>
      </c>
      <c r="M810" s="4" t="s">
        <v>25</v>
      </c>
      <c r="N810" s="22" t="n">
        <v>1</v>
      </c>
      <c r="O810" s="42" t="n">
        <v>7</v>
      </c>
      <c r="P810" s="45" t="e">
        <f aca="false">NA()</f>
        <v>#N/A</v>
      </c>
      <c r="Q810" s="45" t="e">
        <f aca="false">NA()</f>
        <v>#N/A</v>
      </c>
      <c r="R810" s="44" t="e">
        <f aca="false">NA()</f>
        <v>#N/A</v>
      </c>
      <c r="S810" s="11" t="s">
        <v>1772</v>
      </c>
      <c r="T810" s="21" t="n">
        <v>42643</v>
      </c>
      <c r="U810" s="21" t="n">
        <v>42635</v>
      </c>
      <c r="V810" s="4" t="s">
        <v>106</v>
      </c>
    </row>
    <row r="811" customFormat="false" ht="12.75" hidden="true" customHeight="false" outlineLevel="0" collapsed="false">
      <c r="A811" s="21" t="n">
        <v>42629.6071180556</v>
      </c>
      <c r="B811" s="22" t="n">
        <v>5844</v>
      </c>
      <c r="C811" s="4" t="s">
        <v>815</v>
      </c>
      <c r="D811" s="22" t="n">
        <v>578</v>
      </c>
      <c r="E811" s="4" t="s">
        <v>816</v>
      </c>
      <c r="F811" s="4" t="s">
        <v>44</v>
      </c>
      <c r="G811" s="22" t="n">
        <v>145779</v>
      </c>
      <c r="H811" s="4" t="s">
        <v>1712</v>
      </c>
      <c r="I811" s="0" t="s">
        <v>1713</v>
      </c>
      <c r="J811" s="4" t="s">
        <v>47</v>
      </c>
      <c r="K811" s="4" t="s">
        <v>1714</v>
      </c>
      <c r="L811" s="4" t="s">
        <v>25</v>
      </c>
      <c r="M811" s="4" t="s">
        <v>25</v>
      </c>
      <c r="N811" s="22" t="n">
        <v>1</v>
      </c>
      <c r="O811" s="42" t="n">
        <v>27</v>
      </c>
      <c r="P811" s="45" t="e">
        <f aca="false">NA()</f>
        <v>#N/A</v>
      </c>
      <c r="Q811" s="45" t="e">
        <f aca="false">NA()</f>
        <v>#N/A</v>
      </c>
      <c r="R811" s="44" t="e">
        <f aca="false">NA()</f>
        <v>#N/A</v>
      </c>
      <c r="S811" s="11" t="s">
        <v>1772</v>
      </c>
      <c r="T811" s="21" t="n">
        <v>42735</v>
      </c>
      <c r="U811" s="21" t="n">
        <v>42636</v>
      </c>
      <c r="V811" s="4" t="s">
        <v>1300</v>
      </c>
    </row>
    <row r="812" customFormat="false" ht="12.75" hidden="true" customHeight="false" outlineLevel="0" collapsed="false">
      <c r="A812" s="21" t="n">
        <v>42633.7005208333</v>
      </c>
      <c r="B812" s="22" t="n">
        <v>7917</v>
      </c>
      <c r="C812" s="4" t="s">
        <v>324</v>
      </c>
      <c r="D812" s="22" t="n">
        <v>740</v>
      </c>
      <c r="E812" s="4" t="s">
        <v>325</v>
      </c>
      <c r="F812" s="4" t="s">
        <v>115</v>
      </c>
      <c r="G812" s="22" t="n">
        <v>146977</v>
      </c>
      <c r="H812" s="4" t="s">
        <v>1431</v>
      </c>
      <c r="I812" s="0" t="s">
        <v>1275</v>
      </c>
      <c r="J812" s="4" t="s">
        <v>32</v>
      </c>
      <c r="K812" s="0" t="s">
        <v>1432</v>
      </c>
      <c r="L812" s="4" t="s">
        <v>25</v>
      </c>
      <c r="M812" s="4" t="s">
        <v>25</v>
      </c>
      <c r="N812" s="22" t="n">
        <v>1</v>
      </c>
      <c r="O812" s="42" t="n">
        <v>59</v>
      </c>
      <c r="P812" s="45" t="e">
        <f aca="false">NA()</f>
        <v>#N/A</v>
      </c>
      <c r="Q812" s="45" t="e">
        <f aca="false">NA()</f>
        <v>#N/A</v>
      </c>
      <c r="R812" s="44" t="e">
        <f aca="false">NA()</f>
        <v>#N/A</v>
      </c>
      <c r="S812" s="11" t="s">
        <v>1772</v>
      </c>
      <c r="T812" s="21" t="n">
        <v>42636</v>
      </c>
      <c r="U812" s="21" t="n">
        <v>42636</v>
      </c>
      <c r="V812" s="4" t="s">
        <v>1715</v>
      </c>
    </row>
    <row r="813" customFormat="false" ht="12.75" hidden="true" customHeight="false" outlineLevel="0" collapsed="false">
      <c r="A813" s="21" t="n">
        <v>42628.3913425926</v>
      </c>
      <c r="B813" s="22" t="n">
        <v>6830</v>
      </c>
      <c r="C813" s="4" t="s">
        <v>168</v>
      </c>
      <c r="D813" s="22" t="n">
        <v>379</v>
      </c>
      <c r="E813" s="4" t="s">
        <v>169</v>
      </c>
      <c r="F813" s="4" t="s">
        <v>20</v>
      </c>
      <c r="G813" s="22" t="n">
        <v>147117</v>
      </c>
      <c r="H813" s="4" t="s">
        <v>1716</v>
      </c>
      <c r="I813" s="0" t="s">
        <v>1717</v>
      </c>
      <c r="J813" s="4" t="s">
        <v>206</v>
      </c>
      <c r="K813" s="4" t="s">
        <v>1620</v>
      </c>
      <c r="L813" s="4" t="s">
        <v>25</v>
      </c>
      <c r="M813" s="4" t="s">
        <v>25</v>
      </c>
      <c r="N813" s="22" t="n">
        <v>1</v>
      </c>
      <c r="O813" s="42" t="n">
        <v>98</v>
      </c>
      <c r="P813" s="45" t="e">
        <f aca="false">NA()</f>
        <v>#N/A</v>
      </c>
      <c r="Q813" s="45" t="e">
        <f aca="false">NA()</f>
        <v>#N/A</v>
      </c>
      <c r="R813" s="44" t="e">
        <f aca="false">NA()</f>
        <v>#N/A</v>
      </c>
      <c r="S813" s="11" t="s">
        <v>1772</v>
      </c>
      <c r="T813" s="21" t="n">
        <v>42643</v>
      </c>
      <c r="U813" s="21" t="n">
        <v>42635</v>
      </c>
      <c r="V813" s="4" t="s">
        <v>56</v>
      </c>
    </row>
    <row r="814" customFormat="false" ht="12.75" hidden="true" customHeight="false" outlineLevel="0" collapsed="false">
      <c r="A814" s="21" t="n">
        <v>42631.6899305556</v>
      </c>
      <c r="B814" s="22" t="n">
        <v>6989</v>
      </c>
      <c r="C814" s="4" t="s">
        <v>42</v>
      </c>
      <c r="D814" s="22" t="n">
        <v>581</v>
      </c>
      <c r="E814" s="4" t="s">
        <v>43</v>
      </c>
      <c r="F814" s="4" t="s">
        <v>44</v>
      </c>
      <c r="G814" s="22" t="n">
        <v>153344</v>
      </c>
      <c r="H814" s="4" t="s">
        <v>1643</v>
      </c>
      <c r="I814" s="0" t="s">
        <v>1644</v>
      </c>
      <c r="J814" s="4" t="s">
        <v>32</v>
      </c>
      <c r="K814" s="4" t="s">
        <v>1645</v>
      </c>
      <c r="L814" s="4" t="s">
        <v>34</v>
      </c>
      <c r="M814" s="4" t="s">
        <v>25</v>
      </c>
      <c r="N814" s="22" t="n">
        <v>1</v>
      </c>
      <c r="O814" s="42" t="n">
        <v>22</v>
      </c>
      <c r="P814" s="45" t="n">
        <v>0</v>
      </c>
      <c r="Q814" s="45" t="e">
        <f aca="false">NA()</f>
        <v>#N/A</v>
      </c>
      <c r="R814" s="44" t="e">
        <f aca="false">NA()</f>
        <v>#N/A</v>
      </c>
      <c r="S814" s="22" t="s">
        <v>1772</v>
      </c>
      <c r="T814" s="21" t="n">
        <v>42643</v>
      </c>
      <c r="U814" s="21" t="n">
        <v>42633</v>
      </c>
      <c r="V814" s="4" t="s">
        <v>49</v>
      </c>
    </row>
    <row r="815" customFormat="false" ht="12.75" hidden="false" customHeight="false" outlineLevel="0" collapsed="false">
      <c r="A815" s="21" t="n">
        <v>42628.8277546296</v>
      </c>
      <c r="B815" s="22" t="n">
        <v>8073</v>
      </c>
      <c r="C815" s="4" t="s">
        <v>70</v>
      </c>
      <c r="D815" s="22" t="n">
        <v>587</v>
      </c>
      <c r="E815" s="4" t="s">
        <v>71</v>
      </c>
      <c r="F815" s="4" t="s">
        <v>72</v>
      </c>
      <c r="G815" s="22" t="n">
        <v>2234</v>
      </c>
      <c r="H815" s="4" t="s">
        <v>1769</v>
      </c>
      <c r="I815" s="0" t="s">
        <v>1770</v>
      </c>
      <c r="J815" s="4" t="s">
        <v>118</v>
      </c>
      <c r="K815" s="4" t="s">
        <v>1771</v>
      </c>
      <c r="L815" s="4" t="s">
        <v>25</v>
      </c>
      <c r="M815" s="4" t="s">
        <v>34</v>
      </c>
      <c r="N815" s="22" t="n">
        <v>2</v>
      </c>
      <c r="O815" s="42" t="n">
        <v>32</v>
      </c>
      <c r="P815" s="45" t="n">
        <v>3663</v>
      </c>
      <c r="Q815" s="45" t="e">
        <f aca="false">NA()</f>
        <v>#N/A</v>
      </c>
      <c r="R815" s="44" t="e">
        <f aca="false">NA()</f>
        <v>#N/A</v>
      </c>
      <c r="S815" s="11" t="s">
        <v>1772</v>
      </c>
      <c r="T815" s="21" t="n">
        <v>42643</v>
      </c>
      <c r="U815" s="21" t="n">
        <v>42635</v>
      </c>
      <c r="V815" s="4" t="s">
        <v>49</v>
      </c>
    </row>
    <row r="816" customFormat="false" ht="12.75" hidden="true" customHeight="false" outlineLevel="0" collapsed="false">
      <c r="A816" s="21" t="n">
        <v>42630.8597453704</v>
      </c>
      <c r="B816" s="22" t="n">
        <v>4196</v>
      </c>
      <c r="C816" s="4" t="s">
        <v>293</v>
      </c>
      <c r="D816" s="22" t="n">
        <v>385</v>
      </c>
      <c r="E816" s="4" t="s">
        <v>294</v>
      </c>
      <c r="F816" s="4" t="s">
        <v>52</v>
      </c>
      <c r="G816" s="22" t="n">
        <v>151293</v>
      </c>
      <c r="H816" s="4" t="s">
        <v>1634</v>
      </c>
      <c r="I816" s="0" t="s">
        <v>1635</v>
      </c>
      <c r="J816" s="4" t="s">
        <v>32</v>
      </c>
      <c r="K816" s="4" t="s">
        <v>1633</v>
      </c>
      <c r="L816" s="4" t="s">
        <v>25</v>
      </c>
      <c r="M816" s="4" t="s">
        <v>25</v>
      </c>
      <c r="N816" s="22" t="n">
        <v>2</v>
      </c>
      <c r="O816" s="42"/>
      <c r="P816" s="45" t="e">
        <f aca="false">NA()</f>
        <v>#N/A</v>
      </c>
      <c r="Q816" s="45" t="e">
        <f aca="false">NA()</f>
        <v>#N/A</v>
      </c>
      <c r="R816" s="44" t="e">
        <f aca="false">NA()</f>
        <v>#N/A</v>
      </c>
      <c r="S816" s="35" t="s">
        <v>2062</v>
      </c>
      <c r="T816" s="21" t="n">
        <v>42643</v>
      </c>
      <c r="U816" s="21" t="n">
        <v>42634</v>
      </c>
      <c r="V816" s="4" t="s">
        <v>1159</v>
      </c>
    </row>
    <row r="817" customFormat="false" ht="12.75" hidden="true" customHeight="false" outlineLevel="0" collapsed="false">
      <c r="A817" s="21" t="n">
        <v>42632.8364814815</v>
      </c>
      <c r="B817" s="22" t="n">
        <v>5844</v>
      </c>
      <c r="C817" s="4" t="s">
        <v>815</v>
      </c>
      <c r="D817" s="22" t="n">
        <v>578</v>
      </c>
      <c r="E817" s="4" t="s">
        <v>816</v>
      </c>
      <c r="F817" s="4" t="s">
        <v>44</v>
      </c>
      <c r="G817" s="22" t="n">
        <v>151457</v>
      </c>
      <c r="H817" s="4" t="s">
        <v>1297</v>
      </c>
      <c r="I817" s="0" t="s">
        <v>1298</v>
      </c>
      <c r="J817" s="4" t="s">
        <v>32</v>
      </c>
      <c r="K817" s="4" t="s">
        <v>1299</v>
      </c>
      <c r="L817" s="4" t="s">
        <v>25</v>
      </c>
      <c r="M817" s="4" t="s">
        <v>25</v>
      </c>
      <c r="N817" s="22" t="n">
        <v>5</v>
      </c>
      <c r="O817" s="42"/>
      <c r="P817" s="45" t="e">
        <f aca="false">NA()</f>
        <v>#N/A</v>
      </c>
      <c r="Q817" s="45" t="e">
        <f aca="false">NA()</f>
        <v>#N/A</v>
      </c>
      <c r="R817" s="44" t="e">
        <f aca="false">NA()</f>
        <v>#N/A</v>
      </c>
      <c r="S817" s="35" t="s">
        <v>1734</v>
      </c>
      <c r="T817" s="21" t="n">
        <v>42674</v>
      </c>
      <c r="U817" s="21" t="n">
        <v>42636</v>
      </c>
      <c r="V817" s="4" t="s">
        <v>1300</v>
      </c>
    </row>
    <row r="818" customFormat="false" ht="12.75" hidden="true" customHeight="false" outlineLevel="0" collapsed="false">
      <c r="A818" s="21" t="n">
        <v>42630.8564351852</v>
      </c>
      <c r="B818" s="22" t="n">
        <v>4196</v>
      </c>
      <c r="C818" s="4" t="s">
        <v>293</v>
      </c>
      <c r="D818" s="22" t="n">
        <v>385</v>
      </c>
      <c r="E818" s="4" t="s">
        <v>294</v>
      </c>
      <c r="F818" s="4" t="s">
        <v>52</v>
      </c>
      <c r="G818" s="22" t="n">
        <v>152519</v>
      </c>
      <c r="H818" s="4" t="s">
        <v>1638</v>
      </c>
      <c r="I818" s="0" t="s">
        <v>1639</v>
      </c>
      <c r="J818" s="4" t="s">
        <v>118</v>
      </c>
      <c r="K818" s="4" t="s">
        <v>1640</v>
      </c>
      <c r="L818" s="4" t="s">
        <v>25</v>
      </c>
      <c r="M818" s="4" t="s">
        <v>25</v>
      </c>
      <c r="N818" s="22" t="n">
        <v>2</v>
      </c>
      <c r="O818" s="42" t="e">
        <f aca="false">NA()</f>
        <v>#N/A</v>
      </c>
      <c r="P818" s="45" t="e">
        <f aca="false">NA()</f>
        <v>#N/A</v>
      </c>
      <c r="Q818" s="45" t="s">
        <v>1979</v>
      </c>
      <c r="R818" s="44" t="e">
        <f aca="false">NA()</f>
        <v>#N/A</v>
      </c>
      <c r="S818" s="35" t="s">
        <v>1740</v>
      </c>
      <c r="T818" s="21" t="n">
        <v>42643</v>
      </c>
      <c r="U818" s="21" t="n">
        <v>42634</v>
      </c>
      <c r="V818" s="4" t="s">
        <v>1159</v>
      </c>
    </row>
    <row r="819" customFormat="false" ht="12.75" hidden="true" customHeight="false" outlineLevel="0" collapsed="false">
      <c r="A819" s="21" t="n">
        <v>42633.3494791667</v>
      </c>
      <c r="B819" s="22" t="n">
        <v>4044</v>
      </c>
      <c r="C819" s="4" t="s">
        <v>124</v>
      </c>
      <c r="D819" s="22" t="n">
        <v>582</v>
      </c>
      <c r="E819" s="4" t="s">
        <v>125</v>
      </c>
      <c r="F819" s="4" t="s">
        <v>37</v>
      </c>
      <c r="G819" s="22" t="n">
        <v>152524</v>
      </c>
      <c r="H819" s="4" t="s">
        <v>867</v>
      </c>
      <c r="I819" s="0" t="s">
        <v>868</v>
      </c>
      <c r="J819" s="4" t="s">
        <v>32</v>
      </c>
      <c r="K819" s="4" t="s">
        <v>869</v>
      </c>
      <c r="L819" s="4" t="s">
        <v>25</v>
      </c>
      <c r="M819" s="4" t="s">
        <v>25</v>
      </c>
      <c r="N819" s="22" t="n">
        <v>10</v>
      </c>
      <c r="O819" s="42" t="n">
        <v>20</v>
      </c>
      <c r="P819" s="45" t="e">
        <f aca="false">NA()</f>
        <v>#N/A</v>
      </c>
      <c r="Q819" s="45" t="e">
        <f aca="false">NA()</f>
        <v>#N/A</v>
      </c>
      <c r="R819" s="44" t="e">
        <f aca="false">NA()</f>
        <v>#N/A</v>
      </c>
      <c r="S819" s="22" t="s">
        <v>1720</v>
      </c>
      <c r="T819" s="21" t="n">
        <v>42674</v>
      </c>
      <c r="U819" s="21" t="n">
        <v>42639</v>
      </c>
      <c r="V819" s="4" t="s">
        <v>56</v>
      </c>
    </row>
    <row r="820" customFormat="false" ht="12.75" hidden="true" customHeight="false" outlineLevel="0" collapsed="false">
      <c r="A820" s="21" t="n">
        <v>42630.7794444444</v>
      </c>
      <c r="B820" s="22" t="n">
        <v>7917</v>
      </c>
      <c r="C820" s="4" t="s">
        <v>324</v>
      </c>
      <c r="D820" s="22" t="n">
        <v>740</v>
      </c>
      <c r="E820" s="4" t="s">
        <v>325</v>
      </c>
      <c r="F820" s="4" t="s">
        <v>115</v>
      </c>
      <c r="G820" s="22" t="n">
        <v>154296</v>
      </c>
      <c r="H820" s="4" t="s">
        <v>1649</v>
      </c>
      <c r="I820" s="0" t="s">
        <v>1650</v>
      </c>
      <c r="J820" s="4" t="s">
        <v>118</v>
      </c>
      <c r="K820" s="4" t="s">
        <v>1651</v>
      </c>
      <c r="L820" s="4" t="s">
        <v>25</v>
      </c>
      <c r="M820" s="4" t="s">
        <v>25</v>
      </c>
      <c r="N820" s="22" t="n">
        <v>2</v>
      </c>
      <c r="O820" s="42" t="n">
        <v>240</v>
      </c>
      <c r="P820" s="45" t="e">
        <f aca="false">NA()</f>
        <v>#N/A</v>
      </c>
      <c r="Q820" s="45" t="e">
        <f aca="false">NA()</f>
        <v>#N/A</v>
      </c>
      <c r="R820" s="44" t="e">
        <f aca="false">NA()</f>
        <v>#N/A</v>
      </c>
      <c r="S820" s="22" t="s">
        <v>1720</v>
      </c>
      <c r="T820" s="21" t="n">
        <v>42651</v>
      </c>
      <c r="U820" s="21" t="n">
        <v>42636</v>
      </c>
      <c r="V820" s="4" t="s">
        <v>106</v>
      </c>
    </row>
    <row r="821" customFormat="false" ht="12.75" hidden="false" customHeight="false" outlineLevel="0" collapsed="false">
      <c r="A821" s="21" t="n">
        <v>42628.4894328704</v>
      </c>
      <c r="B821" s="22" t="n">
        <v>4325</v>
      </c>
      <c r="C821" s="4" t="s">
        <v>538</v>
      </c>
      <c r="D821" s="22" t="n">
        <v>730</v>
      </c>
      <c r="E821" s="4" t="s">
        <v>539</v>
      </c>
      <c r="F821" s="4" t="s">
        <v>44</v>
      </c>
      <c r="G821" s="22" t="n">
        <v>75171</v>
      </c>
      <c r="H821" s="4" t="s">
        <v>1135</v>
      </c>
      <c r="I821" s="0" t="s">
        <v>425</v>
      </c>
      <c r="J821" s="4" t="s">
        <v>32</v>
      </c>
      <c r="K821" s="4" t="s">
        <v>1774</v>
      </c>
      <c r="L821" s="4" t="s">
        <v>34</v>
      </c>
      <c r="M821" s="4" t="s">
        <v>34</v>
      </c>
      <c r="N821" s="22" t="n">
        <v>5</v>
      </c>
      <c r="O821" s="42" t="n">
        <v>121</v>
      </c>
      <c r="P821" s="45" t="e">
        <f aca="false">NA()</f>
        <v>#N/A</v>
      </c>
      <c r="Q821" s="45" t="e">
        <f aca="false">NA()</f>
        <v>#N/A</v>
      </c>
      <c r="R821" s="44" t="e">
        <f aca="false">NA()</f>
        <v>#N/A</v>
      </c>
      <c r="S821" s="11" t="s">
        <v>1772</v>
      </c>
      <c r="T821" s="21" t="n">
        <v>42643</v>
      </c>
      <c r="U821" s="21" t="n">
        <v>42636</v>
      </c>
      <c r="V821" s="4" t="s">
        <v>106</v>
      </c>
    </row>
    <row r="822" customFormat="false" ht="12.75" hidden="false" customHeight="false" outlineLevel="0" collapsed="false">
      <c r="A822" s="21" t="n">
        <v>42629.6030439815</v>
      </c>
      <c r="B822" s="22" t="n">
        <v>8594</v>
      </c>
      <c r="C822" s="4" t="s">
        <v>558</v>
      </c>
      <c r="D822" s="22" t="n">
        <v>351</v>
      </c>
      <c r="E822" s="4" t="s">
        <v>559</v>
      </c>
      <c r="F822" s="4" t="s">
        <v>37</v>
      </c>
      <c r="G822" s="22" t="n">
        <v>75171</v>
      </c>
      <c r="H822" s="4" t="s">
        <v>1135</v>
      </c>
      <c r="I822" s="0" t="s">
        <v>425</v>
      </c>
      <c r="J822" s="4" t="s">
        <v>32</v>
      </c>
      <c r="K822" s="4" t="s">
        <v>1774</v>
      </c>
      <c r="L822" s="4" t="s">
        <v>25</v>
      </c>
      <c r="M822" s="4" t="s">
        <v>34</v>
      </c>
      <c r="N822" s="22" t="n">
        <v>2</v>
      </c>
      <c r="O822" s="42" t="n">
        <v>121</v>
      </c>
      <c r="P822" s="45" t="e">
        <f aca="false">NA()</f>
        <v>#N/A</v>
      </c>
      <c r="Q822" s="45" t="e">
        <f aca="false">NA()</f>
        <v>#N/A</v>
      </c>
      <c r="R822" s="44" t="e">
        <f aca="false">NA()</f>
        <v>#N/A</v>
      </c>
      <c r="S822" s="11" t="s">
        <v>1772</v>
      </c>
      <c r="T822" s="21" t="n">
        <v>42731</v>
      </c>
      <c r="U822" s="21" t="n">
        <v>42632</v>
      </c>
      <c r="V822" s="4" t="s">
        <v>106</v>
      </c>
    </row>
    <row r="823" customFormat="false" ht="12.75" hidden="true" customHeight="false" outlineLevel="0" collapsed="false">
      <c r="A823" s="21" t="n">
        <v>42627.5983796296</v>
      </c>
      <c r="B823" s="22" t="n">
        <v>6989</v>
      </c>
      <c r="C823" s="4" t="s">
        <v>42</v>
      </c>
      <c r="D823" s="22" t="n">
        <v>581</v>
      </c>
      <c r="E823" s="4" t="s">
        <v>43</v>
      </c>
      <c r="F823" s="4" t="s">
        <v>44</v>
      </c>
      <c r="G823" s="22" t="n">
        <v>154296</v>
      </c>
      <c r="H823" s="4" t="s">
        <v>1649</v>
      </c>
      <c r="I823" s="0" t="s">
        <v>1650</v>
      </c>
      <c r="J823" s="4" t="s">
        <v>118</v>
      </c>
      <c r="K823" s="4" t="s">
        <v>1651</v>
      </c>
      <c r="L823" s="4" t="s">
        <v>34</v>
      </c>
      <c r="M823" s="4" t="s">
        <v>25</v>
      </c>
      <c r="N823" s="22" t="n">
        <v>2</v>
      </c>
      <c r="O823" s="42" t="n">
        <v>240</v>
      </c>
      <c r="P823" s="45" t="e">
        <f aca="false">NA()</f>
        <v>#N/A</v>
      </c>
      <c r="Q823" s="45" t="e">
        <f aca="false">NA()</f>
        <v>#N/A</v>
      </c>
      <c r="R823" s="44" t="e">
        <f aca="false">NA()</f>
        <v>#N/A</v>
      </c>
      <c r="S823" s="22" t="s">
        <v>1720</v>
      </c>
      <c r="T823" s="21" t="n">
        <v>42643</v>
      </c>
      <c r="U823" s="21" t="n">
        <v>42633</v>
      </c>
      <c r="V823" s="4" t="s">
        <v>1652</v>
      </c>
    </row>
    <row r="824" customFormat="false" ht="12.75" hidden="true" customHeight="false" outlineLevel="0" collapsed="false">
      <c r="A824" s="21" t="n">
        <v>42630.7784259259</v>
      </c>
      <c r="B824" s="22" t="n">
        <v>7917</v>
      </c>
      <c r="C824" s="4" t="s">
        <v>324</v>
      </c>
      <c r="D824" s="22" t="n">
        <v>740</v>
      </c>
      <c r="E824" s="4" t="s">
        <v>325</v>
      </c>
      <c r="F824" s="4" t="s">
        <v>115</v>
      </c>
      <c r="G824" s="22" t="n">
        <v>154298</v>
      </c>
      <c r="H824" s="4" t="s">
        <v>1649</v>
      </c>
      <c r="I824" s="0" t="s">
        <v>1653</v>
      </c>
      <c r="J824" s="4" t="s">
        <v>118</v>
      </c>
      <c r="K824" s="4" t="s">
        <v>1651</v>
      </c>
      <c r="L824" s="4" t="s">
        <v>25</v>
      </c>
      <c r="M824" s="4" t="s">
        <v>25</v>
      </c>
      <c r="N824" s="22" t="n">
        <v>2</v>
      </c>
      <c r="O824" s="42" t="n">
        <v>240</v>
      </c>
      <c r="P824" s="45" t="e">
        <f aca="false">NA()</f>
        <v>#N/A</v>
      </c>
      <c r="Q824" s="45" t="e">
        <f aca="false">NA()</f>
        <v>#N/A</v>
      </c>
      <c r="R824" s="44" t="e">
        <f aca="false">NA()</f>
        <v>#N/A</v>
      </c>
      <c r="S824" s="22" t="s">
        <v>1720</v>
      </c>
      <c r="T824" s="21" t="n">
        <v>42658</v>
      </c>
      <c r="U824" s="21" t="n">
        <v>42636</v>
      </c>
      <c r="V824" s="4" t="s">
        <v>106</v>
      </c>
    </row>
    <row r="825" customFormat="false" ht="12.75" hidden="true" customHeight="false" outlineLevel="0" collapsed="false">
      <c r="A825" s="21" t="n">
        <v>42632.7388541667</v>
      </c>
      <c r="B825" s="22" t="n">
        <v>4024</v>
      </c>
      <c r="C825" s="4" t="s">
        <v>18</v>
      </c>
      <c r="D825" s="22" t="n">
        <v>517</v>
      </c>
      <c r="E825" s="4" t="s">
        <v>19</v>
      </c>
      <c r="F825" s="4" t="s">
        <v>20</v>
      </c>
      <c r="G825" s="22" t="n">
        <v>154476</v>
      </c>
      <c r="H825" s="4" t="s">
        <v>870</v>
      </c>
      <c r="I825" s="0" t="s">
        <v>871</v>
      </c>
      <c r="J825" s="4" t="s">
        <v>32</v>
      </c>
      <c r="K825" s="4" t="s">
        <v>872</v>
      </c>
      <c r="L825" s="4" t="s">
        <v>25</v>
      </c>
      <c r="M825" s="4" t="s">
        <v>25</v>
      </c>
      <c r="N825" s="22" t="n">
        <v>10</v>
      </c>
      <c r="O825" s="42" t="n">
        <v>800</v>
      </c>
      <c r="P825" s="45" t="e">
        <f aca="false">NA()</f>
        <v>#N/A</v>
      </c>
      <c r="Q825" s="45" t="e">
        <f aca="false">NA()</f>
        <v>#N/A</v>
      </c>
      <c r="R825" s="44" t="e">
        <f aca="false">NA()</f>
        <v>#N/A</v>
      </c>
      <c r="S825" s="22" t="s">
        <v>1720</v>
      </c>
      <c r="T825" s="21" t="n">
        <v>42673</v>
      </c>
      <c r="U825" s="21" t="n">
        <v>42635</v>
      </c>
      <c r="V825" s="4" t="s">
        <v>106</v>
      </c>
    </row>
    <row r="826" customFormat="false" ht="12.75" hidden="false" customHeight="false" outlineLevel="0" collapsed="false">
      <c r="A826" s="21" t="n">
        <v>42633.8449768519</v>
      </c>
      <c r="B826" s="22" t="n">
        <v>5347</v>
      </c>
      <c r="C826" s="4" t="s">
        <v>241</v>
      </c>
      <c r="D826" s="22" t="n">
        <v>545</v>
      </c>
      <c r="E826" s="4" t="s">
        <v>242</v>
      </c>
      <c r="F826" s="4" t="s">
        <v>243</v>
      </c>
      <c r="G826" s="22" t="n">
        <v>113685</v>
      </c>
      <c r="H826" s="4" t="s">
        <v>1777</v>
      </c>
      <c r="I826" s="0" t="s">
        <v>1778</v>
      </c>
      <c r="J826" s="4" t="s">
        <v>118</v>
      </c>
      <c r="K826" s="4" t="s">
        <v>518</v>
      </c>
      <c r="L826" s="4" t="s">
        <v>25</v>
      </c>
      <c r="M826" s="4" t="s">
        <v>34</v>
      </c>
      <c r="N826" s="22" t="n">
        <v>1</v>
      </c>
      <c r="O826" s="42"/>
      <c r="P826" s="45" t="e">
        <f aca="false">NA()</f>
        <v>#N/A</v>
      </c>
      <c r="Q826" s="45" t="e">
        <f aca="false">NA()</f>
        <v>#N/A</v>
      </c>
      <c r="R826" s="44" t="e">
        <f aca="false">NA()</f>
        <v>#N/A</v>
      </c>
      <c r="S826" s="11" t="s">
        <v>1772</v>
      </c>
      <c r="T826" s="21" t="n">
        <v>42640</v>
      </c>
      <c r="U826" s="21" t="n">
        <v>42636</v>
      </c>
      <c r="V826" s="4" t="s">
        <v>309</v>
      </c>
    </row>
    <row r="827" customFormat="false" ht="12.75" hidden="true" customHeight="false" outlineLevel="0" collapsed="false">
      <c r="A827" s="21" t="n">
        <v>42632.8062152778</v>
      </c>
      <c r="B827" s="22" t="n">
        <v>4325</v>
      </c>
      <c r="C827" s="4" t="s">
        <v>538</v>
      </c>
      <c r="D827" s="22" t="n">
        <v>730</v>
      </c>
      <c r="E827" s="4" t="s">
        <v>539</v>
      </c>
      <c r="F827" s="4" t="s">
        <v>44</v>
      </c>
      <c r="G827" s="22" t="n">
        <v>154476</v>
      </c>
      <c r="H827" s="4" t="s">
        <v>870</v>
      </c>
      <c r="I827" s="0" t="s">
        <v>871</v>
      </c>
      <c r="J827" s="4" t="s">
        <v>32</v>
      </c>
      <c r="K827" s="4" t="s">
        <v>872</v>
      </c>
      <c r="L827" s="4" t="s">
        <v>25</v>
      </c>
      <c r="M827" s="4" t="s">
        <v>25</v>
      </c>
      <c r="N827" s="22" t="n">
        <v>5</v>
      </c>
      <c r="O827" s="42" t="n">
        <v>800</v>
      </c>
      <c r="P827" s="45" t="e">
        <f aca="false">NA()</f>
        <v>#N/A</v>
      </c>
      <c r="Q827" s="45" t="e">
        <f aca="false">NA()</f>
        <v>#N/A</v>
      </c>
      <c r="R827" s="44" t="e">
        <f aca="false">NA()</f>
        <v>#N/A</v>
      </c>
      <c r="S827" s="22" t="s">
        <v>1720</v>
      </c>
      <c r="T827" s="21" t="n">
        <v>42643</v>
      </c>
      <c r="U827" s="21" t="n">
        <v>42636</v>
      </c>
      <c r="V827" s="4" t="s">
        <v>1241</v>
      </c>
    </row>
    <row r="828" customFormat="false" ht="12.75" hidden="true" customHeight="false" outlineLevel="0" collapsed="false">
      <c r="A828" s="21" t="n">
        <v>42633.4656481482</v>
      </c>
      <c r="B828" s="22" t="n">
        <v>5347</v>
      </c>
      <c r="C828" s="4" t="s">
        <v>241</v>
      </c>
      <c r="D828" s="22" t="n">
        <v>545</v>
      </c>
      <c r="E828" s="4" t="s">
        <v>242</v>
      </c>
      <c r="F828" s="4" t="s">
        <v>243</v>
      </c>
      <c r="G828" s="22" t="n">
        <v>154476</v>
      </c>
      <c r="H828" s="4" t="s">
        <v>870</v>
      </c>
      <c r="I828" s="0" t="s">
        <v>871</v>
      </c>
      <c r="J828" s="4" t="s">
        <v>32</v>
      </c>
      <c r="K828" s="4" t="s">
        <v>872</v>
      </c>
      <c r="L828" s="4" t="s">
        <v>25</v>
      </c>
      <c r="M828" s="4" t="s">
        <v>25</v>
      </c>
      <c r="N828" s="22" t="n">
        <v>5</v>
      </c>
      <c r="O828" s="42" t="n">
        <v>800</v>
      </c>
      <c r="P828" s="45" t="e">
        <f aca="false">NA()</f>
        <v>#N/A</v>
      </c>
      <c r="Q828" s="45" t="e">
        <f aca="false">NA()</f>
        <v>#N/A</v>
      </c>
      <c r="R828" s="44" t="e">
        <f aca="false">NA()</f>
        <v>#N/A</v>
      </c>
      <c r="S828" s="22" t="s">
        <v>1720</v>
      </c>
      <c r="T828" s="21" t="n">
        <v>42674</v>
      </c>
      <c r="U828" s="21" t="n">
        <v>42636</v>
      </c>
      <c r="V828" s="4" t="s">
        <v>1301</v>
      </c>
    </row>
    <row r="829" customFormat="false" ht="12.75" hidden="true" customHeight="false" outlineLevel="0" collapsed="false">
      <c r="A829" s="21" t="n">
        <v>42633.8143518519</v>
      </c>
      <c r="B829" s="22" t="n">
        <v>7917</v>
      </c>
      <c r="C829" s="4" t="s">
        <v>324</v>
      </c>
      <c r="D829" s="22" t="n">
        <v>740</v>
      </c>
      <c r="E829" s="4" t="s">
        <v>325</v>
      </c>
      <c r="F829" s="4" t="s">
        <v>115</v>
      </c>
      <c r="G829" s="22" t="n">
        <v>154476</v>
      </c>
      <c r="H829" s="4" t="s">
        <v>870</v>
      </c>
      <c r="I829" s="0" t="s">
        <v>871</v>
      </c>
      <c r="J829" s="4" t="s">
        <v>32</v>
      </c>
      <c r="K829" s="4" t="s">
        <v>872</v>
      </c>
      <c r="L829" s="4" t="s">
        <v>25</v>
      </c>
      <c r="M829" s="4" t="s">
        <v>25</v>
      </c>
      <c r="N829" s="22" t="n">
        <v>5</v>
      </c>
      <c r="O829" s="42" t="n">
        <v>800</v>
      </c>
      <c r="P829" s="45" t="e">
        <f aca="false">NA()</f>
        <v>#N/A</v>
      </c>
      <c r="Q829" s="45" t="e">
        <f aca="false">NA()</f>
        <v>#N/A</v>
      </c>
      <c r="R829" s="44" t="e">
        <f aca="false">NA()</f>
        <v>#N/A</v>
      </c>
      <c r="S829" s="22" t="s">
        <v>1720</v>
      </c>
      <c r="T829" s="21" t="n">
        <v>42662</v>
      </c>
      <c r="U829" s="21" t="n">
        <v>42636</v>
      </c>
      <c r="V829" s="4" t="s">
        <v>106</v>
      </c>
    </row>
    <row r="830" customFormat="false" ht="12.75" hidden="true" customHeight="false" outlineLevel="0" collapsed="false">
      <c r="A830" s="21" t="n">
        <v>42632.657650463</v>
      </c>
      <c r="B830" s="22" t="n">
        <v>6232</v>
      </c>
      <c r="C830" s="4" t="s">
        <v>233</v>
      </c>
      <c r="D830" s="22" t="n">
        <v>594</v>
      </c>
      <c r="E830" s="4" t="s">
        <v>234</v>
      </c>
      <c r="F830" s="4" t="s">
        <v>52</v>
      </c>
      <c r="G830" s="22" t="n">
        <v>154476</v>
      </c>
      <c r="H830" s="4" t="s">
        <v>870</v>
      </c>
      <c r="I830" s="0" t="s">
        <v>871</v>
      </c>
      <c r="J830" s="4" t="s">
        <v>32</v>
      </c>
      <c r="K830" s="4" t="s">
        <v>872</v>
      </c>
      <c r="L830" s="4" t="s">
        <v>25</v>
      </c>
      <c r="M830" s="4" t="s">
        <v>25</v>
      </c>
      <c r="N830" s="22" t="n">
        <v>3</v>
      </c>
      <c r="O830" s="42" t="n">
        <v>800</v>
      </c>
      <c r="P830" s="45" t="e">
        <f aca="false">NA()</f>
        <v>#N/A</v>
      </c>
      <c r="Q830" s="45" t="e">
        <f aca="false">NA()</f>
        <v>#N/A</v>
      </c>
      <c r="R830" s="44" t="e">
        <f aca="false">NA()</f>
        <v>#N/A</v>
      </c>
      <c r="S830" s="22" t="s">
        <v>1720</v>
      </c>
      <c r="T830" s="21" t="n">
        <v>42643</v>
      </c>
      <c r="U830" s="21" t="n">
        <v>42634</v>
      </c>
      <c r="V830" s="4" t="s">
        <v>1438</v>
      </c>
    </row>
    <row r="831" customFormat="false" ht="12.75" hidden="true" customHeight="false" outlineLevel="0" collapsed="false">
      <c r="A831" s="21" t="n">
        <v>42633.4922916667</v>
      </c>
      <c r="B831" s="22" t="n">
        <v>5521</v>
      </c>
      <c r="C831" s="4" t="s">
        <v>984</v>
      </c>
      <c r="D831" s="22" t="n">
        <v>704</v>
      </c>
      <c r="E831" s="4" t="s">
        <v>985</v>
      </c>
      <c r="F831" s="4" t="s">
        <v>72</v>
      </c>
      <c r="G831" s="22" t="n">
        <v>154476</v>
      </c>
      <c r="H831" s="4" t="s">
        <v>870</v>
      </c>
      <c r="I831" s="0" t="s">
        <v>871</v>
      </c>
      <c r="J831" s="4" t="s">
        <v>32</v>
      </c>
      <c r="K831" s="4" t="s">
        <v>872</v>
      </c>
      <c r="L831" s="4" t="s">
        <v>34</v>
      </c>
      <c r="M831" s="4" t="s">
        <v>25</v>
      </c>
      <c r="N831" s="22" t="n">
        <v>2</v>
      </c>
      <c r="O831" s="42" t="n">
        <v>800</v>
      </c>
      <c r="P831" s="45" t="e">
        <f aca="false">NA()</f>
        <v>#N/A</v>
      </c>
      <c r="Q831" s="45" t="e">
        <f aca="false">NA()</f>
        <v>#N/A</v>
      </c>
      <c r="R831" s="44" t="e">
        <f aca="false">NA()</f>
        <v>#N/A</v>
      </c>
      <c r="S831" s="22" t="s">
        <v>1720</v>
      </c>
      <c r="T831" s="21" t="n">
        <v>42674</v>
      </c>
      <c r="U831" s="21" t="n">
        <v>42635</v>
      </c>
      <c r="V831" s="4" t="s">
        <v>1654</v>
      </c>
    </row>
    <row r="832" customFormat="false" ht="12.75" hidden="true" customHeight="false" outlineLevel="0" collapsed="false">
      <c r="A832" s="21" t="n">
        <v>42629.6943981481</v>
      </c>
      <c r="B832" s="22" t="n">
        <v>7583</v>
      </c>
      <c r="C832" s="4" t="s">
        <v>35</v>
      </c>
      <c r="D832" s="22" t="n">
        <v>343</v>
      </c>
      <c r="E832" s="4" t="s">
        <v>36</v>
      </c>
      <c r="F832" s="4" t="s">
        <v>37</v>
      </c>
      <c r="G832" s="22" t="n">
        <v>154519</v>
      </c>
      <c r="H832" s="4" t="s">
        <v>507</v>
      </c>
      <c r="I832" s="0" t="s">
        <v>133</v>
      </c>
      <c r="J832" s="4" t="s">
        <v>32</v>
      </c>
      <c r="K832" s="4" t="s">
        <v>508</v>
      </c>
      <c r="L832" s="4" t="s">
        <v>25</v>
      </c>
      <c r="M832" s="4" t="s">
        <v>25</v>
      </c>
      <c r="N832" s="22" t="n">
        <v>15</v>
      </c>
      <c r="O832" s="42" t="n">
        <v>5</v>
      </c>
      <c r="P832" s="45" t="e">
        <f aca="false">NA()</f>
        <v>#N/A</v>
      </c>
      <c r="Q832" s="45" t="e">
        <f aca="false">NA()</f>
        <v>#N/A</v>
      </c>
      <c r="R832" s="44" t="e">
        <f aca="false">NA()</f>
        <v>#N/A</v>
      </c>
      <c r="S832" s="35" t="s">
        <v>1727</v>
      </c>
      <c r="T832" s="21" t="n">
        <v>42643</v>
      </c>
      <c r="U832" s="21" t="n">
        <v>42635</v>
      </c>
      <c r="V832" s="4" t="s">
        <v>509</v>
      </c>
    </row>
    <row r="833" customFormat="false" ht="12.75" hidden="true" customHeight="false" outlineLevel="0" collapsed="false">
      <c r="A833" s="21" t="n">
        <v>42633.5856365741</v>
      </c>
      <c r="B833" s="22" t="n">
        <v>4093</v>
      </c>
      <c r="C833" s="4" t="s">
        <v>1302</v>
      </c>
      <c r="D833" s="22" t="n">
        <v>311</v>
      </c>
      <c r="E833" s="4" t="s">
        <v>1303</v>
      </c>
      <c r="F833" s="4" t="s">
        <v>37</v>
      </c>
      <c r="G833" s="22" t="n">
        <v>154519</v>
      </c>
      <c r="H833" s="4" t="s">
        <v>507</v>
      </c>
      <c r="I833" s="0" t="s">
        <v>133</v>
      </c>
      <c r="J833" s="4" t="s">
        <v>32</v>
      </c>
      <c r="K833" s="4" t="s">
        <v>508</v>
      </c>
      <c r="L833" s="4" t="s">
        <v>25</v>
      </c>
      <c r="M833" s="4" t="s">
        <v>25</v>
      </c>
      <c r="N833" s="22" t="n">
        <v>5</v>
      </c>
      <c r="O833" s="42" t="n">
        <v>5</v>
      </c>
      <c r="P833" s="45" t="e">
        <f aca="false">NA()</f>
        <v>#N/A</v>
      </c>
      <c r="Q833" s="45" t="e">
        <f aca="false">NA()</f>
        <v>#N/A</v>
      </c>
      <c r="R833" s="44" t="e">
        <f aca="false">NA()</f>
        <v>#N/A</v>
      </c>
      <c r="S833" s="35" t="s">
        <v>2006</v>
      </c>
      <c r="T833" s="21" t="n">
        <v>42643</v>
      </c>
      <c r="U833" s="21" t="n">
        <v>42638</v>
      </c>
    </row>
    <row r="834" customFormat="false" ht="12.75" hidden="false" customHeight="false" outlineLevel="0" collapsed="false">
      <c r="R834" s="44"/>
    </row>
    <row r="835" customFormat="false" ht="12.75" hidden="false" customHeight="false" outlineLevel="0" collapsed="false">
      <c r="R835" s="44"/>
    </row>
    <row r="836" customFormat="false" ht="12.75" hidden="false" customHeight="false" outlineLevel="0" collapsed="false">
      <c r="R836" s="44"/>
    </row>
    <row r="837" customFormat="false" ht="12.75" hidden="false" customHeight="false" outlineLevel="0" collapsed="false">
      <c r="R837" s="44"/>
    </row>
    <row r="838" customFormat="false" ht="12.75" hidden="false" customHeight="false" outlineLevel="0" collapsed="false">
      <c r="R838" s="44"/>
    </row>
    <row r="839" customFormat="false" ht="12.75" hidden="false" customHeight="false" outlineLevel="0" collapsed="false">
      <c r="R839" s="44"/>
    </row>
    <row r="840" customFormat="false" ht="12.75" hidden="false" customHeight="false" outlineLevel="0" collapsed="false">
      <c r="R840" s="44"/>
    </row>
    <row r="841" customFormat="false" ht="12.75" hidden="false" customHeight="false" outlineLevel="0" collapsed="false">
      <c r="R841" s="44"/>
    </row>
    <row r="842" customFormat="false" ht="12.75" hidden="false" customHeight="false" outlineLevel="0" collapsed="false">
      <c r="R842" s="44"/>
    </row>
    <row r="843" customFormat="false" ht="12.75" hidden="false" customHeight="false" outlineLevel="0" collapsed="false">
      <c r="R843" s="44"/>
    </row>
    <row r="844" customFormat="false" ht="12.75" hidden="false" customHeight="false" outlineLevel="0" collapsed="false">
      <c r="R844" s="44"/>
    </row>
    <row r="845" customFormat="false" ht="12.75" hidden="false" customHeight="false" outlineLevel="0" collapsed="false">
      <c r="R845" s="44"/>
    </row>
    <row r="846" customFormat="false" ht="12.75" hidden="false" customHeight="false" outlineLevel="0" collapsed="false">
      <c r="R846" s="44"/>
    </row>
    <row r="847" customFormat="false" ht="12.75" hidden="false" customHeight="false" outlineLevel="0" collapsed="false">
      <c r="R847" s="44"/>
    </row>
    <row r="848" customFormat="false" ht="12.75" hidden="false" customHeight="false" outlineLevel="0" collapsed="false">
      <c r="R848" s="44"/>
    </row>
    <row r="849" customFormat="false" ht="12.75" hidden="false" customHeight="false" outlineLevel="0" collapsed="false">
      <c r="R849" s="44"/>
    </row>
    <row r="850" customFormat="false" ht="12.75" hidden="false" customHeight="false" outlineLevel="0" collapsed="false">
      <c r="R850" s="44"/>
    </row>
    <row r="851" customFormat="false" ht="12.75" hidden="false" customHeight="false" outlineLevel="0" collapsed="false">
      <c r="R851" s="44"/>
    </row>
    <row r="852" customFormat="false" ht="12.75" hidden="false" customHeight="false" outlineLevel="0" collapsed="false">
      <c r="R852" s="44"/>
    </row>
    <row r="853" customFormat="false" ht="12.75" hidden="false" customHeight="false" outlineLevel="0" collapsed="false">
      <c r="R853" s="44"/>
    </row>
    <row r="854" customFormat="false" ht="12.75" hidden="false" customHeight="false" outlineLevel="0" collapsed="false">
      <c r="R854" s="44"/>
    </row>
    <row r="855" customFormat="false" ht="12.75" hidden="false" customHeight="false" outlineLevel="0" collapsed="false">
      <c r="R855" s="44"/>
    </row>
    <row r="856" customFormat="false" ht="12.75" hidden="false" customHeight="false" outlineLevel="0" collapsed="false">
      <c r="R856" s="44"/>
    </row>
    <row r="857" customFormat="false" ht="12.75" hidden="false" customHeight="false" outlineLevel="0" collapsed="false">
      <c r="R857" s="44"/>
    </row>
    <row r="858" customFormat="false" ht="12.75" hidden="false" customHeight="false" outlineLevel="0" collapsed="false">
      <c r="R858" s="44"/>
    </row>
    <row r="859" customFormat="false" ht="12.75" hidden="false" customHeight="false" outlineLevel="0" collapsed="false">
      <c r="R859" s="44"/>
    </row>
    <row r="860" customFormat="false" ht="12.75" hidden="false" customHeight="false" outlineLevel="0" collapsed="false">
      <c r="R860" s="44"/>
    </row>
    <row r="861" customFormat="false" ht="12.75" hidden="false" customHeight="false" outlineLevel="0" collapsed="false">
      <c r="R861" s="44"/>
    </row>
    <row r="862" customFormat="false" ht="12.75" hidden="false" customHeight="false" outlineLevel="0" collapsed="false">
      <c r="R862" s="44"/>
    </row>
    <row r="863" customFormat="false" ht="12.75" hidden="false" customHeight="false" outlineLevel="0" collapsed="false">
      <c r="R863" s="44"/>
    </row>
    <row r="864" customFormat="false" ht="12.75" hidden="false" customHeight="false" outlineLevel="0" collapsed="false">
      <c r="R864" s="44"/>
    </row>
    <row r="865" customFormat="false" ht="12.75" hidden="false" customHeight="false" outlineLevel="0" collapsed="false">
      <c r="R865" s="44"/>
    </row>
    <row r="866" customFormat="false" ht="12.75" hidden="false" customHeight="false" outlineLevel="0" collapsed="false">
      <c r="R866" s="44"/>
    </row>
    <row r="867" customFormat="false" ht="12.75" hidden="false" customHeight="false" outlineLevel="0" collapsed="false">
      <c r="R867" s="44"/>
    </row>
    <row r="868" customFormat="false" ht="12.75" hidden="false" customHeight="false" outlineLevel="0" collapsed="false">
      <c r="R868" s="44"/>
    </row>
    <row r="869" customFormat="false" ht="12.75" hidden="false" customHeight="false" outlineLevel="0" collapsed="false">
      <c r="R869" s="44"/>
    </row>
    <row r="870" customFormat="false" ht="12.75" hidden="false" customHeight="false" outlineLevel="0" collapsed="false">
      <c r="R870" s="44"/>
    </row>
    <row r="871" customFormat="false" ht="12.75" hidden="false" customHeight="false" outlineLevel="0" collapsed="false">
      <c r="R871" s="44"/>
    </row>
    <row r="872" customFormat="false" ht="12.75" hidden="false" customHeight="false" outlineLevel="0" collapsed="false">
      <c r="R872" s="44"/>
    </row>
    <row r="873" customFormat="false" ht="12.75" hidden="false" customHeight="false" outlineLevel="0" collapsed="false">
      <c r="R873" s="44"/>
    </row>
    <row r="874" customFormat="false" ht="12.75" hidden="false" customHeight="false" outlineLevel="0" collapsed="false">
      <c r="R874" s="44"/>
    </row>
    <row r="875" customFormat="false" ht="12.75" hidden="false" customHeight="false" outlineLevel="0" collapsed="false">
      <c r="R875" s="44"/>
    </row>
    <row r="876" customFormat="false" ht="12.75" hidden="false" customHeight="false" outlineLevel="0" collapsed="false">
      <c r="R876" s="44"/>
    </row>
    <row r="877" customFormat="false" ht="12.75" hidden="false" customHeight="false" outlineLevel="0" collapsed="false">
      <c r="R877" s="44"/>
    </row>
    <row r="878" customFormat="false" ht="12.75" hidden="false" customHeight="false" outlineLevel="0" collapsed="false">
      <c r="R878" s="44"/>
    </row>
    <row r="879" customFormat="false" ht="12.75" hidden="false" customHeight="false" outlineLevel="0" collapsed="false">
      <c r="R879" s="44"/>
    </row>
    <row r="880" customFormat="false" ht="12.75" hidden="false" customHeight="false" outlineLevel="0" collapsed="false">
      <c r="R880" s="44"/>
    </row>
    <row r="881" customFormat="false" ht="12.75" hidden="false" customHeight="false" outlineLevel="0" collapsed="false">
      <c r="R881" s="44"/>
    </row>
    <row r="882" customFormat="false" ht="12.75" hidden="false" customHeight="false" outlineLevel="0" collapsed="false">
      <c r="R882" s="44"/>
    </row>
    <row r="883" customFormat="false" ht="12.75" hidden="false" customHeight="false" outlineLevel="0" collapsed="false">
      <c r="R883" s="44"/>
    </row>
    <row r="884" customFormat="false" ht="12.75" hidden="false" customHeight="false" outlineLevel="0" collapsed="false">
      <c r="R884" s="44"/>
    </row>
    <row r="885" customFormat="false" ht="12.75" hidden="false" customHeight="false" outlineLevel="0" collapsed="false">
      <c r="R885" s="44"/>
    </row>
    <row r="886" customFormat="false" ht="12.75" hidden="false" customHeight="false" outlineLevel="0" collapsed="false">
      <c r="R886" s="44"/>
    </row>
    <row r="887" customFormat="false" ht="12.75" hidden="false" customHeight="false" outlineLevel="0" collapsed="false">
      <c r="R887" s="44"/>
    </row>
    <row r="888" customFormat="false" ht="12.75" hidden="false" customHeight="false" outlineLevel="0" collapsed="false">
      <c r="R888" s="44"/>
    </row>
    <row r="889" customFormat="false" ht="12.75" hidden="false" customHeight="false" outlineLevel="0" collapsed="false">
      <c r="R889" s="44"/>
    </row>
    <row r="890" customFormat="false" ht="12.75" hidden="false" customHeight="false" outlineLevel="0" collapsed="false">
      <c r="R890" s="44"/>
    </row>
    <row r="891" customFormat="false" ht="12.75" hidden="false" customHeight="false" outlineLevel="0" collapsed="false">
      <c r="R891" s="44"/>
    </row>
    <row r="892" customFormat="false" ht="12.75" hidden="false" customHeight="false" outlineLevel="0" collapsed="false">
      <c r="R892" s="44"/>
    </row>
    <row r="893" customFormat="false" ht="12.75" hidden="false" customHeight="false" outlineLevel="0" collapsed="false">
      <c r="R893" s="44"/>
    </row>
    <row r="894" customFormat="false" ht="12.75" hidden="false" customHeight="false" outlineLevel="0" collapsed="false">
      <c r="R894" s="44"/>
    </row>
    <row r="895" customFormat="false" ht="12.75" hidden="false" customHeight="false" outlineLevel="0" collapsed="false">
      <c r="R895" s="44"/>
    </row>
    <row r="896" customFormat="false" ht="12.75" hidden="false" customHeight="false" outlineLevel="0" collapsed="false">
      <c r="R896" s="44"/>
    </row>
    <row r="897" customFormat="false" ht="12.75" hidden="false" customHeight="false" outlineLevel="0" collapsed="false">
      <c r="R897" s="44"/>
    </row>
    <row r="898" customFormat="false" ht="12.75" hidden="false" customHeight="false" outlineLevel="0" collapsed="false">
      <c r="R898" s="44"/>
    </row>
    <row r="899" customFormat="false" ht="12.75" hidden="false" customHeight="false" outlineLevel="0" collapsed="false">
      <c r="R899" s="44"/>
    </row>
    <row r="900" customFormat="false" ht="12.75" hidden="false" customHeight="false" outlineLevel="0" collapsed="false">
      <c r="R900" s="44"/>
    </row>
    <row r="901" customFormat="false" ht="12.75" hidden="false" customHeight="false" outlineLevel="0" collapsed="false">
      <c r="R901" s="44"/>
    </row>
    <row r="902" customFormat="false" ht="12.75" hidden="false" customHeight="false" outlineLevel="0" collapsed="false">
      <c r="R902" s="44"/>
    </row>
    <row r="903" customFormat="false" ht="12.75" hidden="false" customHeight="false" outlineLevel="0" collapsed="false">
      <c r="R903" s="44"/>
    </row>
    <row r="904" customFormat="false" ht="12.75" hidden="false" customHeight="false" outlineLevel="0" collapsed="false">
      <c r="R904" s="44"/>
    </row>
    <row r="905" customFormat="false" ht="12.75" hidden="false" customHeight="false" outlineLevel="0" collapsed="false">
      <c r="R905" s="44"/>
    </row>
    <row r="906" customFormat="false" ht="12.75" hidden="false" customHeight="false" outlineLevel="0" collapsed="false">
      <c r="R906" s="44"/>
    </row>
    <row r="907" customFormat="false" ht="12.75" hidden="false" customHeight="false" outlineLevel="0" collapsed="false">
      <c r="R907" s="44"/>
    </row>
    <row r="908" customFormat="false" ht="12.75" hidden="false" customHeight="false" outlineLevel="0" collapsed="false">
      <c r="R908" s="44"/>
    </row>
    <row r="909" customFormat="false" ht="12.75" hidden="false" customHeight="false" outlineLevel="0" collapsed="false">
      <c r="R909" s="44"/>
    </row>
    <row r="910" customFormat="false" ht="12.75" hidden="false" customHeight="false" outlineLevel="0" collapsed="false">
      <c r="R910" s="44"/>
    </row>
    <row r="911" customFormat="false" ht="12.75" hidden="false" customHeight="false" outlineLevel="0" collapsed="false">
      <c r="R911" s="44"/>
    </row>
    <row r="912" customFormat="false" ht="12.75" hidden="false" customHeight="false" outlineLevel="0" collapsed="false">
      <c r="R912" s="44"/>
    </row>
    <row r="913" customFormat="false" ht="12.75" hidden="false" customHeight="false" outlineLevel="0" collapsed="false">
      <c r="R913" s="44"/>
    </row>
    <row r="914" customFormat="false" ht="12.75" hidden="false" customHeight="false" outlineLevel="0" collapsed="false">
      <c r="R914" s="44"/>
    </row>
    <row r="915" customFormat="false" ht="12.75" hidden="false" customHeight="false" outlineLevel="0" collapsed="false">
      <c r="R915" s="44"/>
    </row>
    <row r="916" customFormat="false" ht="12.75" hidden="false" customHeight="false" outlineLevel="0" collapsed="false">
      <c r="R916" s="44"/>
    </row>
    <row r="917" customFormat="false" ht="12.75" hidden="false" customHeight="false" outlineLevel="0" collapsed="false">
      <c r="R917" s="44"/>
    </row>
    <row r="918" customFormat="false" ht="12.75" hidden="false" customHeight="false" outlineLevel="0" collapsed="false">
      <c r="R918" s="44"/>
    </row>
    <row r="919" customFormat="false" ht="12.75" hidden="false" customHeight="false" outlineLevel="0" collapsed="false">
      <c r="R919" s="44"/>
    </row>
    <row r="920" customFormat="false" ht="12.75" hidden="false" customHeight="false" outlineLevel="0" collapsed="false">
      <c r="R920" s="44"/>
    </row>
    <row r="921" customFormat="false" ht="12.75" hidden="false" customHeight="false" outlineLevel="0" collapsed="false">
      <c r="R921" s="44"/>
    </row>
    <row r="922" customFormat="false" ht="12.75" hidden="false" customHeight="false" outlineLevel="0" collapsed="false">
      <c r="R922" s="44"/>
    </row>
    <row r="923" customFormat="false" ht="12.75" hidden="false" customHeight="false" outlineLevel="0" collapsed="false">
      <c r="R923" s="44"/>
    </row>
    <row r="924" customFormat="false" ht="12.75" hidden="false" customHeight="false" outlineLevel="0" collapsed="false">
      <c r="R924" s="44"/>
    </row>
    <row r="925" customFormat="false" ht="12.75" hidden="false" customHeight="false" outlineLevel="0" collapsed="false">
      <c r="R925" s="44"/>
    </row>
    <row r="926" customFormat="false" ht="12.75" hidden="false" customHeight="false" outlineLevel="0" collapsed="false">
      <c r="R926" s="44"/>
    </row>
    <row r="927" customFormat="false" ht="12.75" hidden="false" customHeight="false" outlineLevel="0" collapsed="false">
      <c r="R927" s="44"/>
    </row>
    <row r="928" customFormat="false" ht="12.75" hidden="false" customHeight="false" outlineLevel="0" collapsed="false">
      <c r="R928" s="44"/>
    </row>
    <row r="929" customFormat="false" ht="12.75" hidden="false" customHeight="false" outlineLevel="0" collapsed="false">
      <c r="R929" s="44"/>
    </row>
    <row r="930" customFormat="false" ht="12.75" hidden="false" customHeight="false" outlineLevel="0" collapsed="false">
      <c r="R930" s="44"/>
    </row>
    <row r="931" customFormat="false" ht="12.75" hidden="false" customHeight="false" outlineLevel="0" collapsed="false">
      <c r="R931" s="44"/>
    </row>
    <row r="932" customFormat="false" ht="12.75" hidden="false" customHeight="false" outlineLevel="0" collapsed="false">
      <c r="R932" s="44"/>
    </row>
    <row r="933" customFormat="false" ht="12.75" hidden="false" customHeight="false" outlineLevel="0" collapsed="false">
      <c r="R933" s="44"/>
    </row>
    <row r="934" customFormat="false" ht="12.75" hidden="false" customHeight="false" outlineLevel="0" collapsed="false">
      <c r="R934" s="44"/>
    </row>
    <row r="935" customFormat="false" ht="12.75" hidden="false" customHeight="false" outlineLevel="0" collapsed="false">
      <c r="R935" s="44"/>
    </row>
    <row r="936" customFormat="false" ht="12.75" hidden="false" customHeight="false" outlineLevel="0" collapsed="false">
      <c r="R936" s="44"/>
    </row>
    <row r="937" customFormat="false" ht="12.75" hidden="false" customHeight="false" outlineLevel="0" collapsed="false">
      <c r="R937" s="44"/>
    </row>
    <row r="938" customFormat="false" ht="12.75" hidden="false" customHeight="false" outlineLevel="0" collapsed="false">
      <c r="R938" s="44"/>
    </row>
    <row r="939" customFormat="false" ht="12.75" hidden="false" customHeight="false" outlineLevel="0" collapsed="false">
      <c r="R939" s="44"/>
    </row>
    <row r="940" customFormat="false" ht="12.75" hidden="false" customHeight="false" outlineLevel="0" collapsed="false">
      <c r="R940" s="44"/>
    </row>
    <row r="941" customFormat="false" ht="12.75" hidden="false" customHeight="false" outlineLevel="0" collapsed="false">
      <c r="R941" s="44"/>
    </row>
    <row r="942" customFormat="false" ht="12.75" hidden="false" customHeight="false" outlineLevel="0" collapsed="false">
      <c r="R942" s="44"/>
    </row>
    <row r="943" customFormat="false" ht="12.75" hidden="false" customHeight="false" outlineLevel="0" collapsed="false">
      <c r="R943" s="44"/>
    </row>
    <row r="944" customFormat="false" ht="12.75" hidden="false" customHeight="false" outlineLevel="0" collapsed="false">
      <c r="R944" s="44"/>
    </row>
    <row r="945" customFormat="false" ht="12.75" hidden="false" customHeight="false" outlineLevel="0" collapsed="false">
      <c r="R945" s="44"/>
    </row>
    <row r="946" customFormat="false" ht="12.75" hidden="false" customHeight="false" outlineLevel="0" collapsed="false">
      <c r="R946" s="44"/>
    </row>
    <row r="947" customFormat="false" ht="12.75" hidden="false" customHeight="false" outlineLevel="0" collapsed="false">
      <c r="R947" s="44"/>
    </row>
    <row r="948" customFormat="false" ht="12.75" hidden="false" customHeight="false" outlineLevel="0" collapsed="false">
      <c r="R948" s="44"/>
    </row>
    <row r="949" customFormat="false" ht="12.75" hidden="false" customHeight="false" outlineLevel="0" collapsed="false">
      <c r="R949" s="44"/>
    </row>
    <row r="950" customFormat="false" ht="12.75" hidden="false" customHeight="false" outlineLevel="0" collapsed="false">
      <c r="R950" s="44"/>
    </row>
    <row r="951" customFormat="false" ht="12.75" hidden="false" customHeight="false" outlineLevel="0" collapsed="false">
      <c r="R951" s="44"/>
    </row>
    <row r="952" customFormat="false" ht="12.75" hidden="false" customHeight="false" outlineLevel="0" collapsed="false">
      <c r="R952" s="44"/>
    </row>
    <row r="953" customFormat="false" ht="12.75" hidden="false" customHeight="false" outlineLevel="0" collapsed="false">
      <c r="R953" s="44"/>
    </row>
    <row r="954" customFormat="false" ht="12.75" hidden="false" customHeight="false" outlineLevel="0" collapsed="false">
      <c r="R954" s="44"/>
    </row>
    <row r="955" customFormat="false" ht="12.75" hidden="false" customHeight="false" outlineLevel="0" collapsed="false">
      <c r="R955" s="44"/>
    </row>
    <row r="956" customFormat="false" ht="12.75" hidden="false" customHeight="false" outlineLevel="0" collapsed="false">
      <c r="R956" s="44"/>
    </row>
    <row r="957" customFormat="false" ht="12.75" hidden="false" customHeight="false" outlineLevel="0" collapsed="false">
      <c r="R957" s="44"/>
    </row>
    <row r="958" customFormat="false" ht="12.75" hidden="false" customHeight="false" outlineLevel="0" collapsed="false">
      <c r="R958" s="44"/>
    </row>
    <row r="959" customFormat="false" ht="12.75" hidden="false" customHeight="false" outlineLevel="0" collapsed="false">
      <c r="R959" s="44"/>
    </row>
    <row r="960" customFormat="false" ht="12.75" hidden="false" customHeight="false" outlineLevel="0" collapsed="false">
      <c r="R960" s="44"/>
    </row>
    <row r="961" customFormat="false" ht="12.75" hidden="false" customHeight="false" outlineLevel="0" collapsed="false">
      <c r="R961" s="44"/>
    </row>
    <row r="962" customFormat="false" ht="12.75" hidden="false" customHeight="false" outlineLevel="0" collapsed="false">
      <c r="R962" s="44"/>
    </row>
    <row r="963" customFormat="false" ht="12.75" hidden="false" customHeight="false" outlineLevel="0" collapsed="false">
      <c r="R963" s="44"/>
    </row>
    <row r="964" customFormat="false" ht="12.75" hidden="false" customHeight="false" outlineLevel="0" collapsed="false">
      <c r="R964" s="44"/>
    </row>
    <row r="965" customFormat="false" ht="12.75" hidden="false" customHeight="false" outlineLevel="0" collapsed="false">
      <c r="R965" s="44"/>
    </row>
    <row r="966" customFormat="false" ht="12.75" hidden="false" customHeight="false" outlineLevel="0" collapsed="false">
      <c r="R966" s="44"/>
    </row>
    <row r="967" customFormat="false" ht="12.75" hidden="false" customHeight="false" outlineLevel="0" collapsed="false">
      <c r="R967" s="44"/>
    </row>
    <row r="968" customFormat="false" ht="12.75" hidden="false" customHeight="false" outlineLevel="0" collapsed="false">
      <c r="R968" s="44"/>
    </row>
    <row r="969" customFormat="false" ht="12.75" hidden="false" customHeight="false" outlineLevel="0" collapsed="false">
      <c r="R969" s="44"/>
    </row>
    <row r="970" customFormat="false" ht="12.75" hidden="false" customHeight="false" outlineLevel="0" collapsed="false">
      <c r="R970" s="44"/>
    </row>
    <row r="971" customFormat="false" ht="12.75" hidden="false" customHeight="false" outlineLevel="0" collapsed="false">
      <c r="R971" s="44"/>
    </row>
    <row r="972" customFormat="false" ht="12.75" hidden="false" customHeight="false" outlineLevel="0" collapsed="false">
      <c r="R972" s="44"/>
    </row>
    <row r="973" customFormat="false" ht="12.75" hidden="false" customHeight="false" outlineLevel="0" collapsed="false">
      <c r="R973" s="44"/>
    </row>
    <row r="974" customFormat="false" ht="12.75" hidden="false" customHeight="false" outlineLevel="0" collapsed="false">
      <c r="R974" s="44"/>
    </row>
    <row r="975" customFormat="false" ht="12.75" hidden="false" customHeight="false" outlineLevel="0" collapsed="false">
      <c r="R975" s="44"/>
    </row>
    <row r="976" customFormat="false" ht="12.75" hidden="false" customHeight="false" outlineLevel="0" collapsed="false">
      <c r="R976" s="44"/>
    </row>
    <row r="977" customFormat="false" ht="12.75" hidden="false" customHeight="false" outlineLevel="0" collapsed="false">
      <c r="R977" s="44"/>
    </row>
    <row r="978" customFormat="false" ht="12.75" hidden="false" customHeight="false" outlineLevel="0" collapsed="false">
      <c r="R978" s="44"/>
    </row>
    <row r="979" customFormat="false" ht="12.75" hidden="false" customHeight="false" outlineLevel="0" collapsed="false">
      <c r="R979" s="44"/>
    </row>
    <row r="980" customFormat="false" ht="12.75" hidden="false" customHeight="false" outlineLevel="0" collapsed="false">
      <c r="R980" s="44"/>
    </row>
    <row r="981" customFormat="false" ht="12.75" hidden="false" customHeight="false" outlineLevel="0" collapsed="false">
      <c r="R981" s="44"/>
    </row>
    <row r="982" customFormat="false" ht="12.75" hidden="false" customHeight="false" outlineLevel="0" collapsed="false">
      <c r="R982" s="44"/>
    </row>
    <row r="983" customFormat="false" ht="12.75" hidden="false" customHeight="false" outlineLevel="0" collapsed="false">
      <c r="R983" s="44"/>
    </row>
    <row r="984" customFormat="false" ht="12.75" hidden="false" customHeight="false" outlineLevel="0" collapsed="false">
      <c r="R984" s="44"/>
    </row>
    <row r="985" customFormat="false" ht="12.75" hidden="false" customHeight="false" outlineLevel="0" collapsed="false">
      <c r="R985" s="44"/>
    </row>
    <row r="986" customFormat="false" ht="12.75" hidden="false" customHeight="false" outlineLevel="0" collapsed="false">
      <c r="R986" s="44"/>
    </row>
    <row r="987" customFormat="false" ht="12.75" hidden="false" customHeight="false" outlineLevel="0" collapsed="false">
      <c r="R987" s="44"/>
    </row>
    <row r="988" customFormat="false" ht="12.75" hidden="false" customHeight="false" outlineLevel="0" collapsed="false">
      <c r="R988" s="44"/>
    </row>
    <row r="989" customFormat="false" ht="12.75" hidden="false" customHeight="false" outlineLevel="0" collapsed="false">
      <c r="R989" s="44"/>
    </row>
    <row r="990" customFormat="false" ht="12.75" hidden="false" customHeight="false" outlineLevel="0" collapsed="false">
      <c r="R990" s="44"/>
    </row>
    <row r="991" customFormat="false" ht="12.75" hidden="false" customHeight="false" outlineLevel="0" collapsed="false">
      <c r="R991" s="44"/>
    </row>
    <row r="992" customFormat="false" ht="12.75" hidden="false" customHeight="false" outlineLevel="0" collapsed="false">
      <c r="R992" s="44"/>
    </row>
    <row r="993" customFormat="false" ht="12.75" hidden="false" customHeight="false" outlineLevel="0" collapsed="false">
      <c r="R993" s="44"/>
    </row>
    <row r="994" customFormat="false" ht="12.75" hidden="false" customHeight="false" outlineLevel="0" collapsed="false">
      <c r="R994" s="44"/>
    </row>
    <row r="995" customFormat="false" ht="12.75" hidden="false" customHeight="false" outlineLevel="0" collapsed="false">
      <c r="R995" s="44"/>
    </row>
    <row r="996" customFormat="false" ht="12.75" hidden="false" customHeight="false" outlineLevel="0" collapsed="false">
      <c r="R996" s="44"/>
    </row>
    <row r="997" customFormat="false" ht="12.75" hidden="false" customHeight="false" outlineLevel="0" collapsed="false">
      <c r="R997" s="44"/>
    </row>
    <row r="998" customFormat="false" ht="12.75" hidden="false" customHeight="false" outlineLevel="0" collapsed="false">
      <c r="R998" s="44"/>
    </row>
    <row r="999" customFormat="false" ht="12.75" hidden="false" customHeight="false" outlineLevel="0" collapsed="false">
      <c r="R999" s="44"/>
    </row>
    <row r="1000" customFormat="false" ht="12.75" hidden="false" customHeight="false" outlineLevel="0" collapsed="false">
      <c r="R1000" s="44"/>
    </row>
    <row r="1001" customFormat="false" ht="12.75" hidden="false" customHeight="false" outlineLevel="0" collapsed="false">
      <c r="R1001" s="44"/>
    </row>
    <row r="1002" customFormat="false" ht="12.75" hidden="false" customHeight="false" outlineLevel="0" collapsed="false">
      <c r="R1002" s="44"/>
    </row>
    <row r="1003" customFormat="false" ht="12.75" hidden="false" customHeight="false" outlineLevel="0" collapsed="false">
      <c r="R1003" s="44"/>
    </row>
    <row r="1004" customFormat="false" ht="12.75" hidden="false" customHeight="false" outlineLevel="0" collapsed="false">
      <c r="R1004" s="44"/>
    </row>
    <row r="1005" customFormat="false" ht="12.75" hidden="false" customHeight="false" outlineLevel="0" collapsed="false">
      <c r="R1005" s="44"/>
    </row>
    <row r="1006" customFormat="false" ht="12.75" hidden="false" customHeight="false" outlineLevel="0" collapsed="false">
      <c r="R1006" s="44"/>
    </row>
    <row r="1007" customFormat="false" ht="12.75" hidden="false" customHeight="false" outlineLevel="0" collapsed="false">
      <c r="R1007" s="44"/>
    </row>
    <row r="1008" customFormat="false" ht="12.75" hidden="false" customHeight="false" outlineLevel="0" collapsed="false">
      <c r="R1008" s="44"/>
    </row>
    <row r="1009" customFormat="false" ht="12.75" hidden="false" customHeight="false" outlineLevel="0" collapsed="false">
      <c r="R1009" s="44"/>
    </row>
    <row r="1010" customFormat="false" ht="12.75" hidden="false" customHeight="false" outlineLevel="0" collapsed="false">
      <c r="R1010" s="44"/>
    </row>
    <row r="1011" customFormat="false" ht="12.75" hidden="false" customHeight="false" outlineLevel="0" collapsed="false">
      <c r="R1011" s="44"/>
    </row>
    <row r="1012" customFormat="false" ht="12.75" hidden="false" customHeight="false" outlineLevel="0" collapsed="false">
      <c r="R1012" s="44"/>
    </row>
    <row r="1013" customFormat="false" ht="12.75" hidden="false" customHeight="false" outlineLevel="0" collapsed="false">
      <c r="R1013" s="44"/>
    </row>
    <row r="1014" customFormat="false" ht="12.75" hidden="false" customHeight="false" outlineLevel="0" collapsed="false">
      <c r="R1014" s="44"/>
    </row>
    <row r="1015" customFormat="false" ht="12.75" hidden="false" customHeight="false" outlineLevel="0" collapsed="false">
      <c r="R1015" s="44"/>
    </row>
    <row r="1016" customFormat="false" ht="12.75" hidden="false" customHeight="false" outlineLevel="0" collapsed="false">
      <c r="R1016" s="44"/>
    </row>
    <row r="1017" customFormat="false" ht="12.75" hidden="false" customHeight="false" outlineLevel="0" collapsed="false">
      <c r="R1017" s="44"/>
    </row>
    <row r="1018" customFormat="false" ht="12.75" hidden="false" customHeight="false" outlineLevel="0" collapsed="false">
      <c r="R1018" s="44"/>
    </row>
    <row r="1019" customFormat="false" ht="12.75" hidden="false" customHeight="false" outlineLevel="0" collapsed="false">
      <c r="R1019" s="44"/>
    </row>
    <row r="1020" customFormat="false" ht="12.75" hidden="false" customHeight="false" outlineLevel="0" collapsed="false">
      <c r="R1020" s="44"/>
    </row>
    <row r="1021" customFormat="false" ht="12.75" hidden="false" customHeight="false" outlineLevel="0" collapsed="false">
      <c r="R1021" s="44"/>
    </row>
    <row r="1022" customFormat="false" ht="12.75" hidden="false" customHeight="false" outlineLevel="0" collapsed="false">
      <c r="R1022" s="44"/>
    </row>
    <row r="1023" customFormat="false" ht="12.75" hidden="false" customHeight="false" outlineLevel="0" collapsed="false">
      <c r="R1023" s="44"/>
    </row>
    <row r="1024" customFormat="false" ht="12.75" hidden="false" customHeight="false" outlineLevel="0" collapsed="false">
      <c r="R1024" s="44"/>
    </row>
    <row r="1025" customFormat="false" ht="12.75" hidden="false" customHeight="false" outlineLevel="0" collapsed="false">
      <c r="R1025" s="44"/>
    </row>
    <row r="1026" customFormat="false" ht="12.75" hidden="false" customHeight="false" outlineLevel="0" collapsed="false">
      <c r="R1026" s="44"/>
    </row>
    <row r="1027" customFormat="false" ht="12.75" hidden="false" customHeight="false" outlineLevel="0" collapsed="false">
      <c r="R1027" s="44"/>
    </row>
    <row r="1028" customFormat="false" ht="12.75" hidden="false" customHeight="false" outlineLevel="0" collapsed="false">
      <c r="R1028" s="44"/>
    </row>
    <row r="1029" customFormat="false" ht="12.75" hidden="false" customHeight="false" outlineLevel="0" collapsed="false">
      <c r="R1029" s="44"/>
    </row>
    <row r="1030" customFormat="false" ht="12.75" hidden="false" customHeight="false" outlineLevel="0" collapsed="false">
      <c r="R1030" s="44"/>
    </row>
    <row r="1031" customFormat="false" ht="12.75" hidden="false" customHeight="false" outlineLevel="0" collapsed="false">
      <c r="R1031" s="44"/>
    </row>
    <row r="1032" customFormat="false" ht="12.75" hidden="false" customHeight="false" outlineLevel="0" collapsed="false">
      <c r="R1032" s="44"/>
    </row>
    <row r="1033" customFormat="false" ht="12.75" hidden="false" customHeight="false" outlineLevel="0" collapsed="false">
      <c r="R1033" s="44"/>
    </row>
    <row r="1034" customFormat="false" ht="12.75" hidden="false" customHeight="false" outlineLevel="0" collapsed="false">
      <c r="R1034" s="44"/>
    </row>
    <row r="1035" customFormat="false" ht="12.75" hidden="false" customHeight="false" outlineLevel="0" collapsed="false">
      <c r="R1035" s="44"/>
    </row>
    <row r="1036" customFormat="false" ht="12.75" hidden="false" customHeight="false" outlineLevel="0" collapsed="false">
      <c r="R1036" s="44"/>
    </row>
    <row r="1037" customFormat="false" ht="12.75" hidden="false" customHeight="false" outlineLevel="0" collapsed="false">
      <c r="R1037" s="44"/>
    </row>
    <row r="1038" customFormat="false" ht="12.75" hidden="false" customHeight="false" outlineLevel="0" collapsed="false">
      <c r="R1038" s="44"/>
    </row>
    <row r="1039" customFormat="false" ht="12.75" hidden="false" customHeight="false" outlineLevel="0" collapsed="false">
      <c r="R1039" s="44"/>
    </row>
    <row r="1040" customFormat="false" ht="12.75" hidden="false" customHeight="false" outlineLevel="0" collapsed="false">
      <c r="R1040" s="44"/>
    </row>
    <row r="1041" customFormat="false" ht="12.75" hidden="false" customHeight="false" outlineLevel="0" collapsed="false">
      <c r="R1041" s="44"/>
    </row>
    <row r="1042" customFormat="false" ht="12.75" hidden="false" customHeight="false" outlineLevel="0" collapsed="false">
      <c r="R1042" s="44"/>
    </row>
    <row r="1043" customFormat="false" ht="12.75" hidden="false" customHeight="false" outlineLevel="0" collapsed="false">
      <c r="R1043" s="44"/>
    </row>
    <row r="1044" customFormat="false" ht="12.75" hidden="false" customHeight="false" outlineLevel="0" collapsed="false">
      <c r="R1044" s="44"/>
    </row>
    <row r="1045" customFormat="false" ht="12.75" hidden="false" customHeight="false" outlineLevel="0" collapsed="false">
      <c r="R1045" s="44"/>
    </row>
    <row r="1046" customFormat="false" ht="12.75" hidden="false" customHeight="false" outlineLevel="0" collapsed="false">
      <c r="R1046" s="44"/>
    </row>
    <row r="1047" customFormat="false" ht="12.75" hidden="false" customHeight="false" outlineLevel="0" collapsed="false">
      <c r="R1047" s="44"/>
    </row>
    <row r="1048" customFormat="false" ht="12.75" hidden="false" customHeight="false" outlineLevel="0" collapsed="false">
      <c r="R1048" s="44"/>
    </row>
    <row r="1049" customFormat="false" ht="12.75" hidden="false" customHeight="false" outlineLevel="0" collapsed="false">
      <c r="R1049" s="44"/>
    </row>
    <row r="1050" customFormat="false" ht="12.75" hidden="false" customHeight="false" outlineLevel="0" collapsed="false">
      <c r="R1050" s="44"/>
    </row>
    <row r="1051" customFormat="false" ht="12.75" hidden="false" customHeight="false" outlineLevel="0" collapsed="false">
      <c r="R1051" s="44"/>
    </row>
    <row r="1052" customFormat="false" ht="12.75" hidden="false" customHeight="false" outlineLevel="0" collapsed="false">
      <c r="R1052" s="44"/>
    </row>
    <row r="1053" customFormat="false" ht="12.75" hidden="false" customHeight="false" outlineLevel="0" collapsed="false">
      <c r="R1053" s="44"/>
    </row>
    <row r="1054" customFormat="false" ht="12.75" hidden="false" customHeight="false" outlineLevel="0" collapsed="false">
      <c r="R1054" s="44"/>
    </row>
    <row r="1055" customFormat="false" ht="12.75" hidden="false" customHeight="false" outlineLevel="0" collapsed="false">
      <c r="R1055" s="44"/>
    </row>
    <row r="1056" customFormat="false" ht="12.75" hidden="false" customHeight="false" outlineLevel="0" collapsed="false">
      <c r="R1056" s="44"/>
    </row>
    <row r="1057" customFormat="false" ht="12.75" hidden="false" customHeight="false" outlineLevel="0" collapsed="false">
      <c r="R1057" s="44"/>
    </row>
    <row r="1058" customFormat="false" ht="12.75" hidden="false" customHeight="false" outlineLevel="0" collapsed="false">
      <c r="R1058" s="44"/>
    </row>
    <row r="1059" customFormat="false" ht="12.75" hidden="false" customHeight="false" outlineLevel="0" collapsed="false">
      <c r="R1059" s="44"/>
    </row>
    <row r="1060" customFormat="false" ht="12.75" hidden="false" customHeight="false" outlineLevel="0" collapsed="false">
      <c r="R1060" s="44"/>
    </row>
    <row r="1061" customFormat="false" ht="12.75" hidden="false" customHeight="false" outlineLevel="0" collapsed="false">
      <c r="R1061" s="44"/>
    </row>
    <row r="1062" customFormat="false" ht="12.75" hidden="false" customHeight="false" outlineLevel="0" collapsed="false">
      <c r="R1062" s="44"/>
    </row>
    <row r="1063" customFormat="false" ht="12.75" hidden="false" customHeight="false" outlineLevel="0" collapsed="false">
      <c r="R1063" s="44"/>
    </row>
    <row r="1064" customFormat="false" ht="12.75" hidden="false" customHeight="false" outlineLevel="0" collapsed="false">
      <c r="R1064" s="44"/>
    </row>
    <row r="1065" customFormat="false" ht="12.75" hidden="false" customHeight="false" outlineLevel="0" collapsed="false">
      <c r="R1065" s="44"/>
    </row>
    <row r="1066" customFormat="false" ht="12.75" hidden="false" customHeight="false" outlineLevel="0" collapsed="false">
      <c r="R1066" s="44"/>
    </row>
    <row r="1067" customFormat="false" ht="12.75" hidden="false" customHeight="false" outlineLevel="0" collapsed="false">
      <c r="R1067" s="44"/>
    </row>
    <row r="1068" customFormat="false" ht="12.75" hidden="false" customHeight="false" outlineLevel="0" collapsed="false">
      <c r="R1068" s="44"/>
    </row>
    <row r="1069" customFormat="false" ht="12.75" hidden="false" customHeight="false" outlineLevel="0" collapsed="false">
      <c r="R1069" s="44"/>
    </row>
    <row r="1070" customFormat="false" ht="12.75" hidden="false" customHeight="false" outlineLevel="0" collapsed="false">
      <c r="R1070" s="44"/>
    </row>
    <row r="1071" customFormat="false" ht="12.75" hidden="false" customHeight="false" outlineLevel="0" collapsed="false">
      <c r="R1071" s="44"/>
    </row>
    <row r="1072" customFormat="false" ht="12.75" hidden="false" customHeight="false" outlineLevel="0" collapsed="false">
      <c r="R1072" s="44"/>
    </row>
    <row r="1073" customFormat="false" ht="12.75" hidden="false" customHeight="false" outlineLevel="0" collapsed="false">
      <c r="R1073" s="44"/>
    </row>
    <row r="1074" customFormat="false" ht="12.75" hidden="false" customHeight="false" outlineLevel="0" collapsed="false">
      <c r="R1074" s="44"/>
    </row>
    <row r="1075" customFormat="false" ht="12.75" hidden="false" customHeight="false" outlineLevel="0" collapsed="false">
      <c r="R1075" s="44"/>
    </row>
    <row r="1076" customFormat="false" ht="12.75" hidden="false" customHeight="false" outlineLevel="0" collapsed="false">
      <c r="R1076" s="44"/>
    </row>
    <row r="1077" customFormat="false" ht="12.75" hidden="false" customHeight="false" outlineLevel="0" collapsed="false">
      <c r="R1077" s="44"/>
    </row>
    <row r="1078" customFormat="false" ht="12.75" hidden="false" customHeight="false" outlineLevel="0" collapsed="false">
      <c r="R1078" s="44"/>
    </row>
    <row r="1079" customFormat="false" ht="12.75" hidden="false" customHeight="false" outlineLevel="0" collapsed="false">
      <c r="R1079" s="44"/>
    </row>
    <row r="1080" customFormat="false" ht="12.75" hidden="false" customHeight="false" outlineLevel="0" collapsed="false">
      <c r="R1080" s="44"/>
    </row>
    <row r="1081" customFormat="false" ht="12.75" hidden="false" customHeight="false" outlineLevel="0" collapsed="false">
      <c r="R1081" s="44"/>
    </row>
    <row r="1082" customFormat="false" ht="12.75" hidden="false" customHeight="false" outlineLevel="0" collapsed="false">
      <c r="R1082" s="44"/>
    </row>
    <row r="1083" customFormat="false" ht="12.75" hidden="false" customHeight="false" outlineLevel="0" collapsed="false">
      <c r="R1083" s="44"/>
    </row>
    <row r="1084" customFormat="false" ht="12.75" hidden="false" customHeight="false" outlineLevel="0" collapsed="false">
      <c r="R1084" s="44"/>
    </row>
    <row r="1085" customFormat="false" ht="12.75" hidden="false" customHeight="false" outlineLevel="0" collapsed="false">
      <c r="R1085" s="44"/>
    </row>
    <row r="1086" customFormat="false" ht="12.75" hidden="false" customHeight="false" outlineLevel="0" collapsed="false">
      <c r="R1086" s="44"/>
    </row>
    <row r="1087" customFormat="false" ht="12.75" hidden="false" customHeight="false" outlineLevel="0" collapsed="false">
      <c r="R1087" s="44"/>
    </row>
    <row r="1088" customFormat="false" ht="12.75" hidden="false" customHeight="false" outlineLevel="0" collapsed="false">
      <c r="R1088" s="44"/>
    </row>
    <row r="1089" customFormat="false" ht="12.75" hidden="false" customHeight="false" outlineLevel="0" collapsed="false">
      <c r="R1089" s="44"/>
    </row>
    <row r="1090" customFormat="false" ht="12.75" hidden="false" customHeight="false" outlineLevel="0" collapsed="false">
      <c r="R1090" s="44"/>
    </row>
    <row r="1091" customFormat="false" ht="12.75" hidden="false" customHeight="false" outlineLevel="0" collapsed="false">
      <c r="R1091" s="44"/>
    </row>
    <row r="1092" customFormat="false" ht="12.75" hidden="false" customHeight="false" outlineLevel="0" collapsed="false">
      <c r="R1092" s="44"/>
    </row>
    <row r="1093" customFormat="false" ht="12.75" hidden="false" customHeight="false" outlineLevel="0" collapsed="false">
      <c r="R1093" s="44"/>
    </row>
    <row r="1094" customFormat="false" ht="12.75" hidden="false" customHeight="false" outlineLevel="0" collapsed="false">
      <c r="R1094" s="44"/>
    </row>
    <row r="1095" customFormat="false" ht="12.75" hidden="false" customHeight="false" outlineLevel="0" collapsed="false">
      <c r="R1095" s="44"/>
    </row>
    <row r="1096" customFormat="false" ht="12.75" hidden="false" customHeight="false" outlineLevel="0" collapsed="false">
      <c r="R1096" s="44"/>
    </row>
    <row r="1097" customFormat="false" ht="12.75" hidden="false" customHeight="false" outlineLevel="0" collapsed="false">
      <c r="R1097" s="44"/>
    </row>
    <row r="1098" customFormat="false" ht="12.75" hidden="false" customHeight="false" outlineLevel="0" collapsed="false">
      <c r="R1098" s="44"/>
    </row>
    <row r="1099" customFormat="false" ht="12.75" hidden="false" customHeight="false" outlineLevel="0" collapsed="false">
      <c r="R1099" s="44"/>
    </row>
    <row r="1100" customFormat="false" ht="12.75" hidden="false" customHeight="false" outlineLevel="0" collapsed="false">
      <c r="R1100" s="44"/>
    </row>
    <row r="1101" customFormat="false" ht="12.75" hidden="false" customHeight="false" outlineLevel="0" collapsed="false">
      <c r="R1101" s="44"/>
    </row>
    <row r="1102" customFormat="false" ht="12.75" hidden="false" customHeight="false" outlineLevel="0" collapsed="false">
      <c r="R1102" s="44"/>
    </row>
    <row r="1103" customFormat="false" ht="12.75" hidden="false" customHeight="false" outlineLevel="0" collapsed="false">
      <c r="R1103" s="44"/>
    </row>
    <row r="1104" customFormat="false" ht="12.75" hidden="false" customHeight="false" outlineLevel="0" collapsed="false">
      <c r="R1104" s="44"/>
    </row>
    <row r="1105" customFormat="false" ht="12.75" hidden="false" customHeight="false" outlineLevel="0" collapsed="false">
      <c r="R1105" s="44"/>
    </row>
    <row r="1106" customFormat="false" ht="12.75" hidden="false" customHeight="false" outlineLevel="0" collapsed="false">
      <c r="R1106" s="44"/>
    </row>
    <row r="1107" customFormat="false" ht="12.75" hidden="false" customHeight="false" outlineLevel="0" collapsed="false">
      <c r="R1107" s="44"/>
    </row>
    <row r="1108" customFormat="false" ht="12.75" hidden="false" customHeight="false" outlineLevel="0" collapsed="false">
      <c r="R1108" s="44"/>
    </row>
    <row r="1109" customFormat="false" ht="12.75" hidden="false" customHeight="false" outlineLevel="0" collapsed="false">
      <c r="R1109" s="44"/>
    </row>
    <row r="1110" customFormat="false" ht="12.75" hidden="false" customHeight="false" outlineLevel="0" collapsed="false">
      <c r="R1110" s="44"/>
    </row>
    <row r="1111" customFormat="false" ht="12.75" hidden="false" customHeight="false" outlineLevel="0" collapsed="false">
      <c r="R1111" s="44"/>
    </row>
    <row r="1112" customFormat="false" ht="12.75" hidden="false" customHeight="false" outlineLevel="0" collapsed="false">
      <c r="R1112" s="44"/>
    </row>
    <row r="1113" customFormat="false" ht="12.75" hidden="false" customHeight="false" outlineLevel="0" collapsed="false">
      <c r="R1113" s="44"/>
    </row>
    <row r="1114" customFormat="false" ht="12.75" hidden="false" customHeight="false" outlineLevel="0" collapsed="false">
      <c r="R1114" s="44"/>
    </row>
    <row r="1115" customFormat="false" ht="12.75" hidden="false" customHeight="false" outlineLevel="0" collapsed="false">
      <c r="R1115" s="44"/>
    </row>
    <row r="1116" customFormat="false" ht="12.75" hidden="false" customHeight="false" outlineLevel="0" collapsed="false">
      <c r="R1116" s="44"/>
    </row>
    <row r="1117" customFormat="false" ht="12.75" hidden="false" customHeight="false" outlineLevel="0" collapsed="false">
      <c r="R1117" s="44"/>
    </row>
    <row r="1118" customFormat="false" ht="12.75" hidden="false" customHeight="false" outlineLevel="0" collapsed="false">
      <c r="R1118" s="44"/>
    </row>
    <row r="1119" customFormat="false" ht="12.75" hidden="false" customHeight="false" outlineLevel="0" collapsed="false">
      <c r="R1119" s="44"/>
    </row>
    <row r="1120" customFormat="false" ht="12.75" hidden="false" customHeight="false" outlineLevel="0" collapsed="false">
      <c r="R1120" s="44"/>
    </row>
    <row r="1121" customFormat="false" ht="12.75" hidden="false" customHeight="false" outlineLevel="0" collapsed="false">
      <c r="R1121" s="44"/>
    </row>
    <row r="1122" customFormat="false" ht="12.75" hidden="false" customHeight="false" outlineLevel="0" collapsed="false">
      <c r="R1122" s="44"/>
    </row>
    <row r="1123" customFormat="false" ht="12.75" hidden="false" customHeight="false" outlineLevel="0" collapsed="false">
      <c r="R1123" s="44"/>
    </row>
    <row r="1124" customFormat="false" ht="12.75" hidden="false" customHeight="false" outlineLevel="0" collapsed="false">
      <c r="R1124" s="44"/>
    </row>
    <row r="1125" customFormat="false" ht="12.75" hidden="false" customHeight="false" outlineLevel="0" collapsed="false">
      <c r="R1125" s="44"/>
    </row>
    <row r="1126" customFormat="false" ht="12.75" hidden="false" customHeight="false" outlineLevel="0" collapsed="false">
      <c r="R1126" s="44"/>
    </row>
    <row r="1127" customFormat="false" ht="12.75" hidden="false" customHeight="false" outlineLevel="0" collapsed="false">
      <c r="R1127" s="44"/>
    </row>
    <row r="1128" customFormat="false" ht="12.75" hidden="false" customHeight="false" outlineLevel="0" collapsed="false">
      <c r="R1128" s="44"/>
    </row>
    <row r="1129" customFormat="false" ht="12.75" hidden="false" customHeight="false" outlineLevel="0" collapsed="false">
      <c r="R1129" s="44"/>
    </row>
    <row r="1130" customFormat="false" ht="12.75" hidden="false" customHeight="false" outlineLevel="0" collapsed="false">
      <c r="R1130" s="44"/>
    </row>
    <row r="1131" customFormat="false" ht="12.75" hidden="false" customHeight="false" outlineLevel="0" collapsed="false">
      <c r="R1131" s="44"/>
    </row>
    <row r="1132" customFormat="false" ht="12.75" hidden="false" customHeight="false" outlineLevel="0" collapsed="false">
      <c r="R1132" s="44"/>
    </row>
    <row r="1133" customFormat="false" ht="12.75" hidden="false" customHeight="false" outlineLevel="0" collapsed="false">
      <c r="R1133" s="44"/>
    </row>
    <row r="1134" customFormat="false" ht="12.75" hidden="false" customHeight="false" outlineLevel="0" collapsed="false">
      <c r="R1134" s="44"/>
    </row>
    <row r="1135" customFormat="false" ht="12.75" hidden="false" customHeight="false" outlineLevel="0" collapsed="false">
      <c r="R1135" s="44"/>
    </row>
    <row r="1136" customFormat="false" ht="12.75" hidden="false" customHeight="false" outlineLevel="0" collapsed="false">
      <c r="R1136" s="44"/>
    </row>
    <row r="1137" customFormat="false" ht="12.75" hidden="false" customHeight="false" outlineLevel="0" collapsed="false">
      <c r="R1137" s="44"/>
    </row>
    <row r="1138" customFormat="false" ht="12.75" hidden="false" customHeight="false" outlineLevel="0" collapsed="false">
      <c r="R1138" s="44"/>
    </row>
    <row r="1139" customFormat="false" ht="12.75" hidden="false" customHeight="false" outlineLevel="0" collapsed="false">
      <c r="R1139" s="44"/>
    </row>
    <row r="1140" customFormat="false" ht="12.75" hidden="false" customHeight="false" outlineLevel="0" collapsed="false">
      <c r="R1140" s="44"/>
    </row>
    <row r="1141" customFormat="false" ht="12.75" hidden="false" customHeight="false" outlineLevel="0" collapsed="false">
      <c r="R1141" s="44"/>
    </row>
    <row r="1142" customFormat="false" ht="12.75" hidden="false" customHeight="false" outlineLevel="0" collapsed="false">
      <c r="R1142" s="44"/>
    </row>
    <row r="1143" customFormat="false" ht="12.75" hidden="false" customHeight="false" outlineLevel="0" collapsed="false">
      <c r="R1143" s="44"/>
    </row>
    <row r="1144" customFormat="false" ht="12.75" hidden="false" customHeight="false" outlineLevel="0" collapsed="false">
      <c r="R1144" s="44"/>
    </row>
    <row r="1145" customFormat="false" ht="12.75" hidden="false" customHeight="false" outlineLevel="0" collapsed="false">
      <c r="R1145" s="44"/>
    </row>
    <row r="1146" customFormat="false" ht="12.75" hidden="false" customHeight="false" outlineLevel="0" collapsed="false">
      <c r="R1146" s="44"/>
    </row>
    <row r="1147" customFormat="false" ht="12.75" hidden="false" customHeight="false" outlineLevel="0" collapsed="false">
      <c r="R1147" s="44"/>
    </row>
    <row r="1148" customFormat="false" ht="12.75" hidden="false" customHeight="false" outlineLevel="0" collapsed="false">
      <c r="R1148" s="44"/>
    </row>
    <row r="1149" customFormat="false" ht="12.75" hidden="false" customHeight="false" outlineLevel="0" collapsed="false">
      <c r="R1149" s="44"/>
    </row>
    <row r="1150" customFormat="false" ht="12.75" hidden="false" customHeight="false" outlineLevel="0" collapsed="false">
      <c r="R1150" s="44"/>
    </row>
    <row r="1151" customFormat="false" ht="12.75" hidden="false" customHeight="false" outlineLevel="0" collapsed="false">
      <c r="R1151" s="44"/>
    </row>
    <row r="1152" customFormat="false" ht="12.75" hidden="false" customHeight="false" outlineLevel="0" collapsed="false">
      <c r="R1152" s="44"/>
    </row>
    <row r="1153" customFormat="false" ht="12.75" hidden="false" customHeight="false" outlineLevel="0" collapsed="false">
      <c r="R1153" s="44"/>
    </row>
    <row r="1154" customFormat="false" ht="12.75" hidden="false" customHeight="false" outlineLevel="0" collapsed="false">
      <c r="R1154" s="44"/>
    </row>
    <row r="1155" customFormat="false" ht="12.75" hidden="false" customHeight="false" outlineLevel="0" collapsed="false">
      <c r="R1155" s="44"/>
    </row>
    <row r="1156" customFormat="false" ht="12.75" hidden="false" customHeight="false" outlineLevel="0" collapsed="false">
      <c r="R1156" s="44"/>
    </row>
    <row r="1157" customFormat="false" ht="12.75" hidden="false" customHeight="false" outlineLevel="0" collapsed="false">
      <c r="R1157" s="44"/>
    </row>
    <row r="1158" customFormat="false" ht="12.75" hidden="false" customHeight="false" outlineLevel="0" collapsed="false">
      <c r="R1158" s="44"/>
    </row>
    <row r="1159" customFormat="false" ht="12.75" hidden="false" customHeight="false" outlineLevel="0" collapsed="false">
      <c r="R1159" s="44"/>
    </row>
    <row r="1160" customFormat="false" ht="12.75" hidden="false" customHeight="false" outlineLevel="0" collapsed="false">
      <c r="R1160" s="44"/>
    </row>
    <row r="1161" customFormat="false" ht="12.75" hidden="false" customHeight="false" outlineLevel="0" collapsed="false">
      <c r="R1161" s="44"/>
    </row>
    <row r="1162" customFormat="false" ht="12.75" hidden="false" customHeight="false" outlineLevel="0" collapsed="false">
      <c r="R1162" s="44"/>
    </row>
    <row r="1163" customFormat="false" ht="12.75" hidden="false" customHeight="false" outlineLevel="0" collapsed="false">
      <c r="R1163" s="44"/>
    </row>
    <row r="1164" customFormat="false" ht="12.75" hidden="false" customHeight="false" outlineLevel="0" collapsed="false">
      <c r="R1164" s="44"/>
    </row>
    <row r="1165" customFormat="false" ht="12.75" hidden="false" customHeight="false" outlineLevel="0" collapsed="false">
      <c r="R1165" s="44"/>
    </row>
    <row r="1166" customFormat="false" ht="12.75" hidden="false" customHeight="false" outlineLevel="0" collapsed="false">
      <c r="R1166" s="44"/>
    </row>
    <row r="1167" customFormat="false" ht="12.75" hidden="false" customHeight="false" outlineLevel="0" collapsed="false">
      <c r="R1167" s="44"/>
    </row>
    <row r="1168" customFormat="false" ht="12.75" hidden="false" customHeight="false" outlineLevel="0" collapsed="false">
      <c r="R1168" s="44"/>
    </row>
    <row r="1169" customFormat="false" ht="12.75" hidden="false" customHeight="false" outlineLevel="0" collapsed="false">
      <c r="R1169" s="44"/>
    </row>
    <row r="1170" customFormat="false" ht="12.75" hidden="false" customHeight="false" outlineLevel="0" collapsed="false">
      <c r="R1170" s="44"/>
    </row>
    <row r="1171" customFormat="false" ht="12.75" hidden="false" customHeight="false" outlineLevel="0" collapsed="false">
      <c r="R1171" s="44"/>
    </row>
    <row r="1172" customFormat="false" ht="12.75" hidden="false" customHeight="false" outlineLevel="0" collapsed="false">
      <c r="R1172" s="44"/>
    </row>
    <row r="1173" customFormat="false" ht="12.75" hidden="false" customHeight="false" outlineLevel="0" collapsed="false">
      <c r="R1173" s="44"/>
    </row>
    <row r="1174" customFormat="false" ht="12.75" hidden="false" customHeight="false" outlineLevel="0" collapsed="false">
      <c r="R1174" s="44"/>
    </row>
    <row r="1175" customFormat="false" ht="12.75" hidden="false" customHeight="false" outlineLevel="0" collapsed="false">
      <c r="R1175" s="44"/>
    </row>
    <row r="1176" customFormat="false" ht="12.75" hidden="false" customHeight="false" outlineLevel="0" collapsed="false">
      <c r="R1176" s="44"/>
    </row>
    <row r="1177" customFormat="false" ht="12.75" hidden="false" customHeight="false" outlineLevel="0" collapsed="false">
      <c r="R1177" s="44"/>
    </row>
    <row r="1178" customFormat="false" ht="12.75" hidden="false" customHeight="false" outlineLevel="0" collapsed="false">
      <c r="R1178" s="44"/>
    </row>
    <row r="1179" customFormat="false" ht="12.75" hidden="false" customHeight="false" outlineLevel="0" collapsed="false">
      <c r="R1179" s="44"/>
    </row>
    <row r="1180" customFormat="false" ht="12.75" hidden="false" customHeight="false" outlineLevel="0" collapsed="false">
      <c r="R1180" s="44"/>
    </row>
    <row r="1181" customFormat="false" ht="12.75" hidden="false" customHeight="false" outlineLevel="0" collapsed="false">
      <c r="R1181" s="44"/>
    </row>
    <row r="1182" customFormat="false" ht="12.75" hidden="false" customHeight="false" outlineLevel="0" collapsed="false">
      <c r="R1182" s="44"/>
    </row>
    <row r="1183" customFormat="false" ht="12.75" hidden="false" customHeight="false" outlineLevel="0" collapsed="false">
      <c r="R1183" s="44"/>
    </row>
    <row r="1184" customFormat="false" ht="12.75" hidden="false" customHeight="false" outlineLevel="0" collapsed="false">
      <c r="R1184" s="44"/>
    </row>
    <row r="1185" customFormat="false" ht="12.75" hidden="false" customHeight="false" outlineLevel="0" collapsed="false">
      <c r="R1185" s="44"/>
    </row>
    <row r="1186" customFormat="false" ht="12.75" hidden="false" customHeight="false" outlineLevel="0" collapsed="false">
      <c r="R1186" s="44"/>
    </row>
    <row r="1187" customFormat="false" ht="12.75" hidden="false" customHeight="false" outlineLevel="0" collapsed="false">
      <c r="R1187" s="44"/>
    </row>
    <row r="1188" customFormat="false" ht="12.75" hidden="false" customHeight="false" outlineLevel="0" collapsed="false">
      <c r="R1188" s="44"/>
    </row>
    <row r="1189" customFormat="false" ht="12.75" hidden="false" customHeight="false" outlineLevel="0" collapsed="false">
      <c r="R1189" s="44"/>
    </row>
    <row r="1190" customFormat="false" ht="12.75" hidden="false" customHeight="false" outlineLevel="0" collapsed="false">
      <c r="R1190" s="44"/>
    </row>
    <row r="1191" customFormat="false" ht="12.75" hidden="false" customHeight="false" outlineLevel="0" collapsed="false">
      <c r="R1191" s="44"/>
    </row>
    <row r="1192" customFormat="false" ht="12.75" hidden="false" customHeight="false" outlineLevel="0" collapsed="false">
      <c r="R1192" s="44"/>
    </row>
    <row r="1193" customFormat="false" ht="12.75" hidden="false" customHeight="false" outlineLevel="0" collapsed="false">
      <c r="R1193" s="44"/>
    </row>
    <row r="1194" customFormat="false" ht="12.75" hidden="false" customHeight="false" outlineLevel="0" collapsed="false">
      <c r="R1194" s="44"/>
    </row>
    <row r="1195" customFormat="false" ht="12.75" hidden="false" customHeight="false" outlineLevel="0" collapsed="false">
      <c r="R1195" s="44"/>
    </row>
    <row r="1196" customFormat="false" ht="12.75" hidden="false" customHeight="false" outlineLevel="0" collapsed="false">
      <c r="R1196" s="44"/>
    </row>
    <row r="1197" customFormat="false" ht="12.75" hidden="false" customHeight="false" outlineLevel="0" collapsed="false">
      <c r="R1197" s="44"/>
    </row>
    <row r="1198" customFormat="false" ht="12.75" hidden="false" customHeight="false" outlineLevel="0" collapsed="false">
      <c r="R1198" s="44"/>
    </row>
    <row r="1199" customFormat="false" ht="12.75" hidden="false" customHeight="false" outlineLevel="0" collapsed="false">
      <c r="R1199" s="44"/>
    </row>
    <row r="1200" customFormat="false" ht="12.75" hidden="false" customHeight="false" outlineLevel="0" collapsed="false">
      <c r="R1200" s="44"/>
    </row>
    <row r="1201" customFormat="false" ht="12.75" hidden="false" customHeight="false" outlineLevel="0" collapsed="false">
      <c r="R1201" s="44"/>
    </row>
    <row r="1202" customFormat="false" ht="12.75" hidden="false" customHeight="false" outlineLevel="0" collapsed="false">
      <c r="R1202" s="44"/>
    </row>
    <row r="1203" customFormat="false" ht="12.75" hidden="false" customHeight="false" outlineLevel="0" collapsed="false">
      <c r="R1203" s="44"/>
    </row>
    <row r="1204" customFormat="false" ht="12.75" hidden="false" customHeight="false" outlineLevel="0" collapsed="false">
      <c r="R1204" s="44"/>
    </row>
    <row r="1205" customFormat="false" ht="12.75" hidden="false" customHeight="false" outlineLevel="0" collapsed="false">
      <c r="R1205" s="44"/>
    </row>
    <row r="1206" customFormat="false" ht="12.75" hidden="false" customHeight="false" outlineLevel="0" collapsed="false">
      <c r="R1206" s="44"/>
    </row>
    <row r="1207" customFormat="false" ht="12.75" hidden="false" customHeight="false" outlineLevel="0" collapsed="false">
      <c r="R1207" s="44"/>
    </row>
    <row r="1208" customFormat="false" ht="12.75" hidden="false" customHeight="false" outlineLevel="0" collapsed="false">
      <c r="R1208" s="44"/>
    </row>
    <row r="1209" customFormat="false" ht="12.75" hidden="false" customHeight="false" outlineLevel="0" collapsed="false">
      <c r="R1209" s="44"/>
    </row>
    <row r="1210" customFormat="false" ht="12.75" hidden="false" customHeight="false" outlineLevel="0" collapsed="false">
      <c r="R1210" s="44"/>
    </row>
    <row r="1211" customFormat="false" ht="12.75" hidden="false" customHeight="false" outlineLevel="0" collapsed="false">
      <c r="R1211" s="44"/>
    </row>
    <row r="1212" customFormat="false" ht="12.75" hidden="false" customHeight="false" outlineLevel="0" collapsed="false">
      <c r="R1212" s="44"/>
    </row>
    <row r="1213" customFormat="false" ht="12.75" hidden="false" customHeight="false" outlineLevel="0" collapsed="false">
      <c r="R1213" s="44"/>
    </row>
    <row r="1214" customFormat="false" ht="12.75" hidden="false" customHeight="false" outlineLevel="0" collapsed="false">
      <c r="R1214" s="44"/>
    </row>
    <row r="1215" customFormat="false" ht="12.75" hidden="false" customHeight="false" outlineLevel="0" collapsed="false">
      <c r="R1215" s="44"/>
    </row>
    <row r="1216" customFormat="false" ht="12.75" hidden="false" customHeight="false" outlineLevel="0" collapsed="false">
      <c r="R1216" s="44"/>
    </row>
    <row r="1217" customFormat="false" ht="12.75" hidden="false" customHeight="false" outlineLevel="0" collapsed="false">
      <c r="R1217" s="44"/>
    </row>
    <row r="1218" customFormat="false" ht="12.75" hidden="false" customHeight="false" outlineLevel="0" collapsed="false">
      <c r="R1218" s="44"/>
    </row>
    <row r="1219" customFormat="false" ht="12.75" hidden="false" customHeight="false" outlineLevel="0" collapsed="false">
      <c r="R1219" s="44"/>
    </row>
    <row r="1220" customFormat="false" ht="12.75" hidden="false" customHeight="false" outlineLevel="0" collapsed="false">
      <c r="R1220" s="44"/>
    </row>
    <row r="1221" customFormat="false" ht="12.75" hidden="false" customHeight="false" outlineLevel="0" collapsed="false">
      <c r="R1221" s="44"/>
    </row>
    <row r="1222" customFormat="false" ht="12.75" hidden="false" customHeight="false" outlineLevel="0" collapsed="false">
      <c r="R1222" s="44"/>
    </row>
    <row r="1223" customFormat="false" ht="12.75" hidden="false" customHeight="false" outlineLevel="0" collapsed="false">
      <c r="R1223" s="44"/>
    </row>
    <row r="1224" customFormat="false" ht="12.75" hidden="false" customHeight="false" outlineLevel="0" collapsed="false">
      <c r="R1224" s="44"/>
    </row>
    <row r="1225" customFormat="false" ht="12.75" hidden="false" customHeight="false" outlineLevel="0" collapsed="false">
      <c r="R1225" s="44"/>
    </row>
    <row r="1226" customFormat="false" ht="12.75" hidden="false" customHeight="false" outlineLevel="0" collapsed="false">
      <c r="R1226" s="44"/>
    </row>
    <row r="1227" customFormat="false" ht="12.75" hidden="false" customHeight="false" outlineLevel="0" collapsed="false">
      <c r="R1227" s="44"/>
    </row>
    <row r="1228" customFormat="false" ht="12.75" hidden="false" customHeight="false" outlineLevel="0" collapsed="false">
      <c r="R1228" s="44"/>
    </row>
    <row r="1229" customFormat="false" ht="12.75" hidden="false" customHeight="false" outlineLevel="0" collapsed="false">
      <c r="R1229" s="44"/>
    </row>
    <row r="1230" customFormat="false" ht="12.75" hidden="false" customHeight="false" outlineLevel="0" collapsed="false">
      <c r="R1230" s="44"/>
    </row>
    <row r="1231" customFormat="false" ht="12.75" hidden="false" customHeight="false" outlineLevel="0" collapsed="false">
      <c r="R1231" s="44"/>
    </row>
    <row r="1232" customFormat="false" ht="12.75" hidden="false" customHeight="false" outlineLevel="0" collapsed="false">
      <c r="R1232" s="44"/>
    </row>
    <row r="1233" customFormat="false" ht="12.75" hidden="false" customHeight="false" outlineLevel="0" collapsed="false">
      <c r="R1233" s="44"/>
    </row>
    <row r="1234" customFormat="false" ht="12.75" hidden="false" customHeight="false" outlineLevel="0" collapsed="false">
      <c r="R1234" s="44"/>
    </row>
    <row r="1235" customFormat="false" ht="12.75" hidden="false" customHeight="false" outlineLevel="0" collapsed="false">
      <c r="R1235" s="44"/>
    </row>
    <row r="1236" customFormat="false" ht="12.75" hidden="false" customHeight="false" outlineLevel="0" collapsed="false">
      <c r="R1236" s="44"/>
    </row>
    <row r="1237" customFormat="false" ht="12.75" hidden="false" customHeight="false" outlineLevel="0" collapsed="false">
      <c r="R1237" s="44"/>
    </row>
    <row r="1238" customFormat="false" ht="12.75" hidden="false" customHeight="false" outlineLevel="0" collapsed="false">
      <c r="R1238" s="44"/>
    </row>
    <row r="1239" customFormat="false" ht="12.75" hidden="false" customHeight="false" outlineLevel="0" collapsed="false">
      <c r="R1239" s="44"/>
    </row>
    <row r="1240" customFormat="false" ht="12.75" hidden="false" customHeight="false" outlineLevel="0" collapsed="false">
      <c r="R1240" s="44"/>
    </row>
    <row r="1241" customFormat="false" ht="12.75" hidden="false" customHeight="false" outlineLevel="0" collapsed="false">
      <c r="R1241" s="44"/>
    </row>
    <row r="1242" customFormat="false" ht="12.75" hidden="false" customHeight="false" outlineLevel="0" collapsed="false">
      <c r="R1242" s="44"/>
    </row>
    <row r="1243" customFormat="false" ht="12.75" hidden="false" customHeight="false" outlineLevel="0" collapsed="false">
      <c r="R1243" s="44"/>
    </row>
    <row r="1244" customFormat="false" ht="12.75" hidden="false" customHeight="false" outlineLevel="0" collapsed="false">
      <c r="R1244" s="44"/>
    </row>
    <row r="1245" customFormat="false" ht="12.75" hidden="false" customHeight="false" outlineLevel="0" collapsed="false">
      <c r="R1245" s="44"/>
    </row>
    <row r="1246" customFormat="false" ht="12.75" hidden="false" customHeight="false" outlineLevel="0" collapsed="false">
      <c r="R1246" s="44"/>
    </row>
    <row r="1247" customFormat="false" ht="12.75" hidden="false" customHeight="false" outlineLevel="0" collapsed="false">
      <c r="R1247" s="44"/>
    </row>
    <row r="1248" customFormat="false" ht="12.75" hidden="false" customHeight="false" outlineLevel="0" collapsed="false">
      <c r="R1248" s="44"/>
    </row>
    <row r="1249" customFormat="false" ht="12.75" hidden="false" customHeight="false" outlineLevel="0" collapsed="false">
      <c r="R1249" s="44"/>
    </row>
    <row r="1250" customFormat="false" ht="12.75" hidden="false" customHeight="false" outlineLevel="0" collapsed="false">
      <c r="R1250" s="44"/>
    </row>
    <row r="1251" customFormat="false" ht="12.75" hidden="false" customHeight="false" outlineLevel="0" collapsed="false">
      <c r="R1251" s="44"/>
    </row>
    <row r="1252" customFormat="false" ht="12.75" hidden="false" customHeight="false" outlineLevel="0" collapsed="false">
      <c r="R1252" s="44"/>
    </row>
    <row r="1253" customFormat="false" ht="12.75" hidden="false" customHeight="false" outlineLevel="0" collapsed="false">
      <c r="R1253" s="44"/>
    </row>
    <row r="1254" customFormat="false" ht="12.75" hidden="false" customHeight="false" outlineLevel="0" collapsed="false">
      <c r="R1254" s="44"/>
    </row>
    <row r="1255" customFormat="false" ht="12.75" hidden="false" customHeight="false" outlineLevel="0" collapsed="false">
      <c r="R1255" s="44"/>
    </row>
    <row r="1256" customFormat="false" ht="12.75" hidden="false" customHeight="false" outlineLevel="0" collapsed="false">
      <c r="R1256" s="44"/>
    </row>
    <row r="1257" customFormat="false" ht="12.75" hidden="false" customHeight="false" outlineLevel="0" collapsed="false">
      <c r="R1257" s="44"/>
    </row>
    <row r="1258" customFormat="false" ht="12.75" hidden="false" customHeight="false" outlineLevel="0" collapsed="false">
      <c r="R1258" s="44"/>
    </row>
    <row r="1259" customFormat="false" ht="12.75" hidden="false" customHeight="false" outlineLevel="0" collapsed="false">
      <c r="R1259" s="44"/>
    </row>
    <row r="1260" customFormat="false" ht="12.75" hidden="false" customHeight="false" outlineLevel="0" collapsed="false">
      <c r="R1260" s="44"/>
    </row>
    <row r="1261" customFormat="false" ht="12.75" hidden="false" customHeight="false" outlineLevel="0" collapsed="false">
      <c r="R1261" s="44"/>
    </row>
    <row r="1262" customFormat="false" ht="12.75" hidden="false" customHeight="false" outlineLevel="0" collapsed="false">
      <c r="R1262" s="44"/>
    </row>
    <row r="1263" customFormat="false" ht="12.75" hidden="false" customHeight="false" outlineLevel="0" collapsed="false">
      <c r="R1263" s="44"/>
    </row>
    <row r="1264" customFormat="false" ht="12.75" hidden="false" customHeight="false" outlineLevel="0" collapsed="false">
      <c r="R1264" s="44"/>
    </row>
    <row r="1265" customFormat="false" ht="12.75" hidden="false" customHeight="false" outlineLevel="0" collapsed="false">
      <c r="R1265" s="44"/>
    </row>
    <row r="1266" customFormat="false" ht="12.75" hidden="false" customHeight="false" outlineLevel="0" collapsed="false">
      <c r="R1266" s="44"/>
    </row>
    <row r="1267" customFormat="false" ht="12.75" hidden="false" customHeight="false" outlineLevel="0" collapsed="false">
      <c r="R1267" s="44"/>
    </row>
    <row r="1268" customFormat="false" ht="12.75" hidden="false" customHeight="false" outlineLevel="0" collapsed="false">
      <c r="R1268" s="44"/>
    </row>
    <row r="1269" customFormat="false" ht="12.75" hidden="false" customHeight="false" outlineLevel="0" collapsed="false">
      <c r="R1269" s="44"/>
    </row>
    <row r="1270" customFormat="false" ht="12.75" hidden="false" customHeight="false" outlineLevel="0" collapsed="false">
      <c r="R1270" s="44"/>
    </row>
    <row r="1271" customFormat="false" ht="12.75" hidden="false" customHeight="false" outlineLevel="0" collapsed="false">
      <c r="R1271" s="44"/>
    </row>
    <row r="1272" customFormat="false" ht="12.75" hidden="false" customHeight="false" outlineLevel="0" collapsed="false">
      <c r="R1272" s="44"/>
    </row>
    <row r="1273" customFormat="false" ht="12.75" hidden="false" customHeight="false" outlineLevel="0" collapsed="false">
      <c r="R1273" s="44"/>
    </row>
    <row r="1274" customFormat="false" ht="12.75" hidden="false" customHeight="false" outlineLevel="0" collapsed="false">
      <c r="R1274" s="44"/>
    </row>
    <row r="1275" customFormat="false" ht="12.75" hidden="false" customHeight="false" outlineLevel="0" collapsed="false">
      <c r="R1275" s="44"/>
    </row>
    <row r="1276" customFormat="false" ht="12.75" hidden="false" customHeight="false" outlineLevel="0" collapsed="false">
      <c r="R1276" s="44"/>
    </row>
    <row r="1277" customFormat="false" ht="12.75" hidden="false" customHeight="false" outlineLevel="0" collapsed="false">
      <c r="R1277" s="44"/>
    </row>
    <row r="1278" customFormat="false" ht="12.75" hidden="false" customHeight="false" outlineLevel="0" collapsed="false">
      <c r="R1278" s="44"/>
    </row>
    <row r="1279" customFormat="false" ht="12.75" hidden="false" customHeight="false" outlineLevel="0" collapsed="false">
      <c r="R1279" s="44"/>
    </row>
    <row r="1280" customFormat="false" ht="12.75" hidden="false" customHeight="false" outlineLevel="0" collapsed="false">
      <c r="R1280" s="44"/>
    </row>
    <row r="1281" customFormat="false" ht="12.75" hidden="false" customHeight="false" outlineLevel="0" collapsed="false">
      <c r="R1281" s="44"/>
    </row>
    <row r="1282" customFormat="false" ht="12.75" hidden="false" customHeight="false" outlineLevel="0" collapsed="false">
      <c r="R1282" s="44"/>
    </row>
    <row r="1283" customFormat="false" ht="12.75" hidden="false" customHeight="false" outlineLevel="0" collapsed="false">
      <c r="R1283" s="44"/>
    </row>
    <row r="1284" customFormat="false" ht="12.75" hidden="false" customHeight="false" outlineLevel="0" collapsed="false">
      <c r="R1284" s="44"/>
    </row>
    <row r="1285" customFormat="false" ht="12.75" hidden="false" customHeight="false" outlineLevel="0" collapsed="false">
      <c r="R1285" s="44"/>
    </row>
    <row r="1286" customFormat="false" ht="12.75" hidden="false" customHeight="false" outlineLevel="0" collapsed="false">
      <c r="R1286" s="44"/>
    </row>
    <row r="1287" customFormat="false" ht="12.75" hidden="false" customHeight="false" outlineLevel="0" collapsed="false">
      <c r="R1287" s="44"/>
    </row>
    <row r="1288" customFormat="false" ht="12.75" hidden="false" customHeight="false" outlineLevel="0" collapsed="false">
      <c r="R1288" s="44"/>
    </row>
    <row r="1289" customFormat="false" ht="12.75" hidden="false" customHeight="false" outlineLevel="0" collapsed="false">
      <c r="R1289" s="44"/>
    </row>
    <row r="1290" customFormat="false" ht="12.75" hidden="false" customHeight="false" outlineLevel="0" collapsed="false">
      <c r="R1290" s="44"/>
    </row>
    <row r="1291" customFormat="false" ht="12.75" hidden="false" customHeight="false" outlineLevel="0" collapsed="false">
      <c r="R1291" s="44"/>
    </row>
    <row r="1292" customFormat="false" ht="12.75" hidden="false" customHeight="false" outlineLevel="0" collapsed="false">
      <c r="R1292" s="44"/>
    </row>
    <row r="1293" customFormat="false" ht="12.75" hidden="false" customHeight="false" outlineLevel="0" collapsed="false">
      <c r="R1293" s="44"/>
    </row>
    <row r="1294" customFormat="false" ht="12.75" hidden="false" customHeight="false" outlineLevel="0" collapsed="false">
      <c r="R1294" s="44"/>
    </row>
    <row r="1295" customFormat="false" ht="12.75" hidden="false" customHeight="false" outlineLevel="0" collapsed="false">
      <c r="R1295" s="44"/>
    </row>
    <row r="1296" customFormat="false" ht="12.75" hidden="false" customHeight="false" outlineLevel="0" collapsed="false">
      <c r="R1296" s="44"/>
    </row>
    <row r="1297" customFormat="false" ht="12.75" hidden="false" customHeight="false" outlineLevel="0" collapsed="false">
      <c r="R1297" s="44"/>
    </row>
    <row r="1298" customFormat="false" ht="12.75" hidden="false" customHeight="false" outlineLevel="0" collapsed="false">
      <c r="R1298" s="44"/>
    </row>
    <row r="1299" customFormat="false" ht="12.75" hidden="false" customHeight="false" outlineLevel="0" collapsed="false">
      <c r="R1299" s="44"/>
    </row>
    <row r="1300" customFormat="false" ht="12.75" hidden="false" customHeight="false" outlineLevel="0" collapsed="false">
      <c r="R1300" s="44"/>
    </row>
    <row r="1301" customFormat="false" ht="12.75" hidden="false" customHeight="false" outlineLevel="0" collapsed="false">
      <c r="R1301" s="44"/>
    </row>
    <row r="1302" customFormat="false" ht="12.75" hidden="false" customHeight="false" outlineLevel="0" collapsed="false">
      <c r="R1302" s="44"/>
    </row>
    <row r="1303" customFormat="false" ht="12.75" hidden="false" customHeight="false" outlineLevel="0" collapsed="false">
      <c r="R1303" s="44"/>
    </row>
    <row r="1304" customFormat="false" ht="12.75" hidden="false" customHeight="false" outlineLevel="0" collapsed="false">
      <c r="R1304" s="44"/>
    </row>
    <row r="1305" customFormat="false" ht="12.75" hidden="false" customHeight="false" outlineLevel="0" collapsed="false">
      <c r="R1305" s="44"/>
    </row>
    <row r="1306" customFormat="false" ht="12.75" hidden="false" customHeight="false" outlineLevel="0" collapsed="false">
      <c r="R1306" s="44"/>
    </row>
    <row r="1307" customFormat="false" ht="12.75" hidden="false" customHeight="false" outlineLevel="0" collapsed="false">
      <c r="R1307" s="44"/>
    </row>
    <row r="1308" customFormat="false" ht="12.75" hidden="false" customHeight="false" outlineLevel="0" collapsed="false">
      <c r="R1308" s="44"/>
    </row>
    <row r="1309" customFormat="false" ht="12.75" hidden="false" customHeight="false" outlineLevel="0" collapsed="false">
      <c r="R1309" s="44"/>
    </row>
    <row r="1310" customFormat="false" ht="12.75" hidden="false" customHeight="false" outlineLevel="0" collapsed="false">
      <c r="R1310" s="44"/>
    </row>
    <row r="1311" customFormat="false" ht="12.75" hidden="false" customHeight="false" outlineLevel="0" collapsed="false">
      <c r="R1311" s="44"/>
    </row>
    <row r="1312" customFormat="false" ht="12.75" hidden="false" customHeight="false" outlineLevel="0" collapsed="false">
      <c r="R1312" s="44"/>
    </row>
    <row r="1313" customFormat="false" ht="12.75" hidden="false" customHeight="false" outlineLevel="0" collapsed="false">
      <c r="R1313" s="44"/>
    </row>
    <row r="1314" customFormat="false" ht="12.75" hidden="false" customHeight="false" outlineLevel="0" collapsed="false">
      <c r="R1314" s="44"/>
    </row>
    <row r="1315" customFormat="false" ht="12.75" hidden="false" customHeight="false" outlineLevel="0" collapsed="false">
      <c r="R1315" s="44"/>
    </row>
    <row r="1316" customFormat="false" ht="12.75" hidden="false" customHeight="false" outlineLevel="0" collapsed="false">
      <c r="R1316" s="44"/>
    </row>
    <row r="1317" customFormat="false" ht="12.75" hidden="false" customHeight="false" outlineLevel="0" collapsed="false">
      <c r="R1317" s="44"/>
    </row>
    <row r="1318" customFormat="false" ht="12.75" hidden="false" customHeight="false" outlineLevel="0" collapsed="false">
      <c r="R1318" s="44"/>
    </row>
    <row r="1319" customFormat="false" ht="12.75" hidden="false" customHeight="false" outlineLevel="0" collapsed="false">
      <c r="R1319" s="44"/>
    </row>
    <row r="1320" customFormat="false" ht="12.75" hidden="false" customHeight="false" outlineLevel="0" collapsed="false">
      <c r="R1320" s="44"/>
    </row>
    <row r="1321" customFormat="false" ht="12.75" hidden="false" customHeight="false" outlineLevel="0" collapsed="false">
      <c r="R1321" s="44"/>
    </row>
    <row r="1322" customFormat="false" ht="12.75" hidden="false" customHeight="false" outlineLevel="0" collapsed="false">
      <c r="R1322" s="44"/>
    </row>
    <row r="1323" customFormat="false" ht="12.75" hidden="false" customHeight="false" outlineLevel="0" collapsed="false">
      <c r="R1323" s="44"/>
    </row>
    <row r="1324" customFormat="false" ht="12.75" hidden="false" customHeight="false" outlineLevel="0" collapsed="false">
      <c r="R1324" s="44"/>
    </row>
    <row r="1325" customFormat="false" ht="12.75" hidden="false" customHeight="false" outlineLevel="0" collapsed="false">
      <c r="R1325" s="44"/>
    </row>
    <row r="1326" customFormat="false" ht="12.75" hidden="false" customHeight="false" outlineLevel="0" collapsed="false">
      <c r="R1326" s="44"/>
    </row>
    <row r="1327" customFormat="false" ht="12.75" hidden="false" customHeight="false" outlineLevel="0" collapsed="false">
      <c r="R1327" s="44"/>
    </row>
    <row r="1328" customFormat="false" ht="12.75" hidden="false" customHeight="false" outlineLevel="0" collapsed="false">
      <c r="R1328" s="44"/>
    </row>
    <row r="1329" customFormat="false" ht="12.75" hidden="false" customHeight="false" outlineLevel="0" collapsed="false">
      <c r="R1329" s="44"/>
    </row>
    <row r="1330" customFormat="false" ht="12.75" hidden="false" customHeight="false" outlineLevel="0" collapsed="false">
      <c r="R1330" s="44"/>
    </row>
    <row r="1331" customFormat="false" ht="12.75" hidden="false" customHeight="false" outlineLevel="0" collapsed="false">
      <c r="R1331" s="44"/>
    </row>
    <row r="1332" customFormat="false" ht="12.75" hidden="false" customHeight="false" outlineLevel="0" collapsed="false">
      <c r="R1332" s="44"/>
    </row>
    <row r="1333" customFormat="false" ht="12.75" hidden="false" customHeight="false" outlineLevel="0" collapsed="false">
      <c r="R1333" s="44"/>
    </row>
    <row r="1334" customFormat="false" ht="12.75" hidden="false" customHeight="false" outlineLevel="0" collapsed="false">
      <c r="R1334" s="44"/>
    </row>
    <row r="1335" customFormat="false" ht="12.75" hidden="false" customHeight="false" outlineLevel="0" collapsed="false">
      <c r="R1335" s="44"/>
    </row>
    <row r="1336" customFormat="false" ht="12.75" hidden="false" customHeight="false" outlineLevel="0" collapsed="false">
      <c r="R1336" s="44"/>
    </row>
    <row r="1337" customFormat="false" ht="12.75" hidden="false" customHeight="false" outlineLevel="0" collapsed="false">
      <c r="R1337" s="44"/>
    </row>
    <row r="1338" customFormat="false" ht="12.75" hidden="false" customHeight="false" outlineLevel="0" collapsed="false">
      <c r="R1338" s="44"/>
    </row>
    <row r="1339" customFormat="false" ht="12.75" hidden="false" customHeight="false" outlineLevel="0" collapsed="false">
      <c r="R1339" s="44"/>
    </row>
    <row r="1340" customFormat="false" ht="12.75" hidden="false" customHeight="false" outlineLevel="0" collapsed="false">
      <c r="R1340" s="44"/>
    </row>
    <row r="1341" customFormat="false" ht="12.75" hidden="false" customHeight="false" outlineLevel="0" collapsed="false">
      <c r="R1341" s="44"/>
    </row>
    <row r="1342" customFormat="false" ht="12.75" hidden="false" customHeight="false" outlineLevel="0" collapsed="false">
      <c r="R1342" s="44"/>
    </row>
    <row r="1343" customFormat="false" ht="12.75" hidden="false" customHeight="false" outlineLevel="0" collapsed="false">
      <c r="R1343" s="44"/>
    </row>
    <row r="1344" customFormat="false" ht="12.75" hidden="false" customHeight="false" outlineLevel="0" collapsed="false">
      <c r="R1344" s="44"/>
    </row>
    <row r="1345" customFormat="false" ht="12.75" hidden="false" customHeight="false" outlineLevel="0" collapsed="false">
      <c r="R1345" s="44"/>
    </row>
    <row r="1346" customFormat="false" ht="12.75" hidden="false" customHeight="false" outlineLevel="0" collapsed="false">
      <c r="R1346" s="44"/>
    </row>
    <row r="1347" customFormat="false" ht="12.75" hidden="false" customHeight="false" outlineLevel="0" collapsed="false">
      <c r="R1347" s="44"/>
    </row>
    <row r="1348" customFormat="false" ht="12.75" hidden="false" customHeight="false" outlineLevel="0" collapsed="false">
      <c r="R1348" s="44"/>
    </row>
    <row r="1349" customFormat="false" ht="12.75" hidden="false" customHeight="false" outlineLevel="0" collapsed="false">
      <c r="R1349" s="44"/>
    </row>
    <row r="1350" customFormat="false" ht="12.75" hidden="false" customHeight="false" outlineLevel="0" collapsed="false">
      <c r="R1350" s="44"/>
    </row>
    <row r="1351" customFormat="false" ht="12.75" hidden="false" customHeight="false" outlineLevel="0" collapsed="false">
      <c r="R1351" s="44"/>
    </row>
    <row r="1352" customFormat="false" ht="12.75" hidden="false" customHeight="false" outlineLevel="0" collapsed="false">
      <c r="R1352" s="44"/>
    </row>
    <row r="1353" customFormat="false" ht="12.75" hidden="false" customHeight="false" outlineLevel="0" collapsed="false">
      <c r="R1353" s="44"/>
    </row>
    <row r="1354" customFormat="false" ht="12.75" hidden="false" customHeight="false" outlineLevel="0" collapsed="false">
      <c r="R1354" s="44"/>
    </row>
    <row r="1355" customFormat="false" ht="12.75" hidden="false" customHeight="false" outlineLevel="0" collapsed="false">
      <c r="R1355" s="44"/>
    </row>
    <row r="1356" customFormat="false" ht="12.75" hidden="false" customHeight="false" outlineLevel="0" collapsed="false">
      <c r="R1356" s="44"/>
    </row>
    <row r="1357" customFormat="false" ht="12.75" hidden="false" customHeight="false" outlineLevel="0" collapsed="false">
      <c r="R1357" s="44"/>
    </row>
    <row r="1358" customFormat="false" ht="12.75" hidden="false" customHeight="false" outlineLevel="0" collapsed="false">
      <c r="R1358" s="44"/>
    </row>
    <row r="1359" customFormat="false" ht="12.75" hidden="false" customHeight="false" outlineLevel="0" collapsed="false">
      <c r="R1359" s="44"/>
    </row>
    <row r="1360" customFormat="false" ht="12.75" hidden="false" customHeight="false" outlineLevel="0" collapsed="false">
      <c r="R1360" s="44"/>
    </row>
    <row r="1361" customFormat="false" ht="12.75" hidden="false" customHeight="false" outlineLevel="0" collapsed="false">
      <c r="R1361" s="44"/>
    </row>
    <row r="1362" customFormat="false" ht="12.75" hidden="false" customHeight="false" outlineLevel="0" collapsed="false">
      <c r="R1362" s="44"/>
    </row>
    <row r="1363" customFormat="false" ht="12.75" hidden="false" customHeight="false" outlineLevel="0" collapsed="false">
      <c r="R1363" s="44"/>
    </row>
    <row r="1364" customFormat="false" ht="12.75" hidden="false" customHeight="false" outlineLevel="0" collapsed="false">
      <c r="R1364" s="44"/>
    </row>
    <row r="1365" customFormat="false" ht="12.75" hidden="false" customHeight="false" outlineLevel="0" collapsed="false">
      <c r="R1365" s="44"/>
    </row>
    <row r="1366" customFormat="false" ht="12.75" hidden="false" customHeight="false" outlineLevel="0" collapsed="false">
      <c r="R1366" s="44"/>
    </row>
    <row r="1367" customFormat="false" ht="12.75" hidden="false" customHeight="false" outlineLevel="0" collapsed="false">
      <c r="R1367" s="44"/>
    </row>
    <row r="1368" customFormat="false" ht="12.75" hidden="false" customHeight="false" outlineLevel="0" collapsed="false">
      <c r="R1368" s="44"/>
    </row>
    <row r="1369" customFormat="false" ht="12.75" hidden="false" customHeight="false" outlineLevel="0" collapsed="false">
      <c r="R1369" s="44"/>
    </row>
    <row r="1370" customFormat="false" ht="12.75" hidden="false" customHeight="false" outlineLevel="0" collapsed="false">
      <c r="R1370" s="44"/>
    </row>
    <row r="1371" customFormat="false" ht="12.75" hidden="false" customHeight="false" outlineLevel="0" collapsed="false">
      <c r="R1371" s="44"/>
    </row>
    <row r="1372" customFormat="false" ht="12.75" hidden="false" customHeight="false" outlineLevel="0" collapsed="false">
      <c r="R1372" s="44"/>
    </row>
    <row r="1373" customFormat="false" ht="12.75" hidden="false" customHeight="false" outlineLevel="0" collapsed="false">
      <c r="R1373" s="44"/>
    </row>
    <row r="1374" customFormat="false" ht="12.75" hidden="false" customHeight="false" outlineLevel="0" collapsed="false">
      <c r="R1374" s="44"/>
    </row>
    <row r="1375" customFormat="false" ht="12.75" hidden="false" customHeight="false" outlineLevel="0" collapsed="false">
      <c r="R1375" s="44"/>
    </row>
    <row r="1376" customFormat="false" ht="12.75" hidden="false" customHeight="false" outlineLevel="0" collapsed="false">
      <c r="R1376" s="44"/>
    </row>
    <row r="1377" customFormat="false" ht="12.75" hidden="false" customHeight="false" outlineLevel="0" collapsed="false">
      <c r="R1377" s="44"/>
    </row>
    <row r="1378" customFormat="false" ht="12.75" hidden="false" customHeight="false" outlineLevel="0" collapsed="false">
      <c r="R1378" s="44"/>
    </row>
    <row r="1379" customFormat="false" ht="12.75" hidden="false" customHeight="false" outlineLevel="0" collapsed="false">
      <c r="R1379" s="44"/>
    </row>
    <row r="1380" customFormat="false" ht="12.75" hidden="false" customHeight="false" outlineLevel="0" collapsed="false">
      <c r="R1380" s="44"/>
    </row>
    <row r="1381" customFormat="false" ht="12.75" hidden="false" customHeight="false" outlineLevel="0" collapsed="false">
      <c r="R1381" s="44"/>
    </row>
    <row r="1382" customFormat="false" ht="12.75" hidden="false" customHeight="false" outlineLevel="0" collapsed="false">
      <c r="R1382" s="44"/>
    </row>
    <row r="1383" customFormat="false" ht="12.75" hidden="false" customHeight="false" outlineLevel="0" collapsed="false">
      <c r="R1383" s="44"/>
    </row>
    <row r="1384" customFormat="false" ht="12.75" hidden="false" customHeight="false" outlineLevel="0" collapsed="false">
      <c r="R1384" s="44"/>
    </row>
    <row r="1385" customFormat="false" ht="12.75" hidden="false" customHeight="false" outlineLevel="0" collapsed="false">
      <c r="R1385" s="44"/>
    </row>
    <row r="1386" customFormat="false" ht="12.75" hidden="false" customHeight="false" outlineLevel="0" collapsed="false">
      <c r="R1386" s="44"/>
    </row>
    <row r="1387" customFormat="false" ht="12.75" hidden="false" customHeight="false" outlineLevel="0" collapsed="false">
      <c r="R1387" s="44"/>
    </row>
    <row r="1388" customFormat="false" ht="12.75" hidden="false" customHeight="false" outlineLevel="0" collapsed="false">
      <c r="R1388" s="44"/>
    </row>
    <row r="1389" customFormat="false" ht="12.75" hidden="false" customHeight="false" outlineLevel="0" collapsed="false">
      <c r="R1389" s="44"/>
    </row>
    <row r="1390" customFormat="false" ht="12.75" hidden="false" customHeight="false" outlineLevel="0" collapsed="false">
      <c r="R1390" s="44"/>
    </row>
    <row r="1391" customFormat="false" ht="12.75" hidden="false" customHeight="false" outlineLevel="0" collapsed="false">
      <c r="R1391" s="44"/>
    </row>
    <row r="1392" customFormat="false" ht="12.75" hidden="false" customHeight="false" outlineLevel="0" collapsed="false">
      <c r="R1392" s="44"/>
    </row>
    <row r="1393" customFormat="false" ht="12.75" hidden="false" customHeight="false" outlineLevel="0" collapsed="false">
      <c r="R1393" s="44"/>
    </row>
    <row r="1394" customFormat="false" ht="12.75" hidden="false" customHeight="false" outlineLevel="0" collapsed="false">
      <c r="R1394" s="44"/>
    </row>
    <row r="1395" customFormat="false" ht="12.75" hidden="false" customHeight="false" outlineLevel="0" collapsed="false">
      <c r="R1395" s="44"/>
    </row>
    <row r="1396" customFormat="false" ht="12.75" hidden="false" customHeight="false" outlineLevel="0" collapsed="false">
      <c r="R1396" s="44"/>
    </row>
    <row r="1397" customFormat="false" ht="12.75" hidden="false" customHeight="false" outlineLevel="0" collapsed="false">
      <c r="R1397" s="44"/>
    </row>
    <row r="1398" customFormat="false" ht="12.75" hidden="false" customHeight="false" outlineLevel="0" collapsed="false">
      <c r="R1398" s="44"/>
    </row>
    <row r="1399" customFormat="false" ht="12.75" hidden="false" customHeight="false" outlineLevel="0" collapsed="false">
      <c r="R1399" s="44"/>
    </row>
    <row r="1400" customFormat="false" ht="12.75" hidden="false" customHeight="false" outlineLevel="0" collapsed="false">
      <c r="R1400" s="44"/>
    </row>
    <row r="1401" customFormat="false" ht="12.75" hidden="false" customHeight="false" outlineLevel="0" collapsed="false">
      <c r="R1401" s="44"/>
    </row>
    <row r="1402" customFormat="false" ht="12.75" hidden="false" customHeight="false" outlineLevel="0" collapsed="false">
      <c r="R1402" s="44"/>
    </row>
    <row r="1403" customFormat="false" ht="12.75" hidden="false" customHeight="false" outlineLevel="0" collapsed="false">
      <c r="R1403" s="44"/>
    </row>
    <row r="1404" customFormat="false" ht="12.75" hidden="false" customHeight="false" outlineLevel="0" collapsed="false">
      <c r="R1404" s="44"/>
    </row>
    <row r="1405" customFormat="false" ht="12.75" hidden="false" customHeight="false" outlineLevel="0" collapsed="false">
      <c r="R1405" s="44"/>
    </row>
    <row r="1406" customFormat="false" ht="12.75" hidden="false" customHeight="false" outlineLevel="0" collapsed="false">
      <c r="R1406" s="44"/>
    </row>
    <row r="1407" customFormat="false" ht="12.75" hidden="false" customHeight="false" outlineLevel="0" collapsed="false">
      <c r="R1407" s="44"/>
    </row>
    <row r="1408" customFormat="false" ht="12.75" hidden="false" customHeight="false" outlineLevel="0" collapsed="false">
      <c r="R1408" s="44"/>
    </row>
    <row r="1409" customFormat="false" ht="12.75" hidden="false" customHeight="false" outlineLevel="0" collapsed="false">
      <c r="R1409" s="44"/>
    </row>
    <row r="1410" customFormat="false" ht="12.75" hidden="false" customHeight="false" outlineLevel="0" collapsed="false">
      <c r="R1410" s="44"/>
    </row>
    <row r="1411" customFormat="false" ht="12.75" hidden="false" customHeight="false" outlineLevel="0" collapsed="false">
      <c r="R1411" s="44"/>
    </row>
    <row r="1412" customFormat="false" ht="12.75" hidden="false" customHeight="false" outlineLevel="0" collapsed="false">
      <c r="R1412" s="44"/>
    </row>
    <row r="1413" customFormat="false" ht="12.75" hidden="false" customHeight="false" outlineLevel="0" collapsed="false">
      <c r="R1413" s="44"/>
    </row>
    <row r="1414" customFormat="false" ht="12.75" hidden="false" customHeight="false" outlineLevel="0" collapsed="false">
      <c r="R1414" s="44"/>
    </row>
    <row r="1415" customFormat="false" ht="12.75" hidden="false" customHeight="false" outlineLevel="0" collapsed="false">
      <c r="R1415" s="44"/>
    </row>
    <row r="1416" customFormat="false" ht="12.75" hidden="false" customHeight="false" outlineLevel="0" collapsed="false">
      <c r="R1416" s="44"/>
    </row>
    <row r="1417" customFormat="false" ht="12.75" hidden="false" customHeight="false" outlineLevel="0" collapsed="false">
      <c r="R1417" s="44"/>
    </row>
    <row r="1418" customFormat="false" ht="12.75" hidden="false" customHeight="false" outlineLevel="0" collapsed="false">
      <c r="R1418" s="44"/>
    </row>
    <row r="1419" customFormat="false" ht="12.75" hidden="false" customHeight="false" outlineLevel="0" collapsed="false">
      <c r="R1419" s="44"/>
    </row>
    <row r="1420" customFormat="false" ht="12.75" hidden="false" customHeight="false" outlineLevel="0" collapsed="false">
      <c r="R1420" s="44"/>
    </row>
    <row r="1421" customFormat="false" ht="12.75" hidden="false" customHeight="false" outlineLevel="0" collapsed="false">
      <c r="R1421" s="44"/>
    </row>
    <row r="1422" customFormat="false" ht="12.75" hidden="false" customHeight="false" outlineLevel="0" collapsed="false">
      <c r="R1422" s="44"/>
    </row>
    <row r="1423" customFormat="false" ht="12.75" hidden="false" customHeight="false" outlineLevel="0" collapsed="false">
      <c r="R1423" s="44"/>
    </row>
    <row r="1424" customFormat="false" ht="12.75" hidden="false" customHeight="false" outlineLevel="0" collapsed="false">
      <c r="R1424" s="44"/>
    </row>
    <row r="1425" customFormat="false" ht="12.75" hidden="false" customHeight="false" outlineLevel="0" collapsed="false">
      <c r="R1425" s="44"/>
    </row>
    <row r="1426" customFormat="false" ht="12.75" hidden="false" customHeight="false" outlineLevel="0" collapsed="false">
      <c r="R1426" s="44"/>
    </row>
    <row r="1427" customFormat="false" ht="12.75" hidden="false" customHeight="false" outlineLevel="0" collapsed="false">
      <c r="R1427" s="44"/>
    </row>
    <row r="1428" customFormat="false" ht="12.75" hidden="false" customHeight="false" outlineLevel="0" collapsed="false">
      <c r="R1428" s="44"/>
    </row>
    <row r="1429" customFormat="false" ht="12.75" hidden="false" customHeight="false" outlineLevel="0" collapsed="false">
      <c r="R1429" s="44"/>
    </row>
    <row r="1430" customFormat="false" ht="12.75" hidden="false" customHeight="false" outlineLevel="0" collapsed="false">
      <c r="R1430" s="44"/>
    </row>
    <row r="1431" customFormat="false" ht="12.75" hidden="false" customHeight="false" outlineLevel="0" collapsed="false">
      <c r="R1431" s="44"/>
    </row>
    <row r="1432" customFormat="false" ht="12.75" hidden="false" customHeight="false" outlineLevel="0" collapsed="false">
      <c r="R1432" s="44"/>
    </row>
    <row r="1433" customFormat="false" ht="12.75" hidden="false" customHeight="false" outlineLevel="0" collapsed="false">
      <c r="R1433" s="44"/>
    </row>
    <row r="1434" customFormat="false" ht="12.75" hidden="false" customHeight="false" outlineLevel="0" collapsed="false">
      <c r="R1434" s="44"/>
    </row>
    <row r="1435" customFormat="false" ht="12.75" hidden="false" customHeight="false" outlineLevel="0" collapsed="false">
      <c r="R1435" s="44"/>
    </row>
    <row r="1436" customFormat="false" ht="12.75" hidden="false" customHeight="false" outlineLevel="0" collapsed="false">
      <c r="R1436" s="44"/>
    </row>
    <row r="1437" customFormat="false" ht="12.75" hidden="false" customHeight="false" outlineLevel="0" collapsed="false">
      <c r="R1437" s="44"/>
    </row>
    <row r="1438" customFormat="false" ht="12.75" hidden="false" customHeight="false" outlineLevel="0" collapsed="false">
      <c r="R1438" s="44"/>
    </row>
    <row r="1439" customFormat="false" ht="12.75" hidden="false" customHeight="false" outlineLevel="0" collapsed="false">
      <c r="R1439" s="44"/>
    </row>
    <row r="1440" customFormat="false" ht="12.75" hidden="false" customHeight="false" outlineLevel="0" collapsed="false">
      <c r="R1440" s="44"/>
    </row>
    <row r="1441" customFormat="false" ht="12.75" hidden="false" customHeight="false" outlineLevel="0" collapsed="false">
      <c r="R1441" s="44"/>
    </row>
    <row r="1442" customFormat="false" ht="12.75" hidden="false" customHeight="false" outlineLevel="0" collapsed="false">
      <c r="R1442" s="44"/>
    </row>
    <row r="1443" customFormat="false" ht="12.75" hidden="false" customHeight="false" outlineLevel="0" collapsed="false">
      <c r="R1443" s="44"/>
    </row>
    <row r="1444" customFormat="false" ht="12.75" hidden="false" customHeight="false" outlineLevel="0" collapsed="false">
      <c r="R1444" s="44"/>
    </row>
    <row r="1445" customFormat="false" ht="12.75" hidden="false" customHeight="false" outlineLevel="0" collapsed="false">
      <c r="R1445" s="44"/>
    </row>
    <row r="1446" customFormat="false" ht="12.75" hidden="false" customHeight="false" outlineLevel="0" collapsed="false">
      <c r="R1446" s="44"/>
    </row>
    <row r="1447" customFormat="false" ht="12.75" hidden="false" customHeight="false" outlineLevel="0" collapsed="false">
      <c r="R1447" s="44"/>
    </row>
    <row r="1448" customFormat="false" ht="12.75" hidden="false" customHeight="false" outlineLevel="0" collapsed="false">
      <c r="R1448" s="44"/>
    </row>
    <row r="1449" customFormat="false" ht="12.75" hidden="false" customHeight="false" outlineLevel="0" collapsed="false">
      <c r="R1449" s="44"/>
    </row>
    <row r="1450" customFormat="false" ht="12.75" hidden="false" customHeight="false" outlineLevel="0" collapsed="false">
      <c r="R1450" s="44"/>
    </row>
    <row r="1451" customFormat="false" ht="12.75" hidden="false" customHeight="false" outlineLevel="0" collapsed="false">
      <c r="R1451" s="44"/>
    </row>
    <row r="1452" customFormat="false" ht="12.75" hidden="false" customHeight="false" outlineLevel="0" collapsed="false">
      <c r="R1452" s="44"/>
    </row>
    <row r="1453" customFormat="false" ht="12.75" hidden="false" customHeight="false" outlineLevel="0" collapsed="false">
      <c r="R1453" s="44"/>
    </row>
    <row r="1454" customFormat="false" ht="12.75" hidden="false" customHeight="false" outlineLevel="0" collapsed="false">
      <c r="R1454" s="44"/>
    </row>
    <row r="1455" customFormat="false" ht="12.75" hidden="false" customHeight="false" outlineLevel="0" collapsed="false">
      <c r="R1455" s="44"/>
    </row>
    <row r="1456" customFormat="false" ht="12.75" hidden="false" customHeight="false" outlineLevel="0" collapsed="false">
      <c r="R1456" s="44"/>
    </row>
    <row r="1457" customFormat="false" ht="12.75" hidden="false" customHeight="false" outlineLevel="0" collapsed="false">
      <c r="R1457" s="44"/>
    </row>
    <row r="1458" customFormat="false" ht="12.75" hidden="false" customHeight="false" outlineLevel="0" collapsed="false">
      <c r="R1458" s="44"/>
    </row>
    <row r="1459" customFormat="false" ht="12.75" hidden="false" customHeight="false" outlineLevel="0" collapsed="false">
      <c r="R1459" s="44"/>
    </row>
    <row r="1460" customFormat="false" ht="12.75" hidden="false" customHeight="false" outlineLevel="0" collapsed="false">
      <c r="R1460" s="44"/>
    </row>
    <row r="1461" customFormat="false" ht="12.75" hidden="false" customHeight="false" outlineLevel="0" collapsed="false">
      <c r="R1461" s="44"/>
    </row>
    <row r="1462" customFormat="false" ht="12.75" hidden="false" customHeight="false" outlineLevel="0" collapsed="false">
      <c r="R1462" s="44"/>
    </row>
    <row r="1463" customFormat="false" ht="12.75" hidden="false" customHeight="false" outlineLevel="0" collapsed="false">
      <c r="R1463" s="44"/>
    </row>
    <row r="1464" customFormat="false" ht="12.75" hidden="false" customHeight="false" outlineLevel="0" collapsed="false">
      <c r="R1464" s="44"/>
    </row>
    <row r="1465" customFormat="false" ht="12.75" hidden="false" customHeight="false" outlineLevel="0" collapsed="false">
      <c r="R1465" s="44"/>
    </row>
    <row r="1466" customFormat="false" ht="12.75" hidden="false" customHeight="false" outlineLevel="0" collapsed="false">
      <c r="R1466" s="44"/>
    </row>
    <row r="1467" customFormat="false" ht="12.75" hidden="false" customHeight="false" outlineLevel="0" collapsed="false">
      <c r="R1467" s="44"/>
    </row>
    <row r="1468" customFormat="false" ht="12.75" hidden="false" customHeight="false" outlineLevel="0" collapsed="false">
      <c r="R1468" s="44"/>
    </row>
    <row r="1469" customFormat="false" ht="12.75" hidden="false" customHeight="false" outlineLevel="0" collapsed="false">
      <c r="R1469" s="44"/>
    </row>
    <row r="1470" customFormat="false" ht="12.75" hidden="false" customHeight="false" outlineLevel="0" collapsed="false">
      <c r="R1470" s="44"/>
    </row>
    <row r="1471" customFormat="false" ht="12.75" hidden="false" customHeight="false" outlineLevel="0" collapsed="false">
      <c r="R1471" s="44"/>
    </row>
    <row r="1472" customFormat="false" ht="12.75" hidden="false" customHeight="false" outlineLevel="0" collapsed="false">
      <c r="R1472" s="44"/>
    </row>
    <row r="1473" customFormat="false" ht="12.75" hidden="false" customHeight="false" outlineLevel="0" collapsed="false">
      <c r="R1473" s="44"/>
    </row>
    <row r="1474" customFormat="false" ht="12.75" hidden="false" customHeight="false" outlineLevel="0" collapsed="false">
      <c r="R1474" s="44"/>
    </row>
    <row r="1475" customFormat="false" ht="12.75" hidden="false" customHeight="false" outlineLevel="0" collapsed="false">
      <c r="R1475" s="44"/>
    </row>
    <row r="1476" customFormat="false" ht="12.75" hidden="false" customHeight="false" outlineLevel="0" collapsed="false">
      <c r="R1476" s="44"/>
    </row>
    <row r="1477" customFormat="false" ht="12.75" hidden="false" customHeight="false" outlineLevel="0" collapsed="false">
      <c r="R1477" s="44"/>
    </row>
    <row r="1478" customFormat="false" ht="12.75" hidden="false" customHeight="false" outlineLevel="0" collapsed="false">
      <c r="R1478" s="44"/>
    </row>
    <row r="1479" customFormat="false" ht="12.75" hidden="false" customHeight="false" outlineLevel="0" collapsed="false">
      <c r="R1479" s="44"/>
    </row>
    <row r="1480" customFormat="false" ht="12.75" hidden="false" customHeight="false" outlineLevel="0" collapsed="false">
      <c r="R1480" s="44"/>
    </row>
    <row r="1481" customFormat="false" ht="12.75" hidden="false" customHeight="false" outlineLevel="0" collapsed="false">
      <c r="R1481" s="44"/>
    </row>
    <row r="1482" customFormat="false" ht="12.75" hidden="false" customHeight="false" outlineLevel="0" collapsed="false">
      <c r="R1482" s="44"/>
    </row>
    <row r="1483" customFormat="false" ht="12.75" hidden="false" customHeight="false" outlineLevel="0" collapsed="false">
      <c r="R1483" s="44"/>
    </row>
    <row r="1484" customFormat="false" ht="12.75" hidden="false" customHeight="false" outlineLevel="0" collapsed="false">
      <c r="R1484" s="44"/>
    </row>
    <row r="1485" customFormat="false" ht="12.75" hidden="false" customHeight="false" outlineLevel="0" collapsed="false">
      <c r="R1485" s="44"/>
    </row>
    <row r="1486" customFormat="false" ht="12.75" hidden="false" customHeight="false" outlineLevel="0" collapsed="false">
      <c r="R1486" s="44"/>
    </row>
    <row r="1487" customFormat="false" ht="12.75" hidden="false" customHeight="false" outlineLevel="0" collapsed="false">
      <c r="R1487" s="44"/>
    </row>
    <row r="1488" customFormat="false" ht="12.75" hidden="false" customHeight="false" outlineLevel="0" collapsed="false">
      <c r="R1488" s="44"/>
    </row>
    <row r="1489" customFormat="false" ht="12.75" hidden="false" customHeight="false" outlineLevel="0" collapsed="false">
      <c r="R1489" s="44"/>
    </row>
    <row r="1490" customFormat="false" ht="12.75" hidden="false" customHeight="false" outlineLevel="0" collapsed="false">
      <c r="R1490" s="44"/>
    </row>
    <row r="1491" customFormat="false" ht="12.75" hidden="false" customHeight="false" outlineLevel="0" collapsed="false">
      <c r="R1491" s="44"/>
    </row>
    <row r="1492" customFormat="false" ht="12.75" hidden="false" customHeight="false" outlineLevel="0" collapsed="false">
      <c r="R1492" s="44"/>
    </row>
    <row r="1493" customFormat="false" ht="12.75" hidden="false" customHeight="false" outlineLevel="0" collapsed="false">
      <c r="R1493" s="44"/>
    </row>
    <row r="1494" customFormat="false" ht="12.75" hidden="false" customHeight="false" outlineLevel="0" collapsed="false">
      <c r="R1494" s="44"/>
    </row>
    <row r="1495" customFormat="false" ht="12.75" hidden="false" customHeight="false" outlineLevel="0" collapsed="false">
      <c r="R1495" s="44"/>
    </row>
    <row r="1496" customFormat="false" ht="12.75" hidden="false" customHeight="false" outlineLevel="0" collapsed="false">
      <c r="R1496" s="44"/>
    </row>
    <row r="1497" customFormat="false" ht="12.75" hidden="false" customHeight="false" outlineLevel="0" collapsed="false">
      <c r="R1497" s="44"/>
    </row>
    <row r="1498" customFormat="false" ht="12.75" hidden="false" customHeight="false" outlineLevel="0" collapsed="false">
      <c r="R1498" s="44"/>
    </row>
    <row r="1499" customFormat="false" ht="12.75" hidden="false" customHeight="false" outlineLevel="0" collapsed="false">
      <c r="R1499" s="44"/>
    </row>
    <row r="1500" customFormat="false" ht="12.75" hidden="false" customHeight="false" outlineLevel="0" collapsed="false">
      <c r="R1500" s="44"/>
    </row>
    <row r="1501" customFormat="false" ht="12.75" hidden="false" customHeight="false" outlineLevel="0" collapsed="false">
      <c r="R1501" s="44"/>
    </row>
    <row r="1502" customFormat="false" ht="12.75" hidden="false" customHeight="false" outlineLevel="0" collapsed="false">
      <c r="R1502" s="44"/>
    </row>
    <row r="1503" customFormat="false" ht="12.75" hidden="false" customHeight="false" outlineLevel="0" collapsed="false">
      <c r="R1503" s="44"/>
    </row>
    <row r="1504" customFormat="false" ht="12.75" hidden="false" customHeight="false" outlineLevel="0" collapsed="false">
      <c r="R1504" s="44"/>
    </row>
    <row r="1505" customFormat="false" ht="12.75" hidden="false" customHeight="false" outlineLevel="0" collapsed="false">
      <c r="R1505" s="44"/>
    </row>
    <row r="1506" customFormat="false" ht="12.75" hidden="false" customHeight="false" outlineLevel="0" collapsed="false">
      <c r="R1506" s="44"/>
    </row>
    <row r="1507" customFormat="false" ht="12.75" hidden="false" customHeight="false" outlineLevel="0" collapsed="false">
      <c r="R1507" s="44"/>
    </row>
    <row r="1508" customFormat="false" ht="12.75" hidden="false" customHeight="false" outlineLevel="0" collapsed="false">
      <c r="R1508" s="44"/>
    </row>
    <row r="1509" customFormat="false" ht="12.75" hidden="false" customHeight="false" outlineLevel="0" collapsed="false">
      <c r="R1509" s="44"/>
    </row>
    <row r="1510" customFormat="false" ht="12.75" hidden="false" customHeight="false" outlineLevel="0" collapsed="false">
      <c r="R1510" s="44"/>
    </row>
    <row r="1511" customFormat="false" ht="12.75" hidden="false" customHeight="false" outlineLevel="0" collapsed="false">
      <c r="R1511" s="44"/>
    </row>
    <row r="1512" customFormat="false" ht="12.75" hidden="false" customHeight="false" outlineLevel="0" collapsed="false">
      <c r="R1512" s="44"/>
    </row>
    <row r="1513" customFormat="false" ht="12.75" hidden="false" customHeight="false" outlineLevel="0" collapsed="false">
      <c r="R1513" s="44"/>
    </row>
    <row r="1514" customFormat="false" ht="12.75" hidden="false" customHeight="false" outlineLevel="0" collapsed="false">
      <c r="R1514" s="44"/>
    </row>
    <row r="1515" customFormat="false" ht="12.75" hidden="false" customHeight="false" outlineLevel="0" collapsed="false">
      <c r="R1515" s="44"/>
    </row>
    <row r="1516" customFormat="false" ht="12.75" hidden="false" customHeight="false" outlineLevel="0" collapsed="false">
      <c r="R1516" s="44"/>
    </row>
    <row r="1517" customFormat="false" ht="12.75" hidden="false" customHeight="false" outlineLevel="0" collapsed="false">
      <c r="R1517" s="44"/>
    </row>
    <row r="1518" customFormat="false" ht="12.75" hidden="false" customHeight="false" outlineLevel="0" collapsed="false">
      <c r="R1518" s="44"/>
    </row>
    <row r="1519" customFormat="false" ht="12.75" hidden="false" customHeight="false" outlineLevel="0" collapsed="false">
      <c r="R1519" s="44"/>
    </row>
    <row r="1520" customFormat="false" ht="12.75" hidden="false" customHeight="false" outlineLevel="0" collapsed="false">
      <c r="R1520" s="44"/>
    </row>
    <row r="1521" customFormat="false" ht="12.75" hidden="false" customHeight="false" outlineLevel="0" collapsed="false">
      <c r="R1521" s="44"/>
    </row>
    <row r="1522" customFormat="false" ht="12.75" hidden="false" customHeight="false" outlineLevel="0" collapsed="false">
      <c r="R1522" s="44"/>
    </row>
    <row r="1523" customFormat="false" ht="12.75" hidden="false" customHeight="false" outlineLevel="0" collapsed="false">
      <c r="R1523" s="44"/>
    </row>
    <row r="1524" customFormat="false" ht="12.75" hidden="false" customHeight="false" outlineLevel="0" collapsed="false">
      <c r="R1524" s="44"/>
    </row>
    <row r="1525" customFormat="false" ht="12.75" hidden="false" customHeight="false" outlineLevel="0" collapsed="false">
      <c r="R1525" s="44"/>
    </row>
    <row r="1526" customFormat="false" ht="12.75" hidden="false" customHeight="false" outlineLevel="0" collapsed="false">
      <c r="R1526" s="44"/>
    </row>
    <row r="1527" customFormat="false" ht="12.75" hidden="false" customHeight="false" outlineLevel="0" collapsed="false">
      <c r="R1527" s="44"/>
    </row>
    <row r="1528" customFormat="false" ht="12.75" hidden="false" customHeight="false" outlineLevel="0" collapsed="false">
      <c r="R1528" s="44"/>
    </row>
    <row r="1529" customFormat="false" ht="12.75" hidden="false" customHeight="false" outlineLevel="0" collapsed="false">
      <c r="R1529" s="44"/>
    </row>
    <row r="1530" customFormat="false" ht="12.75" hidden="false" customHeight="false" outlineLevel="0" collapsed="false">
      <c r="R1530" s="44"/>
    </row>
    <row r="1531" customFormat="false" ht="12.75" hidden="false" customHeight="false" outlineLevel="0" collapsed="false">
      <c r="R1531" s="44"/>
    </row>
    <row r="1532" customFormat="false" ht="12.75" hidden="false" customHeight="false" outlineLevel="0" collapsed="false">
      <c r="R1532" s="44"/>
    </row>
    <row r="1533" customFormat="false" ht="12.75" hidden="false" customHeight="false" outlineLevel="0" collapsed="false">
      <c r="R1533" s="44"/>
    </row>
    <row r="1534" customFormat="false" ht="12.75" hidden="false" customHeight="false" outlineLevel="0" collapsed="false">
      <c r="R1534" s="44"/>
    </row>
    <row r="1535" customFormat="false" ht="12.75" hidden="false" customHeight="false" outlineLevel="0" collapsed="false">
      <c r="R1535" s="44"/>
    </row>
    <row r="1536" customFormat="false" ht="12.75" hidden="false" customHeight="false" outlineLevel="0" collapsed="false">
      <c r="R1536" s="44"/>
    </row>
    <row r="1537" customFormat="false" ht="12.75" hidden="false" customHeight="false" outlineLevel="0" collapsed="false">
      <c r="R1537" s="44"/>
    </row>
    <row r="1538" customFormat="false" ht="12.75" hidden="false" customHeight="false" outlineLevel="0" collapsed="false">
      <c r="R1538" s="44"/>
    </row>
    <row r="1539" customFormat="false" ht="12.75" hidden="false" customHeight="false" outlineLevel="0" collapsed="false">
      <c r="R1539" s="44"/>
    </row>
    <row r="1540" customFormat="false" ht="12.75" hidden="false" customHeight="false" outlineLevel="0" collapsed="false">
      <c r="R1540" s="44"/>
    </row>
    <row r="1541" customFormat="false" ht="12.75" hidden="false" customHeight="false" outlineLevel="0" collapsed="false">
      <c r="R1541" s="44"/>
    </row>
    <row r="1542" customFormat="false" ht="12.75" hidden="false" customHeight="false" outlineLevel="0" collapsed="false">
      <c r="R1542" s="44"/>
    </row>
    <row r="1543" customFormat="false" ht="12.75" hidden="false" customHeight="false" outlineLevel="0" collapsed="false">
      <c r="R1543" s="44"/>
    </row>
    <row r="1544" customFormat="false" ht="12.75" hidden="false" customHeight="false" outlineLevel="0" collapsed="false">
      <c r="R1544" s="44"/>
    </row>
    <row r="1545" customFormat="false" ht="12.75" hidden="false" customHeight="false" outlineLevel="0" collapsed="false">
      <c r="R1545" s="44"/>
    </row>
    <row r="1546" customFormat="false" ht="12.75" hidden="false" customHeight="false" outlineLevel="0" collapsed="false">
      <c r="R1546" s="44"/>
    </row>
    <row r="1547" customFormat="false" ht="12.75" hidden="false" customHeight="false" outlineLevel="0" collapsed="false">
      <c r="R1547" s="44"/>
    </row>
    <row r="1548" customFormat="false" ht="12.75" hidden="false" customHeight="false" outlineLevel="0" collapsed="false">
      <c r="R1548" s="44"/>
    </row>
    <row r="1549" customFormat="false" ht="12.75" hidden="false" customHeight="false" outlineLevel="0" collapsed="false">
      <c r="R1549" s="44"/>
    </row>
    <row r="1550" customFormat="false" ht="12.75" hidden="false" customHeight="false" outlineLevel="0" collapsed="false">
      <c r="R1550" s="44"/>
    </row>
    <row r="1551" customFormat="false" ht="12.75" hidden="false" customHeight="false" outlineLevel="0" collapsed="false">
      <c r="R1551" s="44"/>
    </row>
    <row r="1552" customFormat="false" ht="12.75" hidden="false" customHeight="false" outlineLevel="0" collapsed="false">
      <c r="R1552" s="44"/>
    </row>
    <row r="1553" customFormat="false" ht="12.75" hidden="false" customHeight="false" outlineLevel="0" collapsed="false">
      <c r="R1553" s="44"/>
    </row>
    <row r="1554" customFormat="false" ht="12.75" hidden="false" customHeight="false" outlineLevel="0" collapsed="false">
      <c r="R1554" s="44"/>
    </row>
    <row r="1555" customFormat="false" ht="12.75" hidden="false" customHeight="false" outlineLevel="0" collapsed="false">
      <c r="R1555" s="44"/>
    </row>
    <row r="1556" customFormat="false" ht="12.75" hidden="false" customHeight="false" outlineLevel="0" collapsed="false">
      <c r="R1556" s="44"/>
    </row>
    <row r="1557" customFormat="false" ht="12.75" hidden="false" customHeight="false" outlineLevel="0" collapsed="false">
      <c r="R1557" s="44"/>
    </row>
    <row r="1558" customFormat="false" ht="12.75" hidden="false" customHeight="false" outlineLevel="0" collapsed="false">
      <c r="R1558" s="44"/>
    </row>
    <row r="1559" customFormat="false" ht="12.75" hidden="false" customHeight="false" outlineLevel="0" collapsed="false">
      <c r="R1559" s="44"/>
    </row>
    <row r="1560" customFormat="false" ht="12.75" hidden="false" customHeight="false" outlineLevel="0" collapsed="false">
      <c r="R1560" s="44"/>
    </row>
    <row r="1561" customFormat="false" ht="12.75" hidden="false" customHeight="false" outlineLevel="0" collapsed="false">
      <c r="R1561" s="44"/>
    </row>
    <row r="1562" customFormat="false" ht="12.75" hidden="false" customHeight="false" outlineLevel="0" collapsed="false">
      <c r="R1562" s="44"/>
    </row>
    <row r="1563" customFormat="false" ht="12.75" hidden="false" customHeight="false" outlineLevel="0" collapsed="false">
      <c r="R1563" s="44"/>
    </row>
    <row r="1564" customFormat="false" ht="12.75" hidden="false" customHeight="false" outlineLevel="0" collapsed="false">
      <c r="R1564" s="44"/>
    </row>
    <row r="1565" customFormat="false" ht="12.75" hidden="false" customHeight="false" outlineLevel="0" collapsed="false">
      <c r="R1565" s="44"/>
    </row>
    <row r="1566" customFormat="false" ht="12.75" hidden="false" customHeight="false" outlineLevel="0" collapsed="false">
      <c r="R1566" s="44"/>
    </row>
    <row r="1567" customFormat="false" ht="12.75" hidden="false" customHeight="false" outlineLevel="0" collapsed="false">
      <c r="R1567" s="44"/>
    </row>
    <row r="1568" customFormat="false" ht="12.75" hidden="false" customHeight="false" outlineLevel="0" collapsed="false">
      <c r="R1568" s="44"/>
    </row>
    <row r="1569" customFormat="false" ht="12.75" hidden="false" customHeight="false" outlineLevel="0" collapsed="false">
      <c r="R1569" s="44"/>
    </row>
    <row r="1570" customFormat="false" ht="12.75" hidden="false" customHeight="false" outlineLevel="0" collapsed="false">
      <c r="R1570" s="44"/>
    </row>
    <row r="1571" customFormat="false" ht="12.75" hidden="false" customHeight="false" outlineLevel="0" collapsed="false">
      <c r="R1571" s="44"/>
    </row>
    <row r="1572" customFormat="false" ht="12.75" hidden="false" customHeight="false" outlineLevel="0" collapsed="false">
      <c r="R1572" s="44"/>
    </row>
    <row r="1573" customFormat="false" ht="12.75" hidden="false" customHeight="false" outlineLevel="0" collapsed="false">
      <c r="R1573" s="44"/>
    </row>
    <row r="1574" customFormat="false" ht="12.75" hidden="false" customHeight="false" outlineLevel="0" collapsed="false">
      <c r="R1574" s="44"/>
    </row>
    <row r="1575" customFormat="false" ht="12.75" hidden="false" customHeight="false" outlineLevel="0" collapsed="false">
      <c r="R1575" s="44"/>
    </row>
    <row r="1576" customFormat="false" ht="12.75" hidden="false" customHeight="false" outlineLevel="0" collapsed="false">
      <c r="R1576" s="44"/>
    </row>
    <row r="1577" customFormat="false" ht="12.75" hidden="false" customHeight="false" outlineLevel="0" collapsed="false">
      <c r="R1577" s="44"/>
    </row>
    <row r="1578" customFormat="false" ht="12.75" hidden="false" customHeight="false" outlineLevel="0" collapsed="false">
      <c r="R1578" s="44"/>
    </row>
    <row r="1579" customFormat="false" ht="12.75" hidden="false" customHeight="false" outlineLevel="0" collapsed="false">
      <c r="R1579" s="44"/>
    </row>
    <row r="1580" customFormat="false" ht="12.75" hidden="false" customHeight="false" outlineLevel="0" collapsed="false">
      <c r="R1580" s="44"/>
    </row>
    <row r="1581" customFormat="false" ht="12.75" hidden="false" customHeight="false" outlineLevel="0" collapsed="false">
      <c r="R1581" s="44"/>
    </row>
    <row r="1582" customFormat="false" ht="12.75" hidden="false" customHeight="false" outlineLevel="0" collapsed="false">
      <c r="R1582" s="44"/>
    </row>
    <row r="1583" customFormat="false" ht="12.75" hidden="false" customHeight="false" outlineLevel="0" collapsed="false">
      <c r="R1583" s="44"/>
    </row>
    <row r="1584" customFormat="false" ht="12.75" hidden="false" customHeight="false" outlineLevel="0" collapsed="false">
      <c r="R1584" s="44"/>
    </row>
    <row r="1585" customFormat="false" ht="12.75" hidden="false" customHeight="false" outlineLevel="0" collapsed="false">
      <c r="R1585" s="44"/>
    </row>
    <row r="1586" customFormat="false" ht="12.75" hidden="false" customHeight="false" outlineLevel="0" collapsed="false">
      <c r="R1586" s="44"/>
    </row>
    <row r="1587" customFormat="false" ht="12.75" hidden="false" customHeight="false" outlineLevel="0" collapsed="false">
      <c r="R1587" s="44"/>
    </row>
    <row r="1588" customFormat="false" ht="12.75" hidden="false" customHeight="false" outlineLevel="0" collapsed="false">
      <c r="R1588" s="44"/>
    </row>
    <row r="1589" customFormat="false" ht="12.75" hidden="false" customHeight="false" outlineLevel="0" collapsed="false">
      <c r="R1589" s="44"/>
    </row>
    <row r="1590" customFormat="false" ht="12.75" hidden="false" customHeight="false" outlineLevel="0" collapsed="false">
      <c r="R1590" s="44"/>
    </row>
    <row r="1591" customFormat="false" ht="12.75" hidden="false" customHeight="false" outlineLevel="0" collapsed="false">
      <c r="R1591" s="44"/>
    </row>
    <row r="1592" customFormat="false" ht="12.75" hidden="false" customHeight="false" outlineLevel="0" collapsed="false">
      <c r="R1592" s="44"/>
    </row>
    <row r="1593" customFormat="false" ht="12.75" hidden="false" customHeight="false" outlineLevel="0" collapsed="false">
      <c r="R1593" s="44"/>
    </row>
    <row r="1594" customFormat="false" ht="12.75" hidden="false" customHeight="false" outlineLevel="0" collapsed="false">
      <c r="R1594" s="44"/>
    </row>
    <row r="1595" customFormat="false" ht="12.75" hidden="false" customHeight="false" outlineLevel="0" collapsed="false">
      <c r="R1595" s="44"/>
    </row>
    <row r="1596" customFormat="false" ht="12.75" hidden="false" customHeight="false" outlineLevel="0" collapsed="false">
      <c r="R1596" s="44"/>
    </row>
    <row r="1597" customFormat="false" ht="12.75" hidden="false" customHeight="false" outlineLevel="0" collapsed="false">
      <c r="R1597" s="44"/>
    </row>
    <row r="1598" customFormat="false" ht="12.75" hidden="false" customHeight="false" outlineLevel="0" collapsed="false">
      <c r="R1598" s="44"/>
    </row>
    <row r="1599" customFormat="false" ht="12.75" hidden="false" customHeight="false" outlineLevel="0" collapsed="false">
      <c r="R1599" s="44"/>
    </row>
    <row r="1600" customFormat="false" ht="12.75" hidden="false" customHeight="false" outlineLevel="0" collapsed="false">
      <c r="R1600" s="44"/>
    </row>
    <row r="1601" customFormat="false" ht="12.75" hidden="false" customHeight="false" outlineLevel="0" collapsed="false">
      <c r="R1601" s="44"/>
    </row>
    <row r="1602" customFormat="false" ht="12.75" hidden="false" customHeight="false" outlineLevel="0" collapsed="false">
      <c r="R1602" s="44"/>
    </row>
    <row r="1603" customFormat="false" ht="12.75" hidden="false" customHeight="false" outlineLevel="0" collapsed="false">
      <c r="R1603" s="44"/>
    </row>
    <row r="1604" customFormat="false" ht="12.75" hidden="false" customHeight="false" outlineLevel="0" collapsed="false">
      <c r="R1604" s="44"/>
    </row>
    <row r="1605" customFormat="false" ht="12.75" hidden="false" customHeight="false" outlineLevel="0" collapsed="false">
      <c r="R1605" s="44"/>
    </row>
    <row r="1606" customFormat="false" ht="12.75" hidden="false" customHeight="false" outlineLevel="0" collapsed="false">
      <c r="R1606" s="44"/>
    </row>
    <row r="1607" customFormat="false" ht="12.75" hidden="false" customHeight="false" outlineLevel="0" collapsed="false">
      <c r="R1607" s="44"/>
    </row>
    <row r="1608" customFormat="false" ht="12.75" hidden="false" customHeight="false" outlineLevel="0" collapsed="false">
      <c r="R1608" s="44"/>
    </row>
    <row r="1609" customFormat="false" ht="12.75" hidden="false" customHeight="false" outlineLevel="0" collapsed="false">
      <c r="R1609" s="44"/>
    </row>
    <row r="1610" customFormat="false" ht="12.75" hidden="false" customHeight="false" outlineLevel="0" collapsed="false">
      <c r="R1610" s="44"/>
    </row>
    <row r="1611" customFormat="false" ht="12.75" hidden="false" customHeight="false" outlineLevel="0" collapsed="false">
      <c r="R1611" s="44"/>
    </row>
    <row r="1612" customFormat="false" ht="12.75" hidden="false" customHeight="false" outlineLevel="0" collapsed="false">
      <c r="R1612" s="44"/>
    </row>
    <row r="1613" customFormat="false" ht="12.75" hidden="false" customHeight="false" outlineLevel="0" collapsed="false">
      <c r="R1613" s="44"/>
    </row>
    <row r="1614" customFormat="false" ht="12.75" hidden="false" customHeight="false" outlineLevel="0" collapsed="false">
      <c r="R1614" s="44"/>
    </row>
    <row r="1615" customFormat="false" ht="12.75" hidden="false" customHeight="false" outlineLevel="0" collapsed="false">
      <c r="R1615" s="44"/>
    </row>
    <row r="1616" customFormat="false" ht="12.75" hidden="false" customHeight="false" outlineLevel="0" collapsed="false">
      <c r="R1616" s="44"/>
    </row>
    <row r="1617" customFormat="false" ht="12.75" hidden="false" customHeight="false" outlineLevel="0" collapsed="false">
      <c r="R1617" s="44"/>
    </row>
    <row r="1618" customFormat="false" ht="12.75" hidden="false" customHeight="false" outlineLevel="0" collapsed="false">
      <c r="R1618" s="44"/>
    </row>
    <row r="1619" customFormat="false" ht="12.75" hidden="false" customHeight="false" outlineLevel="0" collapsed="false">
      <c r="R1619" s="44"/>
    </row>
    <row r="1620" customFormat="false" ht="12.75" hidden="false" customHeight="false" outlineLevel="0" collapsed="false">
      <c r="R1620" s="44"/>
    </row>
    <row r="1621" customFormat="false" ht="12.75" hidden="false" customHeight="false" outlineLevel="0" collapsed="false">
      <c r="R1621" s="44"/>
    </row>
    <row r="1622" customFormat="false" ht="12.75" hidden="false" customHeight="false" outlineLevel="0" collapsed="false">
      <c r="R1622" s="44"/>
    </row>
    <row r="1623" customFormat="false" ht="12.75" hidden="false" customHeight="false" outlineLevel="0" collapsed="false">
      <c r="R1623" s="44"/>
    </row>
    <row r="1624" customFormat="false" ht="12.75" hidden="false" customHeight="false" outlineLevel="0" collapsed="false">
      <c r="R1624" s="44"/>
    </row>
    <row r="1625" customFormat="false" ht="12.75" hidden="false" customHeight="false" outlineLevel="0" collapsed="false">
      <c r="R1625" s="44"/>
    </row>
    <row r="1626" customFormat="false" ht="12.75" hidden="false" customHeight="false" outlineLevel="0" collapsed="false">
      <c r="R1626" s="44"/>
    </row>
    <row r="1627" customFormat="false" ht="12.75" hidden="false" customHeight="false" outlineLevel="0" collapsed="false">
      <c r="R1627" s="44"/>
    </row>
    <row r="1628" customFormat="false" ht="12.75" hidden="false" customHeight="false" outlineLevel="0" collapsed="false">
      <c r="R1628" s="44"/>
    </row>
    <row r="1629" customFormat="false" ht="12.75" hidden="false" customHeight="false" outlineLevel="0" collapsed="false">
      <c r="R1629" s="44"/>
    </row>
    <row r="1630" customFormat="false" ht="12.75" hidden="false" customHeight="false" outlineLevel="0" collapsed="false">
      <c r="R1630" s="44"/>
    </row>
    <row r="1631" customFormat="false" ht="12.75" hidden="false" customHeight="false" outlineLevel="0" collapsed="false">
      <c r="R1631" s="44"/>
    </row>
    <row r="1632" customFormat="false" ht="12.75" hidden="false" customHeight="false" outlineLevel="0" collapsed="false">
      <c r="R1632" s="44"/>
    </row>
    <row r="1633" customFormat="false" ht="12.75" hidden="false" customHeight="false" outlineLevel="0" collapsed="false">
      <c r="R1633" s="44"/>
    </row>
    <row r="1634" customFormat="false" ht="12.75" hidden="false" customHeight="false" outlineLevel="0" collapsed="false">
      <c r="R1634" s="44"/>
    </row>
    <row r="1635" customFormat="false" ht="12.75" hidden="false" customHeight="false" outlineLevel="0" collapsed="false">
      <c r="R1635" s="44"/>
    </row>
    <row r="1636" customFormat="false" ht="12.75" hidden="false" customHeight="false" outlineLevel="0" collapsed="false">
      <c r="R1636" s="44"/>
    </row>
    <row r="1637" customFormat="false" ht="12.75" hidden="false" customHeight="false" outlineLevel="0" collapsed="false">
      <c r="R1637" s="44"/>
    </row>
    <row r="1638" customFormat="false" ht="12.75" hidden="false" customHeight="false" outlineLevel="0" collapsed="false">
      <c r="R1638" s="44"/>
    </row>
    <row r="1639" customFormat="false" ht="12.75" hidden="false" customHeight="false" outlineLevel="0" collapsed="false">
      <c r="R1639" s="44"/>
    </row>
    <row r="1640" customFormat="false" ht="12.75" hidden="false" customHeight="false" outlineLevel="0" collapsed="false">
      <c r="R1640" s="44"/>
    </row>
    <row r="1641" customFormat="false" ht="12.75" hidden="false" customHeight="false" outlineLevel="0" collapsed="false">
      <c r="R1641" s="44"/>
    </row>
    <row r="1642" customFormat="false" ht="12.75" hidden="false" customHeight="false" outlineLevel="0" collapsed="false">
      <c r="R1642" s="44"/>
    </row>
    <row r="1643" customFormat="false" ht="12.75" hidden="false" customHeight="false" outlineLevel="0" collapsed="false">
      <c r="R1643" s="44"/>
    </row>
    <row r="1644" customFormat="false" ht="12.75" hidden="false" customHeight="false" outlineLevel="0" collapsed="false">
      <c r="R1644" s="44"/>
    </row>
    <row r="1645" customFormat="false" ht="12.75" hidden="false" customHeight="false" outlineLevel="0" collapsed="false">
      <c r="R1645" s="44"/>
    </row>
    <row r="1646" customFormat="false" ht="12.75" hidden="false" customHeight="false" outlineLevel="0" collapsed="false">
      <c r="R1646" s="44"/>
    </row>
    <row r="1647" customFormat="false" ht="12.75" hidden="false" customHeight="false" outlineLevel="0" collapsed="false">
      <c r="R1647" s="44"/>
    </row>
    <row r="1648" customFormat="false" ht="12.75" hidden="false" customHeight="false" outlineLevel="0" collapsed="false">
      <c r="R1648" s="44"/>
    </row>
    <row r="1649" customFormat="false" ht="12.75" hidden="false" customHeight="false" outlineLevel="0" collapsed="false">
      <c r="R1649" s="44"/>
    </row>
    <row r="1650" customFormat="false" ht="12.75" hidden="false" customHeight="false" outlineLevel="0" collapsed="false">
      <c r="R1650" s="44"/>
    </row>
    <row r="1651" customFormat="false" ht="12.75" hidden="false" customHeight="false" outlineLevel="0" collapsed="false">
      <c r="R1651" s="44"/>
    </row>
    <row r="1652" customFormat="false" ht="12.75" hidden="false" customHeight="false" outlineLevel="0" collapsed="false">
      <c r="R1652" s="44"/>
    </row>
    <row r="1653" customFormat="false" ht="12.75" hidden="false" customHeight="false" outlineLevel="0" collapsed="false">
      <c r="R1653" s="44"/>
    </row>
    <row r="1654" customFormat="false" ht="12.75" hidden="false" customHeight="false" outlineLevel="0" collapsed="false">
      <c r="R1654" s="44"/>
    </row>
    <row r="1655" customFormat="false" ht="12.75" hidden="false" customHeight="false" outlineLevel="0" collapsed="false">
      <c r="R1655" s="44"/>
    </row>
    <row r="1656" customFormat="false" ht="12.75" hidden="false" customHeight="false" outlineLevel="0" collapsed="false">
      <c r="R1656" s="44"/>
    </row>
    <row r="1657" customFormat="false" ht="12.75" hidden="false" customHeight="false" outlineLevel="0" collapsed="false">
      <c r="R1657" s="44"/>
    </row>
    <row r="1658" customFormat="false" ht="12.75" hidden="false" customHeight="false" outlineLevel="0" collapsed="false">
      <c r="R1658" s="44"/>
    </row>
    <row r="1659" customFormat="false" ht="12.75" hidden="false" customHeight="false" outlineLevel="0" collapsed="false">
      <c r="R1659" s="44"/>
    </row>
    <row r="1660" customFormat="false" ht="12.75" hidden="false" customHeight="false" outlineLevel="0" collapsed="false">
      <c r="R1660" s="44"/>
    </row>
    <row r="1661" customFormat="false" ht="12.75" hidden="false" customHeight="false" outlineLevel="0" collapsed="false">
      <c r="R1661" s="44"/>
    </row>
    <row r="1662" customFormat="false" ht="12.75" hidden="false" customHeight="false" outlineLevel="0" collapsed="false">
      <c r="R1662" s="44"/>
    </row>
    <row r="1663" customFormat="false" ht="12.75" hidden="false" customHeight="false" outlineLevel="0" collapsed="false">
      <c r="R1663" s="44"/>
    </row>
    <row r="1664" customFormat="false" ht="12.75" hidden="false" customHeight="false" outlineLevel="0" collapsed="false">
      <c r="R1664" s="44"/>
    </row>
    <row r="1665" customFormat="false" ht="12.75" hidden="false" customHeight="false" outlineLevel="0" collapsed="false">
      <c r="R1665" s="44"/>
    </row>
    <row r="1666" customFormat="false" ht="12.75" hidden="false" customHeight="false" outlineLevel="0" collapsed="false">
      <c r="R1666" s="44"/>
    </row>
    <row r="1667" customFormat="false" ht="12.75" hidden="false" customHeight="false" outlineLevel="0" collapsed="false">
      <c r="R1667" s="44"/>
    </row>
    <row r="1668" customFormat="false" ht="12.75" hidden="false" customHeight="false" outlineLevel="0" collapsed="false">
      <c r="R1668" s="44"/>
    </row>
    <row r="1669" customFormat="false" ht="12.75" hidden="false" customHeight="false" outlineLevel="0" collapsed="false">
      <c r="R1669" s="44"/>
    </row>
    <row r="1670" customFormat="false" ht="12.75" hidden="false" customHeight="false" outlineLevel="0" collapsed="false">
      <c r="R1670" s="44"/>
    </row>
    <row r="1671" customFormat="false" ht="12.75" hidden="false" customHeight="false" outlineLevel="0" collapsed="false">
      <c r="R1671" s="44"/>
    </row>
    <row r="1672" customFormat="false" ht="12.75" hidden="false" customHeight="false" outlineLevel="0" collapsed="false">
      <c r="R1672" s="44"/>
    </row>
    <row r="1673" customFormat="false" ht="12.75" hidden="false" customHeight="false" outlineLevel="0" collapsed="false">
      <c r="R1673" s="44"/>
    </row>
    <row r="1674" customFormat="false" ht="12.75" hidden="false" customHeight="false" outlineLevel="0" collapsed="false">
      <c r="R1674" s="44"/>
    </row>
    <row r="1675" customFormat="false" ht="12.75" hidden="false" customHeight="false" outlineLevel="0" collapsed="false">
      <c r="R1675" s="44"/>
    </row>
    <row r="1676" customFormat="false" ht="12.75" hidden="false" customHeight="false" outlineLevel="0" collapsed="false">
      <c r="R1676" s="44"/>
    </row>
    <row r="1677" customFormat="false" ht="12.75" hidden="false" customHeight="false" outlineLevel="0" collapsed="false">
      <c r="R1677" s="44"/>
    </row>
    <row r="1678" customFormat="false" ht="12.75" hidden="false" customHeight="false" outlineLevel="0" collapsed="false">
      <c r="R1678" s="44"/>
    </row>
    <row r="1679" customFormat="false" ht="12.75" hidden="false" customHeight="false" outlineLevel="0" collapsed="false">
      <c r="R1679" s="44"/>
    </row>
    <row r="1680" customFormat="false" ht="12.75" hidden="false" customHeight="false" outlineLevel="0" collapsed="false">
      <c r="R1680" s="44"/>
    </row>
    <row r="1681" customFormat="false" ht="12.75" hidden="false" customHeight="false" outlineLevel="0" collapsed="false">
      <c r="R1681" s="44"/>
    </row>
    <row r="1682" customFormat="false" ht="12.75" hidden="false" customHeight="false" outlineLevel="0" collapsed="false">
      <c r="R1682" s="44"/>
    </row>
    <row r="1683" customFormat="false" ht="12.75" hidden="false" customHeight="false" outlineLevel="0" collapsed="false">
      <c r="R1683" s="44"/>
    </row>
    <row r="1684" customFormat="false" ht="12.75" hidden="false" customHeight="false" outlineLevel="0" collapsed="false">
      <c r="R1684" s="44"/>
    </row>
    <row r="1685" customFormat="false" ht="12.75" hidden="false" customHeight="false" outlineLevel="0" collapsed="false">
      <c r="R1685" s="44"/>
    </row>
    <row r="1686" customFormat="false" ht="12.75" hidden="false" customHeight="false" outlineLevel="0" collapsed="false">
      <c r="R1686" s="44"/>
    </row>
    <row r="1687" customFormat="false" ht="12.75" hidden="false" customHeight="false" outlineLevel="0" collapsed="false">
      <c r="R1687" s="44"/>
    </row>
    <row r="1688" customFormat="false" ht="12.75" hidden="false" customHeight="false" outlineLevel="0" collapsed="false">
      <c r="R1688" s="44"/>
    </row>
    <row r="1689" customFormat="false" ht="12.75" hidden="false" customHeight="false" outlineLevel="0" collapsed="false">
      <c r="R1689" s="44"/>
    </row>
    <row r="1690" customFormat="false" ht="12.75" hidden="false" customHeight="false" outlineLevel="0" collapsed="false">
      <c r="R1690" s="44"/>
    </row>
    <row r="1691" customFormat="false" ht="12.75" hidden="false" customHeight="false" outlineLevel="0" collapsed="false">
      <c r="R1691" s="44"/>
    </row>
    <row r="1692" customFormat="false" ht="12.75" hidden="false" customHeight="false" outlineLevel="0" collapsed="false">
      <c r="R1692" s="44"/>
    </row>
    <row r="1693" customFormat="false" ht="12.75" hidden="false" customHeight="false" outlineLevel="0" collapsed="false">
      <c r="R1693" s="44"/>
    </row>
    <row r="1694" customFormat="false" ht="12.75" hidden="false" customHeight="false" outlineLevel="0" collapsed="false">
      <c r="R1694" s="44"/>
    </row>
    <row r="1695" customFormat="false" ht="12.75" hidden="false" customHeight="false" outlineLevel="0" collapsed="false">
      <c r="R1695" s="44"/>
    </row>
    <row r="1696" customFormat="false" ht="12.75" hidden="false" customHeight="false" outlineLevel="0" collapsed="false">
      <c r="R1696" s="44"/>
    </row>
    <row r="1697" customFormat="false" ht="12.75" hidden="false" customHeight="false" outlineLevel="0" collapsed="false">
      <c r="R1697" s="44"/>
    </row>
    <row r="1698" customFormat="false" ht="12.75" hidden="false" customHeight="false" outlineLevel="0" collapsed="false">
      <c r="R1698" s="44"/>
    </row>
    <row r="1699" customFormat="false" ht="12.75" hidden="false" customHeight="false" outlineLevel="0" collapsed="false">
      <c r="R1699" s="44"/>
    </row>
    <row r="1700" customFormat="false" ht="12.75" hidden="false" customHeight="false" outlineLevel="0" collapsed="false">
      <c r="R1700" s="44"/>
    </row>
    <row r="1701" customFormat="false" ht="12.75" hidden="false" customHeight="false" outlineLevel="0" collapsed="false">
      <c r="R1701" s="44"/>
    </row>
    <row r="1702" customFormat="false" ht="12.75" hidden="false" customHeight="false" outlineLevel="0" collapsed="false">
      <c r="R1702" s="44"/>
    </row>
    <row r="1703" customFormat="false" ht="12.75" hidden="false" customHeight="false" outlineLevel="0" collapsed="false">
      <c r="R1703" s="44"/>
    </row>
    <row r="1704" customFormat="false" ht="12.75" hidden="false" customHeight="false" outlineLevel="0" collapsed="false">
      <c r="R1704" s="44"/>
    </row>
    <row r="1705" customFormat="false" ht="12.75" hidden="false" customHeight="false" outlineLevel="0" collapsed="false">
      <c r="R1705" s="44"/>
    </row>
    <row r="1706" customFormat="false" ht="12.75" hidden="false" customHeight="false" outlineLevel="0" collapsed="false">
      <c r="R1706" s="44"/>
    </row>
    <row r="1707" customFormat="false" ht="12.75" hidden="false" customHeight="false" outlineLevel="0" collapsed="false">
      <c r="R1707" s="44"/>
    </row>
    <row r="1708" customFormat="false" ht="12.75" hidden="false" customHeight="false" outlineLevel="0" collapsed="false">
      <c r="R1708" s="44"/>
    </row>
    <row r="1709" customFormat="false" ht="12.75" hidden="false" customHeight="false" outlineLevel="0" collapsed="false">
      <c r="R1709" s="44"/>
    </row>
    <row r="1710" customFormat="false" ht="12.75" hidden="false" customHeight="false" outlineLevel="0" collapsed="false">
      <c r="R1710" s="44"/>
    </row>
    <row r="1711" customFormat="false" ht="12.75" hidden="false" customHeight="false" outlineLevel="0" collapsed="false">
      <c r="R1711" s="44"/>
    </row>
    <row r="1712" customFormat="false" ht="12.75" hidden="false" customHeight="false" outlineLevel="0" collapsed="false">
      <c r="R1712" s="44"/>
    </row>
    <row r="1713" customFormat="false" ht="12.75" hidden="false" customHeight="false" outlineLevel="0" collapsed="false">
      <c r="R1713" s="44"/>
    </row>
    <row r="1714" customFormat="false" ht="12.75" hidden="false" customHeight="false" outlineLevel="0" collapsed="false">
      <c r="R1714" s="44"/>
    </row>
    <row r="1715" customFormat="false" ht="12.75" hidden="false" customHeight="false" outlineLevel="0" collapsed="false">
      <c r="R1715" s="44"/>
    </row>
    <row r="1716" customFormat="false" ht="12.75" hidden="false" customHeight="false" outlineLevel="0" collapsed="false">
      <c r="R1716" s="44"/>
    </row>
    <row r="1717" customFormat="false" ht="12.75" hidden="false" customHeight="false" outlineLevel="0" collapsed="false">
      <c r="R1717" s="44"/>
    </row>
    <row r="1718" customFormat="false" ht="12.75" hidden="false" customHeight="false" outlineLevel="0" collapsed="false">
      <c r="R1718" s="44"/>
    </row>
    <row r="1719" customFormat="false" ht="12.75" hidden="false" customHeight="false" outlineLevel="0" collapsed="false">
      <c r="R1719" s="44"/>
    </row>
    <row r="1720" customFormat="false" ht="12.75" hidden="false" customHeight="false" outlineLevel="0" collapsed="false">
      <c r="R1720" s="44"/>
    </row>
    <row r="1721" customFormat="false" ht="12.75" hidden="false" customHeight="false" outlineLevel="0" collapsed="false">
      <c r="R1721" s="44"/>
    </row>
    <row r="1722" customFormat="false" ht="12.75" hidden="false" customHeight="false" outlineLevel="0" collapsed="false">
      <c r="R1722" s="44"/>
    </row>
    <row r="1723" customFormat="false" ht="12.75" hidden="false" customHeight="false" outlineLevel="0" collapsed="false">
      <c r="R1723" s="44"/>
    </row>
    <row r="1724" customFormat="false" ht="12.75" hidden="false" customHeight="false" outlineLevel="0" collapsed="false">
      <c r="R1724" s="44"/>
    </row>
    <row r="1725" customFormat="false" ht="12.75" hidden="false" customHeight="false" outlineLevel="0" collapsed="false">
      <c r="R1725" s="44"/>
    </row>
    <row r="1726" customFormat="false" ht="12.75" hidden="false" customHeight="false" outlineLevel="0" collapsed="false">
      <c r="R1726" s="44"/>
    </row>
    <row r="1727" customFormat="false" ht="12.75" hidden="false" customHeight="false" outlineLevel="0" collapsed="false">
      <c r="R1727" s="44"/>
    </row>
    <row r="1728" customFormat="false" ht="12.75" hidden="false" customHeight="false" outlineLevel="0" collapsed="false">
      <c r="R1728" s="44"/>
    </row>
    <row r="1729" customFormat="false" ht="12.75" hidden="false" customHeight="false" outlineLevel="0" collapsed="false">
      <c r="R1729" s="44"/>
    </row>
    <row r="1730" customFormat="false" ht="12.75" hidden="false" customHeight="false" outlineLevel="0" collapsed="false">
      <c r="R1730" s="44"/>
    </row>
    <row r="1731" customFormat="false" ht="12.75" hidden="false" customHeight="false" outlineLevel="0" collapsed="false">
      <c r="R1731" s="44"/>
    </row>
    <row r="1732" customFormat="false" ht="12.75" hidden="false" customHeight="false" outlineLevel="0" collapsed="false">
      <c r="R1732" s="44"/>
    </row>
    <row r="1733" customFormat="false" ht="12.75" hidden="false" customHeight="false" outlineLevel="0" collapsed="false">
      <c r="R1733" s="44"/>
    </row>
    <row r="1734" customFormat="false" ht="12.75" hidden="false" customHeight="false" outlineLevel="0" collapsed="false">
      <c r="R1734" s="44"/>
    </row>
    <row r="1735" customFormat="false" ht="12.75" hidden="false" customHeight="false" outlineLevel="0" collapsed="false">
      <c r="R1735" s="44"/>
    </row>
    <row r="1736" customFormat="false" ht="12.75" hidden="false" customHeight="false" outlineLevel="0" collapsed="false">
      <c r="R1736" s="44"/>
    </row>
    <row r="1737" customFormat="false" ht="12.75" hidden="false" customHeight="false" outlineLevel="0" collapsed="false">
      <c r="R1737" s="44"/>
    </row>
    <row r="1738" customFormat="false" ht="12.75" hidden="false" customHeight="false" outlineLevel="0" collapsed="false">
      <c r="R1738" s="44"/>
    </row>
    <row r="1739" customFormat="false" ht="12.75" hidden="false" customHeight="false" outlineLevel="0" collapsed="false">
      <c r="R1739" s="44"/>
    </row>
    <row r="1740" customFormat="false" ht="12.75" hidden="false" customHeight="false" outlineLevel="0" collapsed="false">
      <c r="R1740" s="44"/>
    </row>
    <row r="1741" customFormat="false" ht="12.75" hidden="false" customHeight="false" outlineLevel="0" collapsed="false">
      <c r="R1741" s="44"/>
    </row>
    <row r="1742" customFormat="false" ht="12.75" hidden="false" customHeight="false" outlineLevel="0" collapsed="false">
      <c r="R1742" s="44"/>
    </row>
    <row r="1743" customFormat="false" ht="12.75" hidden="false" customHeight="false" outlineLevel="0" collapsed="false">
      <c r="R1743" s="44"/>
    </row>
    <row r="1744" customFormat="false" ht="12.75" hidden="false" customHeight="false" outlineLevel="0" collapsed="false">
      <c r="R1744" s="44"/>
    </row>
    <row r="1745" customFormat="false" ht="12.75" hidden="false" customHeight="false" outlineLevel="0" collapsed="false">
      <c r="R1745" s="44"/>
    </row>
    <row r="1746" customFormat="false" ht="12.75" hidden="false" customHeight="false" outlineLevel="0" collapsed="false">
      <c r="R1746" s="44"/>
    </row>
    <row r="1747" customFormat="false" ht="12.75" hidden="false" customHeight="false" outlineLevel="0" collapsed="false">
      <c r="R1747" s="44"/>
    </row>
    <row r="1748" customFormat="false" ht="12.75" hidden="false" customHeight="false" outlineLevel="0" collapsed="false">
      <c r="R1748" s="44"/>
    </row>
    <row r="1749" customFormat="false" ht="12.75" hidden="false" customHeight="false" outlineLevel="0" collapsed="false">
      <c r="R1749" s="44"/>
    </row>
    <row r="1750" customFormat="false" ht="12.75" hidden="false" customHeight="false" outlineLevel="0" collapsed="false">
      <c r="R1750" s="44"/>
    </row>
    <row r="1751" customFormat="false" ht="12.75" hidden="false" customHeight="false" outlineLevel="0" collapsed="false">
      <c r="R1751" s="44"/>
    </row>
    <row r="1752" customFormat="false" ht="12.75" hidden="false" customHeight="false" outlineLevel="0" collapsed="false">
      <c r="R1752" s="44"/>
    </row>
    <row r="1753" customFormat="false" ht="12.75" hidden="false" customHeight="false" outlineLevel="0" collapsed="false">
      <c r="R1753" s="44"/>
    </row>
    <row r="1754" customFormat="false" ht="12.75" hidden="false" customHeight="false" outlineLevel="0" collapsed="false">
      <c r="R1754" s="44"/>
    </row>
    <row r="1755" customFormat="false" ht="12.75" hidden="false" customHeight="false" outlineLevel="0" collapsed="false">
      <c r="R1755" s="44"/>
    </row>
    <row r="1756" customFormat="false" ht="12.75" hidden="false" customHeight="false" outlineLevel="0" collapsed="false">
      <c r="R1756" s="44"/>
    </row>
    <row r="1757" customFormat="false" ht="12.75" hidden="false" customHeight="false" outlineLevel="0" collapsed="false">
      <c r="R1757" s="44"/>
    </row>
    <row r="1758" customFormat="false" ht="12.75" hidden="false" customHeight="false" outlineLevel="0" collapsed="false">
      <c r="R1758" s="44"/>
    </row>
    <row r="1759" customFormat="false" ht="12.75" hidden="false" customHeight="false" outlineLevel="0" collapsed="false">
      <c r="R1759" s="44"/>
    </row>
    <row r="1760" customFormat="false" ht="12.75" hidden="false" customHeight="false" outlineLevel="0" collapsed="false">
      <c r="R1760" s="44"/>
    </row>
    <row r="1761" customFormat="false" ht="12.75" hidden="false" customHeight="false" outlineLevel="0" collapsed="false">
      <c r="R1761" s="44"/>
    </row>
    <row r="1762" customFormat="false" ht="12.75" hidden="false" customHeight="false" outlineLevel="0" collapsed="false">
      <c r="R1762" s="44"/>
    </row>
    <row r="1763" customFormat="false" ht="12.75" hidden="false" customHeight="false" outlineLevel="0" collapsed="false">
      <c r="R1763" s="44"/>
    </row>
    <row r="1764" customFormat="false" ht="12.75" hidden="false" customHeight="false" outlineLevel="0" collapsed="false">
      <c r="R1764" s="44"/>
    </row>
    <row r="1765" customFormat="false" ht="12.75" hidden="false" customHeight="false" outlineLevel="0" collapsed="false">
      <c r="R1765" s="44"/>
    </row>
    <row r="1766" customFormat="false" ht="12.75" hidden="false" customHeight="false" outlineLevel="0" collapsed="false">
      <c r="R1766" s="44"/>
    </row>
    <row r="1767" customFormat="false" ht="12.75" hidden="false" customHeight="false" outlineLevel="0" collapsed="false">
      <c r="R1767" s="44"/>
    </row>
    <row r="1768" customFormat="false" ht="12.75" hidden="false" customHeight="false" outlineLevel="0" collapsed="false">
      <c r="R1768" s="44"/>
    </row>
    <row r="1769" customFormat="false" ht="12.75" hidden="false" customHeight="false" outlineLevel="0" collapsed="false">
      <c r="R1769" s="44"/>
    </row>
    <row r="1770" customFormat="false" ht="12.75" hidden="false" customHeight="false" outlineLevel="0" collapsed="false">
      <c r="R1770" s="44"/>
    </row>
    <row r="1771" customFormat="false" ht="12.75" hidden="false" customHeight="false" outlineLevel="0" collapsed="false">
      <c r="R1771" s="44"/>
    </row>
    <row r="1772" customFormat="false" ht="12.75" hidden="false" customHeight="false" outlineLevel="0" collapsed="false">
      <c r="R1772" s="44"/>
    </row>
    <row r="1773" customFormat="false" ht="12.75" hidden="false" customHeight="false" outlineLevel="0" collapsed="false">
      <c r="R1773" s="44"/>
    </row>
    <row r="1774" customFormat="false" ht="12.75" hidden="false" customHeight="false" outlineLevel="0" collapsed="false">
      <c r="R1774" s="44"/>
    </row>
    <row r="1775" customFormat="false" ht="12.75" hidden="false" customHeight="false" outlineLevel="0" collapsed="false">
      <c r="R1775" s="44"/>
    </row>
    <row r="1776" customFormat="false" ht="12.75" hidden="false" customHeight="false" outlineLevel="0" collapsed="false">
      <c r="R1776" s="44"/>
    </row>
    <row r="1777" customFormat="false" ht="12.75" hidden="false" customHeight="false" outlineLevel="0" collapsed="false">
      <c r="R1777" s="44"/>
    </row>
    <row r="1778" customFormat="false" ht="12.75" hidden="false" customHeight="false" outlineLevel="0" collapsed="false">
      <c r="R1778" s="44"/>
    </row>
    <row r="1779" customFormat="false" ht="12.75" hidden="false" customHeight="false" outlineLevel="0" collapsed="false">
      <c r="R1779" s="44"/>
    </row>
    <row r="1780" customFormat="false" ht="12.75" hidden="false" customHeight="false" outlineLevel="0" collapsed="false">
      <c r="R1780" s="44"/>
    </row>
    <row r="1781" customFormat="false" ht="12.75" hidden="false" customHeight="false" outlineLevel="0" collapsed="false">
      <c r="R1781" s="44"/>
    </row>
    <row r="1782" customFormat="false" ht="12.75" hidden="false" customHeight="false" outlineLevel="0" collapsed="false">
      <c r="R1782" s="44"/>
    </row>
    <row r="1783" customFormat="false" ht="12.75" hidden="false" customHeight="false" outlineLevel="0" collapsed="false">
      <c r="R1783" s="44"/>
    </row>
    <row r="1784" customFormat="false" ht="12.75" hidden="false" customHeight="false" outlineLevel="0" collapsed="false">
      <c r="R1784" s="44"/>
    </row>
    <row r="1785" customFormat="false" ht="12.75" hidden="false" customHeight="false" outlineLevel="0" collapsed="false">
      <c r="R1785" s="44"/>
    </row>
    <row r="1786" customFormat="false" ht="12.75" hidden="false" customHeight="false" outlineLevel="0" collapsed="false">
      <c r="R1786" s="44"/>
    </row>
    <row r="1787" customFormat="false" ht="12.75" hidden="false" customHeight="false" outlineLevel="0" collapsed="false">
      <c r="R1787" s="44"/>
    </row>
    <row r="1788" customFormat="false" ht="12.75" hidden="false" customHeight="false" outlineLevel="0" collapsed="false">
      <c r="R1788" s="44"/>
    </row>
    <row r="1789" customFormat="false" ht="12.75" hidden="false" customHeight="false" outlineLevel="0" collapsed="false">
      <c r="R1789" s="44"/>
    </row>
    <row r="1790" customFormat="false" ht="12.75" hidden="false" customHeight="false" outlineLevel="0" collapsed="false">
      <c r="R1790" s="44"/>
    </row>
    <row r="1791" customFormat="false" ht="12.75" hidden="false" customHeight="false" outlineLevel="0" collapsed="false">
      <c r="R1791" s="44"/>
    </row>
    <row r="1792" customFormat="false" ht="12.75" hidden="false" customHeight="false" outlineLevel="0" collapsed="false">
      <c r="R1792" s="44"/>
    </row>
    <row r="1793" customFormat="false" ht="12.75" hidden="false" customHeight="false" outlineLevel="0" collapsed="false">
      <c r="R1793" s="44"/>
    </row>
    <row r="1794" customFormat="false" ht="12.75" hidden="false" customHeight="false" outlineLevel="0" collapsed="false">
      <c r="R1794" s="44"/>
    </row>
    <row r="1795" customFormat="false" ht="12.75" hidden="false" customHeight="false" outlineLevel="0" collapsed="false">
      <c r="R1795" s="44"/>
    </row>
    <row r="1796" customFormat="false" ht="12.75" hidden="false" customHeight="false" outlineLevel="0" collapsed="false">
      <c r="R1796" s="44"/>
    </row>
    <row r="1797" customFormat="false" ht="12.75" hidden="false" customHeight="false" outlineLevel="0" collapsed="false">
      <c r="R1797" s="44"/>
    </row>
    <row r="1798" customFormat="false" ht="12.75" hidden="false" customHeight="false" outlineLevel="0" collapsed="false">
      <c r="R1798" s="44"/>
    </row>
    <row r="1799" customFormat="false" ht="12.75" hidden="false" customHeight="false" outlineLevel="0" collapsed="false">
      <c r="R1799" s="44"/>
    </row>
    <row r="1800" customFormat="false" ht="12.75" hidden="false" customHeight="false" outlineLevel="0" collapsed="false">
      <c r="R1800" s="44"/>
    </row>
    <row r="1801" customFormat="false" ht="12.75" hidden="false" customHeight="false" outlineLevel="0" collapsed="false">
      <c r="R1801" s="44"/>
    </row>
    <row r="1802" customFormat="false" ht="12.75" hidden="false" customHeight="false" outlineLevel="0" collapsed="false">
      <c r="R1802" s="44"/>
    </row>
    <row r="1803" customFormat="false" ht="12.75" hidden="false" customHeight="false" outlineLevel="0" collapsed="false">
      <c r="R1803" s="44"/>
    </row>
    <row r="1804" customFormat="false" ht="12.75" hidden="false" customHeight="false" outlineLevel="0" collapsed="false">
      <c r="R1804" s="44"/>
    </row>
    <row r="1805" customFormat="false" ht="12.75" hidden="false" customHeight="false" outlineLevel="0" collapsed="false">
      <c r="R1805" s="44"/>
    </row>
    <row r="1806" customFormat="false" ht="12.75" hidden="false" customHeight="false" outlineLevel="0" collapsed="false">
      <c r="R1806" s="44"/>
    </row>
    <row r="1807" customFormat="false" ht="12.75" hidden="false" customHeight="false" outlineLevel="0" collapsed="false">
      <c r="R1807" s="44"/>
    </row>
    <row r="1808" customFormat="false" ht="12.75" hidden="false" customHeight="false" outlineLevel="0" collapsed="false">
      <c r="R1808" s="44"/>
    </row>
    <row r="1809" customFormat="false" ht="12.75" hidden="false" customHeight="false" outlineLevel="0" collapsed="false">
      <c r="R1809" s="44"/>
    </row>
    <row r="1810" customFormat="false" ht="12.75" hidden="false" customHeight="false" outlineLevel="0" collapsed="false">
      <c r="R1810" s="44"/>
    </row>
    <row r="1811" customFormat="false" ht="12.75" hidden="false" customHeight="false" outlineLevel="0" collapsed="false">
      <c r="R1811" s="44"/>
    </row>
    <row r="1812" customFormat="false" ht="12.75" hidden="false" customHeight="false" outlineLevel="0" collapsed="false">
      <c r="R1812" s="44"/>
    </row>
    <row r="1813" customFormat="false" ht="12.75" hidden="false" customHeight="false" outlineLevel="0" collapsed="false">
      <c r="R1813" s="44"/>
    </row>
    <row r="1814" customFormat="false" ht="12.75" hidden="false" customHeight="false" outlineLevel="0" collapsed="false">
      <c r="R1814" s="44"/>
    </row>
    <row r="1815" customFormat="false" ht="12.75" hidden="false" customHeight="false" outlineLevel="0" collapsed="false">
      <c r="R1815" s="44"/>
    </row>
    <row r="1816" customFormat="false" ht="12.75" hidden="false" customHeight="false" outlineLevel="0" collapsed="false">
      <c r="R1816" s="44"/>
    </row>
    <row r="1817" customFormat="false" ht="12.75" hidden="false" customHeight="false" outlineLevel="0" collapsed="false">
      <c r="R1817" s="44"/>
    </row>
    <row r="1818" customFormat="false" ht="12.75" hidden="false" customHeight="false" outlineLevel="0" collapsed="false">
      <c r="R1818" s="44"/>
    </row>
    <row r="1819" customFormat="false" ht="12.75" hidden="false" customHeight="false" outlineLevel="0" collapsed="false">
      <c r="R1819" s="44"/>
    </row>
    <row r="1820" customFormat="false" ht="12.75" hidden="false" customHeight="false" outlineLevel="0" collapsed="false">
      <c r="R1820" s="44"/>
    </row>
    <row r="1821" customFormat="false" ht="12.75" hidden="false" customHeight="false" outlineLevel="0" collapsed="false">
      <c r="R1821" s="44"/>
    </row>
    <row r="1822" customFormat="false" ht="12.75" hidden="false" customHeight="false" outlineLevel="0" collapsed="false">
      <c r="R1822" s="44"/>
    </row>
    <row r="1823" customFormat="false" ht="12.75" hidden="false" customHeight="false" outlineLevel="0" collapsed="false">
      <c r="R1823" s="44"/>
    </row>
    <row r="1824" customFormat="false" ht="12.75" hidden="false" customHeight="false" outlineLevel="0" collapsed="false">
      <c r="R1824" s="44"/>
    </row>
    <row r="1825" customFormat="false" ht="12.75" hidden="false" customHeight="false" outlineLevel="0" collapsed="false">
      <c r="R1825" s="44"/>
    </row>
    <row r="1826" customFormat="false" ht="12.75" hidden="false" customHeight="false" outlineLevel="0" collapsed="false">
      <c r="R1826" s="44"/>
    </row>
    <row r="1827" customFormat="false" ht="12.75" hidden="false" customHeight="false" outlineLevel="0" collapsed="false">
      <c r="R1827" s="44"/>
    </row>
    <row r="1828" customFormat="false" ht="12.75" hidden="false" customHeight="false" outlineLevel="0" collapsed="false">
      <c r="R1828" s="44"/>
    </row>
    <row r="1829" customFormat="false" ht="12.75" hidden="false" customHeight="false" outlineLevel="0" collapsed="false">
      <c r="R1829" s="44"/>
    </row>
    <row r="1830" customFormat="false" ht="12.75" hidden="false" customHeight="false" outlineLevel="0" collapsed="false">
      <c r="R1830" s="44"/>
    </row>
    <row r="1831" customFormat="false" ht="12.75" hidden="false" customHeight="false" outlineLevel="0" collapsed="false">
      <c r="R1831" s="44"/>
    </row>
    <row r="1832" customFormat="false" ht="12.75" hidden="false" customHeight="false" outlineLevel="0" collapsed="false">
      <c r="R1832" s="44"/>
    </row>
    <row r="1833" customFormat="false" ht="12.75" hidden="false" customHeight="false" outlineLevel="0" collapsed="false">
      <c r="R1833" s="44"/>
    </row>
  </sheetData>
  <autoFilter ref="A1:V833">
    <filterColumn colId="12">
      <filters>
        <filter val="否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02:41:23Z</dcterms:created>
  <dc:creator/>
  <dc:description/>
  <dc:language>en-US</dc:language>
  <cp:lastModifiedBy/>
  <dcterms:modified xsi:type="dcterms:W3CDTF">2016-10-11T08:3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